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ontratos_2015" sheetId="1" state="visible" r:id="rId2"/>
    <sheet name="Alimentação_Detalhamento" sheetId="2" state="visible" r:id="rId3"/>
  </sheets>
  <definedNames>
    <definedName function="false" hidden="true" localSheetId="1" name="_xlnm._FilterDatabase" vbProcedure="false">Alimentação_Detalhamento!$A$1:$N$1070</definedName>
    <definedName function="false" hidden="true" localSheetId="0" name="_xlnm._FilterDatabase" vbProcedure="false">Contratos_2015!$A$1:$CQ$298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_xlfnodf_DAYS" vbProcedure="false">NA(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Alimentação_Detalhamento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9" uniqueCount="3530">
  <si>
    <t xml:space="preserve">Espécie do Objeto</t>
  </si>
  <si>
    <t xml:space="preserve">Modalidade</t>
  </si>
  <si>
    <t xml:space="preserve">Número Processo Licitatório</t>
  </si>
  <si>
    <t xml:space="preserve">Objeto</t>
  </si>
  <si>
    <t xml:space="preserve">Unidade Beneficiada</t>
  </si>
  <si>
    <t xml:space="preserve">Modelo do Contrato</t>
  </si>
  <si>
    <t xml:space="preserve">Endereço para entrega do Objeto</t>
  </si>
  <si>
    <t xml:space="preserve">Valor Estimado</t>
  </si>
  <si>
    <t xml:space="preserve">Grupo-Classe</t>
  </si>
  <si>
    <t xml:space="preserve">Fonte de Recurso</t>
  </si>
  <si>
    <t xml:space="preserve">Fonte de Recurso utilizado</t>
  </si>
  <si>
    <t xml:space="preserve">Subação</t>
  </si>
  <si>
    <t xml:space="preserve">Subação Utilizada</t>
  </si>
  <si>
    <t xml:space="preserve">Item Orçamentário</t>
  </si>
  <si>
    <t xml:space="preserve">Pré empenho</t>
  </si>
  <si>
    <t xml:space="preserve">Critério de Julgamento</t>
  </si>
  <si>
    <t xml:space="preserve">Forma de Fornecimento ou Regime de Execução</t>
  </si>
  <si>
    <t xml:space="preserve">Prazo de entrega</t>
  </si>
  <si>
    <t xml:space="preserve">Prazo para Substituição do objeto</t>
  </si>
  <si>
    <t xml:space="preserve">Garantia do Objeto</t>
  </si>
  <si>
    <t xml:space="preserve">Gestor</t>
  </si>
  <si>
    <t xml:space="preserve">Data de abertura do processo</t>
  </si>
  <si>
    <t xml:space="preserve">Hora de abertura do processo</t>
  </si>
  <si>
    <t xml:space="preserve">Data do Processo Licitatório</t>
  </si>
  <si>
    <t xml:space="preserve">Data de publicação da abertura</t>
  </si>
  <si>
    <t xml:space="preserve">Data de assinatura do Edital</t>
  </si>
  <si>
    <t xml:space="preserve">Número do DOE</t>
  </si>
  <si>
    <t xml:space="preserve">Recurso</t>
  </si>
  <si>
    <t xml:space="preserve">Resultado do recurso</t>
  </si>
  <si>
    <t xml:space="preserve">CNPJ/CPF da Empresa Adjudicada</t>
  </si>
  <si>
    <t xml:space="preserve">Data de publicação do resultado</t>
  </si>
  <si>
    <t xml:space="preserve">Número do DOE – Publicação do Resultado</t>
  </si>
  <si>
    <t xml:space="preserve">Termo Aditivo ou Apostila</t>
  </si>
  <si>
    <t xml:space="preserve">Número do Contrato</t>
  </si>
  <si>
    <t xml:space="preserve">Número do Contrato do SIGEF</t>
  </si>
  <si>
    <t xml:space="preserve">Nome do Fornecedor</t>
  </si>
  <si>
    <t xml:space="preserve">Logradouro</t>
  </si>
  <si>
    <t xml:space="preserve">Bairro</t>
  </si>
  <si>
    <t xml:space="preserve">Cidade</t>
  </si>
  <si>
    <t xml:space="preserve">CEP</t>
  </si>
  <si>
    <t xml:space="preserve">Estado</t>
  </si>
  <si>
    <t xml:space="preserve">Telefone 1</t>
  </si>
  <si>
    <t xml:space="preserve">Telefone 2</t>
  </si>
  <si>
    <t xml:space="preserve">Responsável</t>
  </si>
  <si>
    <t xml:space="preserve">CPF do Responsável</t>
  </si>
  <si>
    <t xml:space="preserve">Função</t>
  </si>
  <si>
    <t xml:space="preserve">E-mail 1</t>
  </si>
  <si>
    <t xml:space="preserve">E-mail 2</t>
  </si>
  <si>
    <t xml:space="preserve">Código do Banco</t>
  </si>
  <si>
    <t xml:space="preserve">Código da Agência</t>
  </si>
  <si>
    <t xml:space="preserve">Conta Corrente</t>
  </si>
  <si>
    <t xml:space="preserve">Valor do Contrato (original)</t>
  </si>
  <si>
    <t xml:space="preserve">Valor do Contrato (atualizado)</t>
  </si>
  <si>
    <t xml:space="preserve">Valor Total do Empenho</t>
  </si>
  <si>
    <t xml:space="preserve">Valor p/ extenso</t>
  </si>
  <si>
    <t xml:space="preserve">Data do BEO</t>
  </si>
  <si>
    <t xml:space="preserve">Data do contrato</t>
  </si>
  <si>
    <t xml:space="preserve">Data do Termo Aditivo ou Apostila</t>
  </si>
  <si>
    <t xml:space="preserve">Data de entrega</t>
  </si>
  <si>
    <t xml:space="preserve">Vigência</t>
  </si>
  <si>
    <t xml:space="preserve">Objeto entregue?</t>
  </si>
  <si>
    <t xml:space="preserve">CNPJ Unidade Orçamentaria</t>
  </si>
  <si>
    <t xml:space="preserve">Contrato Exigido</t>
  </si>
  <si>
    <t xml:space="preserve">Requisição Exigida</t>
  </si>
  <si>
    <t xml:space="preserve">Nº do Empenho</t>
  </si>
  <si>
    <t xml:space="preserve">Data do Empenho</t>
  </si>
  <si>
    <t xml:space="preserve">DOE e Data</t>
  </si>
  <si>
    <t xml:space="preserve">P-13</t>
  </si>
  <si>
    <t xml:space="preserve">Valor Un. P-13</t>
  </si>
  <si>
    <t xml:space="preserve">Valor Total P-13</t>
  </si>
  <si>
    <t xml:space="preserve">P-45</t>
  </si>
  <si>
    <t xml:space="preserve">Valor Un. P-45</t>
  </si>
  <si>
    <t xml:space="preserve">Valor Total P-45</t>
  </si>
  <si>
    <t xml:space="preserve">Valor Total</t>
  </si>
  <si>
    <t xml:space="preserve">Diesel S-10</t>
  </si>
  <si>
    <t xml:space="preserve">Valor Un. Diesel S-10</t>
  </si>
  <si>
    <t xml:space="preserve">Valor Total Diesel S-10</t>
  </si>
  <si>
    <t xml:space="preserve">Diesel</t>
  </si>
  <si>
    <t xml:space="preserve">Valor Un. Diesel</t>
  </si>
  <si>
    <t xml:space="preserve">Valor Total Diesel</t>
  </si>
  <si>
    <t xml:space="preserve">Gasolina</t>
  </si>
  <si>
    <t xml:space="preserve">Valor Un. Gasolina</t>
  </si>
  <si>
    <t xml:space="preserve">Valor Total Gasolina</t>
  </si>
  <si>
    <t xml:space="preserve">Arla 32</t>
  </si>
  <si>
    <t xml:space="preserve">Valor Un. Arla 32</t>
  </si>
  <si>
    <t xml:space="preserve">Valor Total Arla 32</t>
  </si>
  <si>
    <t xml:space="preserve">Total do Combust.</t>
  </si>
  <si>
    <t xml:space="preserve">Controle</t>
  </si>
  <si>
    <t xml:space="preserve">Produto</t>
  </si>
  <si>
    <t xml:space="preserve">Objeto do aditivo</t>
  </si>
  <si>
    <t xml:space="preserve">Número SICOP</t>
  </si>
  <si>
    <t xml:space="preserve">Test1</t>
  </si>
  <si>
    <t xml:space="preserve">Test2</t>
  </si>
  <si>
    <t xml:space="preserve">ALIMENTAÇÃO</t>
  </si>
  <si>
    <t xml:space="preserve">Pregão Presencial</t>
  </si>
  <si>
    <t xml:space="preserve">72-14-CBMSC</t>
  </si>
  <si>
    <t xml:space="preserve">gêneros alimentícios</t>
  </si>
  <si>
    <t xml:space="preserve">A1</t>
  </si>
  <si>
    <t xml:space="preserve">OBM atendidas</t>
  </si>
  <si>
    <t xml:space="preserve">0.111/0.311</t>
  </si>
  <si>
    <t xml:space="preserve">0.1.11</t>
  </si>
  <si>
    <t xml:space="preserve"> 011875 </t>
  </si>
  <si>
    <t xml:space="preserve"> 33.90.30.07</t>
  </si>
  <si>
    <t xml:space="preserve">Menor Preço Por Item</t>
  </si>
  <si>
    <t xml:space="preserve">Parcelado</t>
  </si>
  <si>
    <t xml:space="preserve">imediato</t>
  </si>
  <si>
    <t xml:space="preserve">Comandante da OBM</t>
  </si>
  <si>
    <t xml:space="preserve">03.976.253/0001-93</t>
  </si>
  <si>
    <t xml:space="preserve">1-15-CBMSC</t>
  </si>
  <si>
    <t xml:space="preserve">Copol – Distribuidora de Alimentos Ltda EPP</t>
  </si>
  <si>
    <t xml:space="preserve">Rua Francisco Severo Pizetti, 101</t>
  </si>
  <si>
    <t xml:space="preserve">Rio Maina</t>
  </si>
  <si>
    <t xml:space="preserve">Criciuma</t>
  </si>
  <si>
    <t xml:space="preserve">88.817-380</t>
  </si>
  <si>
    <t xml:space="preserve">SC</t>
  </si>
  <si>
    <t xml:space="preserve">(48) 3442-0733</t>
  </si>
  <si>
    <t xml:space="preserve">João Rodrigues Júnior</t>
  </si>
  <si>
    <t xml:space="preserve">029.794.729-05</t>
  </si>
  <si>
    <t xml:space="preserve">Representante</t>
  </si>
  <si>
    <t xml:space="preserve">compras2@copol.com.br</t>
  </si>
  <si>
    <t xml:space="preserve">001</t>
  </si>
  <si>
    <t xml:space="preserve">5209-4</t>
  </si>
  <si>
    <t xml:space="preserve">594460-0</t>
  </si>
  <si>
    <t xml:space="preserve">doze mil duzentos e noventa e dois reais e dezenove centavos</t>
  </si>
  <si>
    <t xml:space="preserve">14.186.135/0001-06</t>
  </si>
  <si>
    <t xml:space="preserve">SIM</t>
  </si>
  <si>
    <t xml:space="preserve">JAIR PEREIRA DOS S. JUNIOR – Tenente BM</t>
  </si>
  <si>
    <t xml:space="preserve">Subchefe do Centro de Contratos e Convênios</t>
  </si>
  <si>
    <r>
      <rPr>
        <sz val="10"/>
        <rFont val="Arial"/>
        <family val="2"/>
      </rPr>
      <t xml:space="preserve">LEONARDO</t>
    </r>
    <r>
      <rPr>
        <b val="true"/>
        <sz val="11"/>
        <color rgb="FF000000"/>
        <rFont val="Times New Roman"/>
        <family val="1"/>
      </rPr>
      <t xml:space="preserve"> G. DE NONOHAY Jr – Soldado BM</t>
    </r>
  </si>
  <si>
    <t xml:space="preserve">07.605.075/0001-45</t>
  </si>
  <si>
    <t xml:space="preserve">2-15-CBMSC</t>
  </si>
  <si>
    <t xml:space="preserve">Super Líder Alimentos Ltda</t>
  </si>
  <si>
    <t xml:space="preserve">Rodovia SC 438, 1473</t>
  </si>
  <si>
    <t xml:space="preserve">Rio Bonito</t>
  </si>
  <si>
    <t xml:space="preserve">Braço do Norte</t>
  </si>
  <si>
    <t xml:space="preserve">88.750-000</t>
  </si>
  <si>
    <t xml:space="preserve">(48) 3658-5030</t>
  </si>
  <si>
    <t xml:space="preserve">José Carlos H. Esser</t>
  </si>
  <si>
    <t xml:space="preserve">033.548.399-29</t>
  </si>
  <si>
    <t xml:space="preserve">Sócio-administrador</t>
  </si>
  <si>
    <t xml:space="preserve">licitacao01@superlider.com.br</t>
  </si>
  <si>
    <t xml:space="preserve">licitacao03@superlider.com.br</t>
  </si>
  <si>
    <t xml:space="preserve">336-0</t>
  </si>
  <si>
    <t xml:space="preserve">19555-3</t>
  </si>
  <si>
    <t xml:space="preserve">oitenta e quatro mil duzentos e oitenta e nove reais</t>
  </si>
  <si>
    <t xml:space="preserve">85.288.082/0001-74</t>
  </si>
  <si>
    <t xml:space="preserve">3-15-CBMSC</t>
  </si>
  <si>
    <t xml:space="preserve">Antônio Volpato EPP</t>
  </si>
  <si>
    <t xml:space="preserve">Rua Aristiliano Ramos, 581</t>
  </si>
  <si>
    <t xml:space="preserve">Lomba</t>
  </si>
  <si>
    <t xml:space="preserve">Orleans</t>
  </si>
  <si>
    <t xml:space="preserve">88.870-000</t>
  </si>
  <si>
    <t xml:space="preserve">(48) 3466-0579</t>
  </si>
  <si>
    <t xml:space="preserve">Antônio Volpato</t>
  </si>
  <si>
    <t xml:space="preserve">179.030.769-49</t>
  </si>
  <si>
    <t xml:space="preserve">edson_v@terra.com.br</t>
  </si>
  <si>
    <t xml:space="preserve">955-5</t>
  </si>
  <si>
    <t xml:space="preserve">1562-8</t>
  </si>
  <si>
    <t xml:space="preserve">cento e doze mil setecentos e noventa e seis reais e cinquenta e sete centavos</t>
  </si>
  <si>
    <t xml:space="preserve">73-14-CBMSC</t>
  </si>
  <si>
    <t xml:space="preserve">00.750.862/0001-31</t>
  </si>
  <si>
    <t xml:space="preserve">4-15-CBMSC</t>
  </si>
  <si>
    <t xml:space="preserve">Distribuidora Nova Esperança Ltda ME</t>
  </si>
  <si>
    <t xml:space="preserve">Rua Edgar Linhares, 121</t>
  </si>
  <si>
    <t xml:space="preserve">Nova Esperança</t>
  </si>
  <si>
    <t xml:space="preserve">Balneário Camboriú</t>
  </si>
  <si>
    <t xml:space="preserve">88.336-210</t>
  </si>
  <si>
    <t xml:space="preserve">(47) 3366-6413</t>
  </si>
  <si>
    <t xml:space="preserve">Arilson José Alves</t>
  </si>
  <si>
    <t xml:space="preserve">294.019.099-20</t>
  </si>
  <si>
    <t xml:space="preserve">distribuidorane@gmail.com</t>
  </si>
  <si>
    <t xml:space="preserve">padariahelena@bol.com.br</t>
  </si>
  <si>
    <t xml:space="preserve">5455-0</t>
  </si>
  <si>
    <t xml:space="preserve">78866-X</t>
  </si>
  <si>
    <t xml:space="preserve">trinta e cinco mil oitocentos e oitenta e oito reais e setenta e sete centavos</t>
  </si>
  <si>
    <t xml:space="preserve">74-14-CBMSC</t>
  </si>
  <si>
    <t xml:space="preserve">5-15-CBMSC</t>
  </si>
  <si>
    <t xml:space="preserve">oitocentos e cinquenta e um reais e sessenta centavos</t>
  </si>
  <si>
    <t xml:space="preserve">11.784.805/0001-90</t>
  </si>
  <si>
    <t xml:space="preserve">6-15-CBMSC</t>
  </si>
  <si>
    <t xml:space="preserve">José Carlos Borelli ME</t>
  </si>
  <si>
    <t xml:space="preserve">Avenida Quintino Manoel Domingos, nº 488</t>
  </si>
  <si>
    <t xml:space="preserve">Parque das Avenidas</t>
  </si>
  <si>
    <t xml:space="preserve">Sombrio</t>
  </si>
  <si>
    <t xml:space="preserve">88960-000</t>
  </si>
  <si>
    <t xml:space="preserve">(48) 3533-3440</t>
  </si>
  <si>
    <t xml:space="preserve">José Carlos Borelli</t>
  </si>
  <si>
    <t xml:space="preserve">939.111.739-20</t>
  </si>
  <si>
    <t xml:space="preserve">joao.almeida@contato.net</t>
  </si>
  <si>
    <t xml:space="preserve">104</t>
  </si>
  <si>
    <t xml:space="preserve">1248-4</t>
  </si>
  <si>
    <t xml:space="preserve">dois mil oitocentos e quarenta e sete reais</t>
  </si>
  <si>
    <t xml:space="preserve">85.223.980/0002-25</t>
  </si>
  <si>
    <t xml:space="preserve">7-15-CBMSC</t>
  </si>
  <si>
    <t xml:space="preserve">Supermercado Sete Ltda ME</t>
  </si>
  <si>
    <t xml:space="preserve">Rua Padre Antônio Luiz Dias, 866</t>
  </si>
  <si>
    <t xml:space="preserve">Vila São José</t>
  </si>
  <si>
    <t xml:space="preserve">Araranguá</t>
  </si>
  <si>
    <t xml:space="preserve">88.900-000 </t>
  </si>
  <si>
    <t xml:space="preserve">(48) 3524-0877</t>
  </si>
  <si>
    <t xml:space="preserve">Vanderlei Ferreira dos Santos</t>
  </si>
  <si>
    <t xml:space="preserve">290.469.479-06</t>
  </si>
  <si>
    <t xml:space="preserve">setesupermercado@contato.net</t>
  </si>
  <si>
    <t xml:space="preserve">supermercadosete@contato.net</t>
  </si>
  <si>
    <t xml:space="preserve">5280-9</t>
  </si>
  <si>
    <t xml:space="preserve">132572-8</t>
  </si>
  <si>
    <t xml:space="preserve">cento e sete mil quatrocentos e noventa e cinco reais e quarenta e seis centavos</t>
  </si>
  <si>
    <t xml:space="preserve">75-14-CBMSC</t>
  </si>
  <si>
    <t xml:space="preserve">73.977.480/0001-19</t>
  </si>
  <si>
    <t xml:space="preserve">8-15-CBMSC</t>
  </si>
  <si>
    <t xml:space="preserve">Comercial Storinny Ltda ME</t>
  </si>
  <si>
    <t xml:space="preserve">Rua Otávio Quinholi, 180</t>
  </si>
  <si>
    <t xml:space="preserve">Perequê</t>
  </si>
  <si>
    <t xml:space="preserve">Porto Belo</t>
  </si>
  <si>
    <t xml:space="preserve">88.210-000</t>
  </si>
  <si>
    <t xml:space="preserve">(47) 3393-3253</t>
  </si>
  <si>
    <t xml:space="preserve">(47) 9943-5514</t>
  </si>
  <si>
    <t xml:space="preserve">Valter Plácido dos Santos Júnior</t>
  </si>
  <si>
    <t xml:space="preserve">612.664.269-49</t>
  </si>
  <si>
    <t xml:space="preserve">Sócio</t>
  </si>
  <si>
    <t xml:space="preserve">storinny@hotmail.com</t>
  </si>
  <si>
    <t xml:space="preserve">3272-7</t>
  </si>
  <si>
    <t xml:space="preserve">17880-2</t>
  </si>
  <si>
    <t xml:space="preserve">treze mil quinhentos e quarenta e sete reais e trinta e dois centavos</t>
  </si>
  <si>
    <t xml:space="preserve">20.603.864/0001-05</t>
  </si>
  <si>
    <t xml:space="preserve">9-15-CBMSC</t>
  </si>
  <si>
    <t xml:space="preserve">AAAB Comercio de Alimentos Ltda</t>
  </si>
  <si>
    <t xml:space="preserve">Rua Josemar José Schimidtt, s/n, quadra 14, lote 01</t>
  </si>
  <si>
    <t xml:space="preserve">San Marino</t>
  </si>
  <si>
    <t xml:space="preserve">Forquilhas</t>
  </si>
  <si>
    <t xml:space="preserve">88.107-460</t>
  </si>
  <si>
    <t xml:space="preserve">(48) 8463-9666</t>
  </si>
  <si>
    <t xml:space="preserve">Anderson Alexandre Bruch</t>
  </si>
  <si>
    <t xml:space="preserve">035.957.669-97</t>
  </si>
  <si>
    <t xml:space="preserve">aaab.alimentos@gmail.com</t>
  </si>
  <si>
    <t xml:space="preserve">184</t>
  </si>
  <si>
    <t xml:space="preserve">11822-2</t>
  </si>
  <si>
    <t xml:space="preserve">quatorze mil trezentos e vinte e três reais e noventa centavos</t>
  </si>
  <si>
    <t xml:space="preserve">01.652.394/0001-25</t>
  </si>
  <si>
    <t xml:space="preserve">10-15-CBMSC</t>
  </si>
  <si>
    <t xml:space="preserve">Jean Carlos Pereira Nunes  - ME</t>
  </si>
  <si>
    <t xml:space="preserve">Rua Aníbal César, 185</t>
  </si>
  <si>
    <t xml:space="preserve">São Judas Tadeu</t>
  </si>
  <si>
    <t xml:space="preserve">Itajaí</t>
  </si>
  <si>
    <t xml:space="preserve">88.303-530</t>
  </si>
  <si>
    <t xml:space="preserve">(47) 3349-9373</t>
  </si>
  <si>
    <t xml:space="preserve">Jean Carlos Pereira Nunes</t>
  </si>
  <si>
    <t xml:space="preserve">020.847.769-10</t>
  </si>
  <si>
    <t xml:space="preserve">Proprietário</t>
  </si>
  <si>
    <t xml:space="preserve">nunesceavi@yahoo.com.br</t>
  </si>
  <si>
    <t xml:space="preserve">399</t>
  </si>
  <si>
    <t xml:space="preserve">16389-96</t>
  </si>
  <si>
    <t xml:space="preserve">trinta e dois mil oitocentos e quarenta e dois reais e onze centavos</t>
  </si>
  <si>
    <t xml:space="preserve">18.934.961/0001-39</t>
  </si>
  <si>
    <t xml:space="preserve">11-15-CBMSC</t>
  </si>
  <si>
    <t xml:space="preserve">DMG Distribuidora de Alimentos Ltda</t>
  </si>
  <si>
    <t xml:space="preserve">Rua Vitorino José Luiz, 74</t>
  </si>
  <si>
    <t xml:space="preserve">Forquilhinhas</t>
  </si>
  <si>
    <t xml:space="preserve">São Jose</t>
  </si>
  <si>
    <t xml:space="preserve">88.106-516</t>
  </si>
  <si>
    <t xml:space="preserve">(48) 3241-1625</t>
  </si>
  <si>
    <t xml:space="preserve">Davi Felipe Bruch</t>
  </si>
  <si>
    <t xml:space="preserve">074.375.559-64</t>
  </si>
  <si>
    <t xml:space="preserve">comercio.dmg@gmail.com</t>
  </si>
  <si>
    <t xml:space="preserve">onze mil quinhentos e setenta reais e quarenta centavos</t>
  </si>
  <si>
    <t xml:space="preserve">12-15-CBMSC</t>
  </si>
  <si>
    <t xml:space="preserve">cento e quarenta e dois mil quinhentos e cinquenta e nove reais e setenta e sete centavos</t>
  </si>
  <si>
    <t xml:space="preserve">76-14-CBMSC</t>
  </si>
  <si>
    <t xml:space="preserve">04.548.900/0001-29</t>
  </si>
  <si>
    <t xml:space="preserve">13-15-CBMSC</t>
  </si>
  <si>
    <t xml:space="preserve">Comercial de Gêneros Alimentícios RH Ltda</t>
  </si>
  <si>
    <t xml:space="preserve">Rua Munster, 500</t>
  </si>
  <si>
    <t xml:space="preserve">Centro</t>
  </si>
  <si>
    <t xml:space="preserve">São Ludgero</t>
  </si>
  <si>
    <t xml:space="preserve">88.730-000 </t>
  </si>
  <si>
    <t xml:space="preserve">(48) 3657-1199</t>
  </si>
  <si>
    <t xml:space="preserve">Ramon Locks</t>
  </si>
  <si>
    <t xml:space="preserve">062.122.319-07</t>
  </si>
  <si>
    <t xml:space="preserve">economico-supermercado@uol.com.br</t>
  </si>
  <si>
    <t xml:space="preserve">3692-7</t>
  </si>
  <si>
    <t xml:space="preserve">7653-8</t>
  </si>
  <si>
    <t xml:space="preserve">trinta e um mil novecentos e dezenove reais e trinta e três centavos</t>
  </si>
  <si>
    <t xml:space="preserve">14-15-CBMSC</t>
  </si>
  <si>
    <t xml:space="preserve">cinquenta e três mil quatrocentos e oitenta e oito reais e sete centavos</t>
  </si>
  <si>
    <t xml:space="preserve">15-15-CBMSC</t>
  </si>
  <si>
    <t xml:space="preserve">noventa e três mil quatrocentos e trinta e dois reais e três centavos</t>
  </si>
  <si>
    <t xml:space="preserve">77-14-CBMSC</t>
  </si>
  <si>
    <t xml:space="preserve">16-15-CBMSC</t>
  </si>
  <si>
    <t xml:space="preserve">cinco mil cento e noventa e um reais e vinte centavos</t>
  </si>
  <si>
    <t xml:space="preserve">17-15-CBMSC</t>
  </si>
  <si>
    <t xml:space="preserve">vinte e três mil quinhentos e vinte e seis reais e cinquenta e nove centavos</t>
  </si>
  <si>
    <t xml:space="preserve">18-15-CBMSC</t>
  </si>
  <si>
    <t xml:space="preserve">cinquenta e oito mil setecentos e noventa e um reais e sete centavos</t>
  </si>
  <si>
    <t xml:space="preserve">78-14-CBMSC</t>
  </si>
  <si>
    <t xml:space="preserve">19-15-CBMSC</t>
  </si>
  <si>
    <t xml:space="preserve">quarenta e um mil duzentos e quinze reais e cinquenta e seis centavos</t>
  </si>
  <si>
    <t xml:space="preserve">20-15-CBMSC</t>
  </si>
  <si>
    <t xml:space="preserve">setenta e dois mil quinhentos e trinta e sete reais e oitenta e dois centavos</t>
  </si>
  <si>
    <t xml:space="preserve">79-14-CBMSC</t>
  </si>
  <si>
    <t xml:space="preserve">21-15-CBMSC</t>
  </si>
  <si>
    <t xml:space="preserve">mil cento e noventa e cinco reais e setenta e quatro centavos</t>
  </si>
  <si>
    <t xml:space="preserve">08.897.022/0001-08</t>
  </si>
  <si>
    <t xml:space="preserve">22-15-CBMSC</t>
  </si>
  <si>
    <t xml:space="preserve">Luciane Constantino da Silva EPP</t>
  </si>
  <si>
    <t xml:space="preserve">Rua Antônio Torquato, 179</t>
  </si>
  <si>
    <t xml:space="preserve">Vila Santo Antônio</t>
  </si>
  <si>
    <t xml:space="preserve">Imbituba</t>
  </si>
  <si>
    <t xml:space="preserve">88.780-000</t>
  </si>
  <si>
    <t xml:space="preserve">(48) 3255-5793</t>
  </si>
  <si>
    <t xml:space="preserve">Wagner Silva de Souza</t>
  </si>
  <si>
    <t xml:space="preserve">085.564.949-60</t>
  </si>
  <si>
    <t xml:space="preserve">mercadodofama@gmail.com</t>
  </si>
  <si>
    <t xml:space="preserve">151-64</t>
  </si>
  <si>
    <t xml:space="preserve">vinte e oito mil trezentos e cinquenta e oito reais e quarenta e quatro centavos</t>
  </si>
  <si>
    <t xml:space="preserve">23-15-CBMSC</t>
  </si>
  <si>
    <t xml:space="preserve">quarenta e seis mil quinhentos e noventa e seis reais e noventa e um centavos</t>
  </si>
  <si>
    <t xml:space="preserve">24-15-CBMSC</t>
  </si>
  <si>
    <t xml:space="preserve">quarenta e dois mil oitocentos e vinte e seis reais e quarenta e quatro centavos</t>
  </si>
  <si>
    <t xml:space="preserve">80-14-CBMSC</t>
  </si>
  <si>
    <t xml:space="preserve">25-15-CBMSC</t>
  </si>
  <si>
    <t xml:space="preserve">cinquenta e um mil oitocentos e quarenta e seis reais e quarenta e oito centavos</t>
  </si>
  <si>
    <t xml:space="preserve">03.020.063/0001-06</t>
  </si>
  <si>
    <t xml:space="preserve">26-15-CBMSC</t>
  </si>
  <si>
    <t xml:space="preserve">Maria Toll ME</t>
  </si>
  <si>
    <t xml:space="preserve">Rua Frederico Petrusky, 966</t>
  </si>
  <si>
    <t xml:space="preserve">Brusque</t>
  </si>
  <si>
    <t xml:space="preserve">88.350-610</t>
  </si>
  <si>
    <t xml:space="preserve">(47) 3355-0847</t>
  </si>
  <si>
    <t xml:space="preserve">Inês Toll</t>
  </si>
  <si>
    <t xml:space="preserve">480.693.029-68</t>
  </si>
  <si>
    <t xml:space="preserve">Procuradora</t>
  </si>
  <si>
    <t xml:space="preserve">t.lavi@hotmail.com</t>
  </si>
  <si>
    <t xml:space="preserve">0401-4</t>
  </si>
  <si>
    <t xml:space="preserve">49211-06</t>
  </si>
  <si>
    <t xml:space="preserve">sessenta e seis mil trezentos e dois reais e setenta e três centavos</t>
  </si>
  <si>
    <t xml:space="preserve">27-15-CBMSC</t>
  </si>
  <si>
    <t xml:space="preserve">cento e oito mil cento e dezoito reais e noventa e cinco centavos</t>
  </si>
  <si>
    <t xml:space="preserve">81-14-CBMSC</t>
  </si>
  <si>
    <t xml:space="preserve">28-15-CBMSC</t>
  </si>
  <si>
    <t xml:space="preserve">dez mil cento e sessenta e sete reais e cinquenta e um centavos</t>
  </si>
  <si>
    <t xml:space="preserve">29-15-CBMSC</t>
  </si>
  <si>
    <t xml:space="preserve">vinte e oito mil setecentos e oitenta e um reais e quarenta e dois centavos</t>
  </si>
  <si>
    <t xml:space="preserve">30-15-CBMSC</t>
  </si>
  <si>
    <t xml:space="preserve">setenta e um mil cento e dezesseis reais e oitenta e três centavos</t>
  </si>
  <si>
    <t xml:space="preserve">31-15-CBMSC</t>
  </si>
  <si>
    <t xml:space="preserve">quarenta e nove mil trezentos e seis reais e setenta centavos</t>
  </si>
  <si>
    <t xml:space="preserve">85-14-CBMSC</t>
  </si>
  <si>
    <t xml:space="preserve">83.731.927/0056-00</t>
  </si>
  <si>
    <t xml:space="preserve">32-15-CBMSC</t>
  </si>
  <si>
    <t xml:space="preserve">Cooperativa Regional Auriverde</t>
  </si>
  <si>
    <t xml:space="preserve">Rua Espírito Santo, 771, Sala 01</t>
  </si>
  <si>
    <t xml:space="preserve">Cunha Porã</t>
  </si>
  <si>
    <t xml:space="preserve">89.890-000</t>
  </si>
  <si>
    <t xml:space="preserve">(49) 3223-2205</t>
  </si>
  <si>
    <t xml:space="preserve">(49) 9182-4942</t>
  </si>
  <si>
    <t xml:space="preserve">Vitor Henrique Kollet</t>
  </si>
  <si>
    <t xml:space="preserve">066.598.829-25</t>
  </si>
  <si>
    <t xml:space="preserve">vitor@cooperauriverde.com.br</t>
  </si>
  <si>
    <t xml:space="preserve">4072-x</t>
  </si>
  <si>
    <t xml:space="preserve">18200-1</t>
  </si>
  <si>
    <t xml:space="preserve">Quatorze mil setecentos e quarenta e quatro reais e dezesseis centavos</t>
  </si>
  <si>
    <t xml:space="preserve">LEONARDO G. DE NONOHAY Jr – Soldado BM</t>
  </si>
  <si>
    <t xml:space="preserve">83.731.927/0053-50</t>
  </si>
  <si>
    <t xml:space="preserve">283-15-CBMSC</t>
  </si>
  <si>
    <t xml:space="preserve">Rua Prefeito Albito Cerutti Cella, 250, Sala 01</t>
  </si>
  <si>
    <t xml:space="preserve">Maravilha</t>
  </si>
  <si>
    <t xml:space="preserve">89.874-000</t>
  </si>
  <si>
    <t xml:space="preserve">(49) 3664-0079</t>
  </si>
  <si>
    <t xml:space="preserve">Quatorze mil quatrocentos e cinquenta e oito reais e noventa e seis centavos</t>
  </si>
  <si>
    <t xml:space="preserve">75.342.253/0001-42</t>
  </si>
  <si>
    <t xml:space="preserve">33-15-CBMSC</t>
  </si>
  <si>
    <t xml:space="preserve">Cooperativa de Livre Associação do Município de Itapiranga</t>
  </si>
  <si>
    <t xml:space="preserve">Rua do Comércio, 1601</t>
  </si>
  <si>
    <t xml:space="preserve">Itapiranga</t>
  </si>
  <si>
    <t xml:space="preserve">89.896-000</t>
  </si>
  <si>
    <t xml:space="preserve">(49) 3677-0343</t>
  </si>
  <si>
    <t xml:space="preserve">Cláudio Bourschei</t>
  </si>
  <si>
    <t xml:space="preserve">710.730.869-68</t>
  </si>
  <si>
    <t xml:space="preserve">compras@cooperitapiranga.com.br</t>
  </si>
  <si>
    <t xml:space="preserve">0798-6</t>
  </si>
  <si>
    <t xml:space="preserve">6654-0</t>
  </si>
  <si>
    <t xml:space="preserve">onze mil duzentos e vinte reais e noventa e quatro centavos</t>
  </si>
  <si>
    <t xml:space="preserve">07.694.746/0001-91</t>
  </si>
  <si>
    <t xml:space="preserve">34-15-CBMSC</t>
  </si>
  <si>
    <t xml:space="preserve">Mercado RC Ltda EPP</t>
  </si>
  <si>
    <t xml:space="preserve">Rua das Flores, 70</t>
  </si>
  <si>
    <t xml:space="preserve">Iporã do Oeste</t>
  </si>
  <si>
    <t xml:space="preserve">89.899-000</t>
  </si>
  <si>
    <t xml:space="preserve">(49) 3634-1209</t>
  </si>
  <si>
    <t xml:space="preserve">Renato Scheid</t>
  </si>
  <si>
    <t xml:space="preserve">780.506.779-15</t>
  </si>
  <si>
    <t xml:space="preserve">Sócio Administrador</t>
  </si>
  <si>
    <t xml:space="preserve">renatoscheid@yahoo.com.br</t>
  </si>
  <si>
    <t xml:space="preserve">3735-4</t>
  </si>
  <si>
    <t xml:space="preserve">9306-8</t>
  </si>
  <si>
    <t xml:space="preserve">sete mil quatrocentos e trinta e cinco reais e vinte e sete centavos</t>
  </si>
  <si>
    <t xml:space="preserve">84.376.037/0001-09</t>
  </si>
  <si>
    <t xml:space="preserve">35-15-CBMSC</t>
  </si>
  <si>
    <t xml:space="preserve">Padaria Jung Ltda – EPP</t>
  </si>
  <si>
    <t xml:space="preserve">Rua Comércio, 365</t>
  </si>
  <si>
    <t xml:space="preserve">(49) 3677-0174</t>
  </si>
  <si>
    <t xml:space="preserve">Valdir José Bourscheid</t>
  </si>
  <si>
    <t xml:space="preserve">905.044.619-15</t>
  </si>
  <si>
    <t xml:space="preserve">padariajung@hotmail.com</t>
  </si>
  <si>
    <t xml:space="preserve">2741-3</t>
  </si>
  <si>
    <t xml:space="preserve">dezesseis mil setecentos e setenta e oito reais e setenta e nove centavos</t>
  </si>
  <si>
    <t xml:space="preserve">04.171.123/0001-46</t>
  </si>
  <si>
    <t xml:space="preserve">36-15-CBMSC</t>
  </si>
  <si>
    <t xml:space="preserve">Mercado Kaiser Ltda – EPP</t>
  </si>
  <si>
    <t xml:space="preserve">Avenida Gustavo Fetter, 841</t>
  </si>
  <si>
    <t xml:space="preserve">Centro </t>
  </si>
  <si>
    <t xml:space="preserve">(49) 3634-1007</t>
  </si>
  <si>
    <t xml:space="preserve">Dário Kaiser</t>
  </si>
  <si>
    <t xml:space="preserve">430.914.239-72</t>
  </si>
  <si>
    <t xml:space="preserve">mercadokaiser@yahoo.com.br</t>
  </si>
  <si>
    <t xml:space="preserve">8053-5</t>
  </si>
  <si>
    <t xml:space="preserve">onze mil seiscentos e oito reais e quinze centavos</t>
  </si>
  <si>
    <t xml:space="preserve">02.886.342/0001-86</t>
  </si>
  <si>
    <t xml:space="preserve">37-15-CBMSC</t>
  </si>
  <si>
    <t xml:space="preserve">Dental Xan Comércio Produtos Dentários e Hospitalares Ltda ME</t>
  </si>
  <si>
    <t xml:space="preserve">Rua Ardoino Antoniolli, nº 195</t>
  </si>
  <si>
    <t xml:space="preserve">Xanxerê</t>
  </si>
  <si>
    <t xml:space="preserve">89.820-000</t>
  </si>
  <si>
    <t xml:space="preserve">(49) 3433-4400</t>
  </si>
  <si>
    <t xml:space="preserve">0800-494400</t>
  </si>
  <si>
    <t xml:space="preserve">Mary Lucy Parmigiani</t>
  </si>
  <si>
    <t xml:space="preserve">511.182.709-91</t>
  </si>
  <si>
    <t xml:space="preserve">Sócia-gerente</t>
  </si>
  <si>
    <t xml:space="preserve">dentalxan@netbig.com.br</t>
  </si>
  <si>
    <t xml:space="preserve">dental_xan@hotmail.com</t>
  </si>
  <si>
    <t xml:space="preserve">5239-6</t>
  </si>
  <si>
    <t xml:space="preserve">229881-3</t>
  </si>
  <si>
    <t xml:space="preserve">sessenta e seis mil cento e trinta e quatro reais e setenta e seis centavos</t>
  </si>
  <si>
    <t xml:space="preserve">08.334.631/0001-59</t>
  </si>
  <si>
    <t xml:space="preserve">38-15-CBMSC</t>
  </si>
  <si>
    <t xml:space="preserve">Supermercado Benettão Ltda EPP</t>
  </si>
  <si>
    <t xml:space="preserve">Avenida Brasil, 332</t>
  </si>
  <si>
    <t xml:space="preserve">Palmitos</t>
  </si>
  <si>
    <t xml:space="preserve">89.887-000</t>
  </si>
  <si>
    <t xml:space="preserve">SC </t>
  </si>
  <si>
    <t xml:space="preserve">(49) 3647-0241</t>
  </si>
  <si>
    <t xml:space="preserve">Neuci Benetti</t>
  </si>
  <si>
    <t xml:space="preserve">461.492.449-20</t>
  </si>
  <si>
    <t xml:space="preserve">supermercadobenettao@gmail.com</t>
  </si>
  <si>
    <t xml:space="preserve">736-6</t>
  </si>
  <si>
    <t xml:space="preserve">12412-5</t>
  </si>
  <si>
    <t xml:space="preserve">dezenove mil duzentos e trinta e nove reais e dez centavos</t>
  </si>
  <si>
    <t xml:space="preserve">86-14-CBMSC</t>
  </si>
  <si>
    <t xml:space="preserve">82.831.025/0001-00</t>
  </si>
  <si>
    <t xml:space="preserve">39-15-CBMSC</t>
  </si>
  <si>
    <t xml:space="preserve">Comercial Alvorada Ltda</t>
  </si>
  <si>
    <t xml:space="preserve">Av. Brasil, 1508</t>
  </si>
  <si>
    <t xml:space="preserve">Perpetuo Socorro</t>
  </si>
  <si>
    <t xml:space="preserve">São Lorenço do Oeste</t>
  </si>
  <si>
    <t xml:space="preserve">89.990-000</t>
  </si>
  <si>
    <t xml:space="preserve">(49) 3344-2006</t>
  </si>
  <si>
    <t xml:space="preserve">Rosimar Antonio Verona</t>
  </si>
  <si>
    <t xml:space="preserve">808.190.449-20</t>
  </si>
  <si>
    <t xml:space="preserve">Administrador</t>
  </si>
  <si>
    <t xml:space="preserve">comercialalvoradaltda@hotmail.com</t>
  </si>
  <si>
    <t xml:space="preserve">777-3</t>
  </si>
  <si>
    <t xml:space="preserve">605115-4</t>
  </si>
  <si>
    <t xml:space="preserve">treze mil quatrocentos e dezessete reais e vinte e três centavos</t>
  </si>
  <si>
    <t xml:space="preserve">40-15-CBMSC</t>
  </si>
  <si>
    <t xml:space="preserve">sete mil oitocentos e trinta e dois reais e sessenta e três centavos</t>
  </si>
  <si>
    <t xml:space="preserve">13.397.299/0001-01</t>
  </si>
  <si>
    <t xml:space="preserve">41-15-CBMSC</t>
  </si>
  <si>
    <t xml:space="preserve">Renata Cristina Radin Ricardi ME</t>
  </si>
  <si>
    <t xml:space="preserve">Rua Rio de Janeiro, 119, sala 01</t>
  </si>
  <si>
    <t xml:space="preserve">São Lourenço do Oeste</t>
  </si>
  <si>
    <t xml:space="preserve">(49) 3344-1862</t>
  </si>
  <si>
    <t xml:space="preserve">Renata Cristina Radin Ricardi</t>
  </si>
  <si>
    <t xml:space="preserve">925.404.499-72</t>
  </si>
  <si>
    <t xml:space="preserve">titosupermercado@gmail.com</t>
  </si>
  <si>
    <t xml:space="preserve">1275-5</t>
  </si>
  <si>
    <t xml:space="preserve">treze mil seiscentos e quinze reais e cinco centavos</t>
  </si>
  <si>
    <t xml:space="preserve">06.098.509/0001-03</t>
  </si>
  <si>
    <t xml:space="preserve">42-15-CBMSC</t>
  </si>
  <si>
    <t xml:space="preserve">Supermercado Panassolo Ltda EPP</t>
  </si>
  <si>
    <t xml:space="preserve">Av. Porto Alegre, 1355</t>
  </si>
  <si>
    <t xml:space="preserve">Nova Divinéia</t>
  </si>
  <si>
    <t xml:space="preserve">Pinhalzinho</t>
  </si>
  <si>
    <t xml:space="preserve">89.870-000</t>
  </si>
  <si>
    <t xml:space="preserve">(49) 3366-1941</t>
  </si>
  <si>
    <t xml:space="preserve">Marcos Baldissera</t>
  </si>
  <si>
    <t xml:space="preserve">020.980.209-02</t>
  </si>
  <si>
    <t xml:space="preserve">superpanassolo@mhnet.com.br</t>
  </si>
  <si>
    <t xml:space="preserve">1392-7</t>
  </si>
  <si>
    <t xml:space="preserve">14169-0</t>
  </si>
  <si>
    <t xml:space="preserve">trinta mil seiscentos e doze reais e trinta e nove centavos</t>
  </si>
  <si>
    <t xml:space="preserve">43-15-CBMSC</t>
  </si>
  <si>
    <t xml:space="preserve">cem mil duzentos e vinte e um reais e sessenta e cinco centavos</t>
  </si>
  <si>
    <t xml:space="preserve">04.501.528/0001-03</t>
  </si>
  <si>
    <t xml:space="preserve">44-15-CBMSC</t>
  </si>
  <si>
    <t xml:space="preserve">Marcelo Canello ME</t>
  </si>
  <si>
    <t xml:space="preserve">Rua General Osório, 1180</t>
  </si>
  <si>
    <t xml:space="preserve">Dos Esportes</t>
  </si>
  <si>
    <t xml:space="preserve">(49) 3433-2072</t>
  </si>
  <si>
    <t xml:space="preserve">Adriana Jussara Panini</t>
  </si>
  <si>
    <t xml:space="preserve">646.692.469-68</t>
  </si>
  <si>
    <t xml:space="preserve">supercanello@hotmail.com</t>
  </si>
  <si>
    <t xml:space="preserve">5962-5</t>
  </si>
  <si>
    <t xml:space="preserve">sessenta e sete mil setecentos e trinta e dois reais e cinquenta centavos</t>
  </si>
  <si>
    <t xml:space="preserve">87-14-CBMSC</t>
  </si>
  <si>
    <t xml:space="preserve">09.097.434/0001-26</t>
  </si>
  <si>
    <t xml:space="preserve">45-15-CBMSC</t>
  </si>
  <si>
    <t xml:space="preserve">Jacinta M. Kroth Carniel &amp; Cia Ltda ME</t>
  </si>
  <si>
    <t xml:space="preserve">Rua Alduino Machiavelli, 600</t>
  </si>
  <si>
    <t xml:space="preserve">Palma Sola</t>
  </si>
  <si>
    <t xml:space="preserve">89.985-000</t>
  </si>
  <si>
    <t xml:space="preserve">(49) 3652-0060</t>
  </si>
  <si>
    <t xml:space="preserve">Jacinta Maria Kroth Carniel</t>
  </si>
  <si>
    <t xml:space="preserve">459.085.591-72</t>
  </si>
  <si>
    <t xml:space="preserve">Sócia-Gerente</t>
  </si>
  <si>
    <t xml:space="preserve">edilainecarniel@hotmail.com</t>
  </si>
  <si>
    <t xml:space="preserve">1391-9</t>
  </si>
  <si>
    <t xml:space="preserve">11161-9</t>
  </si>
  <si>
    <t xml:space="preserve">dezesseis mil e vinte e nove reais e dezoito centavos</t>
  </si>
  <si>
    <t xml:space="preserve">02.384.298/0001-06</t>
  </si>
  <si>
    <t xml:space="preserve">46-15-CBMSC</t>
  </si>
  <si>
    <t xml:space="preserve">Roberto Luiz Maldaner ME</t>
  </si>
  <si>
    <t xml:space="preserve">Rua Almirante Tamandaré, 1194</t>
  </si>
  <si>
    <t xml:space="preserve">centro</t>
  </si>
  <si>
    <t xml:space="preserve">São Miguel do Oeste</t>
  </si>
  <si>
    <t xml:space="preserve">89.900-000</t>
  </si>
  <si>
    <t xml:space="preserve">(49) 3622-4679</t>
  </si>
  <si>
    <t xml:space="preserve">Roberto Luiz Maldaner</t>
  </si>
  <si>
    <t xml:space="preserve">736.662.549-34</t>
  </si>
  <si>
    <t xml:space="preserve">robertomaldaner@yahoo.com.br</t>
  </si>
  <si>
    <t xml:space="preserve">0599-1</t>
  </si>
  <si>
    <t xml:space="preserve">39069-0</t>
  </si>
  <si>
    <t xml:space="preserve">dezesseis mil e vinte e sete reais e vinte e sete centavos</t>
  </si>
  <si>
    <t xml:space="preserve">13.923.812/0001-50</t>
  </si>
  <si>
    <t xml:space="preserve">47-15-CBMSC</t>
  </si>
  <si>
    <t xml:space="preserve">Daiane Picinini ME</t>
  </si>
  <si>
    <t xml:space="preserve">Avenida Salgado Filho, 1315</t>
  </si>
  <si>
    <t xml:space="preserve">São Luiz</t>
  </si>
  <si>
    <t xml:space="preserve">(49) 3622-8098</t>
  </si>
  <si>
    <t xml:space="preserve">Odair Edson da Silva Picinini</t>
  </si>
  <si>
    <t xml:space="preserve">034.618.289-12</t>
  </si>
  <si>
    <t xml:space="preserve">odairedson@yahoo.com.br</t>
  </si>
  <si>
    <t xml:space="preserve">5237-x</t>
  </si>
  <si>
    <t xml:space="preserve">6816-0</t>
  </si>
  <si>
    <t xml:space="preserve">vinte e sete mil trezentos e trinta e oito reais e sessenta e cinco centavos</t>
  </si>
  <si>
    <t xml:space="preserve">09.340.942/0001-93</t>
  </si>
  <si>
    <t xml:space="preserve">48-15-CBMSC</t>
  </si>
  <si>
    <t xml:space="preserve">Renato Rossato – ME</t>
  </si>
  <si>
    <t xml:space="preserve">Avenida Anchieta, 799</t>
  </si>
  <si>
    <t xml:space="preserve">Anchieta</t>
  </si>
  <si>
    <t xml:space="preserve">89.970-000</t>
  </si>
  <si>
    <t xml:space="preserve">(49) 3653-0156</t>
  </si>
  <si>
    <t xml:space="preserve">Renato Rossato</t>
  </si>
  <si>
    <t xml:space="preserve">065.426.679-46</t>
  </si>
  <si>
    <t xml:space="preserve">representante</t>
  </si>
  <si>
    <t xml:space="preserve">renatorossato_156@hotmail.com</t>
  </si>
  <si>
    <t xml:space="preserve">1439-7</t>
  </si>
  <si>
    <t xml:space="preserve">11718-8</t>
  </si>
  <si>
    <t xml:space="preserve">onze mil e vinte e seis reais e oitenta e três centavos</t>
  </si>
  <si>
    <t xml:space="preserve">80.749.732/0001-18</t>
  </si>
  <si>
    <t xml:space="preserve">49-15-CBMSC</t>
  </si>
  <si>
    <t xml:space="preserve">Domingos Marcon EPP</t>
  </si>
  <si>
    <t xml:space="preserve">Rua 1º de Maio, 924</t>
  </si>
  <si>
    <t xml:space="preserve">Guaraciaba</t>
  </si>
  <si>
    <t xml:space="preserve">89.920-000</t>
  </si>
  <si>
    <t xml:space="preserve">(49) 3645-0350</t>
  </si>
  <si>
    <t xml:space="preserve">Gilceli Antonia Marcon</t>
  </si>
  <si>
    <t xml:space="preserve">046.587.479-79</t>
  </si>
  <si>
    <t xml:space="preserve">supermarcon@brturbo.com.br</t>
  </si>
  <si>
    <t xml:space="preserve">1388-9</t>
  </si>
  <si>
    <t xml:space="preserve">14722-2</t>
  </si>
  <si>
    <t xml:space="preserve">dezessete mil e dezenove reais e setenta e nove centavos</t>
  </si>
  <si>
    <t xml:space="preserve">10.575.200/0001-26</t>
  </si>
  <si>
    <t xml:space="preserve">50-15-CBMSC</t>
  </si>
  <si>
    <t xml:space="preserve">Mercado Moisés Ltda ME</t>
  </si>
  <si>
    <t xml:space="preserve">Rua Marcilio Dias, 500</t>
  </si>
  <si>
    <t xml:space="preserve">(49) 3621-2003</t>
  </si>
  <si>
    <t xml:space="preserve">Enio Flori Sarturi</t>
  </si>
  <si>
    <t xml:space="preserve">627.210.039-68</t>
  </si>
  <si>
    <t xml:space="preserve">Sócio Proprietário</t>
  </si>
  <si>
    <t xml:space="preserve">familiar.nfe@gmail.com</t>
  </si>
  <si>
    <t xml:space="preserve">756</t>
  </si>
  <si>
    <t xml:space="preserve">3039-6</t>
  </si>
  <si>
    <t xml:space="preserve">26530-6</t>
  </si>
  <si>
    <t xml:space="preserve">quatorze mil cento e vinte e seis reais e noventa e um centavos</t>
  </si>
  <si>
    <t xml:space="preserve">79.668.604/0001-60</t>
  </si>
  <si>
    <t xml:space="preserve">51-15-CBMSC</t>
  </si>
  <si>
    <t xml:space="preserve">Malvessi &amp; Cia Ltda EPP</t>
  </si>
  <si>
    <t xml:space="preserve">Avenida Rio Grande do Sul, nº 30</t>
  </si>
  <si>
    <t xml:space="preserve">São José do Cedro</t>
  </si>
  <si>
    <t xml:space="preserve">89.930-000</t>
  </si>
  <si>
    <t xml:space="preserve">(49) 3643-0038</t>
  </si>
  <si>
    <t xml:space="preserve">Anor José Malvessi</t>
  </si>
  <si>
    <t xml:space="preserve">605.165.939-00</t>
  </si>
  <si>
    <t xml:space="preserve">anormalvessi@yahoo.com.br</t>
  </si>
  <si>
    <t xml:space="preserve">776-5</t>
  </si>
  <si>
    <t xml:space="preserve">8125-6</t>
  </si>
  <si>
    <t xml:space="preserve">dezessete mil oitocentos e setenta e oito reais e oitenta e dois centavos</t>
  </si>
  <si>
    <t xml:space="preserve">82.699.000/0001-96</t>
  </si>
  <si>
    <t xml:space="preserve">52-15-CBMSC</t>
  </si>
  <si>
    <t xml:space="preserve">Rosa &amp; Rosa Cia. Ltda</t>
  </si>
  <si>
    <t xml:space="preserve">Avenida Prefeito Adelino Mangini, nº 522</t>
  </si>
  <si>
    <t xml:space="preserve">Dionísio Cerqueira</t>
  </si>
  <si>
    <t xml:space="preserve">89.950-000</t>
  </si>
  <si>
    <t xml:space="preserve">(49) 3644-1507</t>
  </si>
  <si>
    <t xml:space="preserve">Ivânia Zandoná</t>
  </si>
  <si>
    <t xml:space="preserve">492.159.909-25</t>
  </si>
  <si>
    <t xml:space="preserve">ivania@hotmail.com</t>
  </si>
  <si>
    <t xml:space="preserve">ivania_zandona@hotmail.com</t>
  </si>
  <si>
    <t xml:space="preserve">5210-8</t>
  </si>
  <si>
    <t xml:space="preserve">63950-8</t>
  </si>
  <si>
    <t xml:space="preserve">trinta e quatro mil quinhentos e dezessete reais e trinta e quatro centavos</t>
  </si>
  <si>
    <t xml:space="preserve">03.494.502/0001-04</t>
  </si>
  <si>
    <t xml:space="preserve">53-15-CBMSC</t>
  </si>
  <si>
    <t xml:space="preserve">Antonietti &amp; Antonietti Ltda</t>
  </si>
  <si>
    <t xml:space="preserve">Rua Ituporâ, 821</t>
  </si>
  <si>
    <t xml:space="preserve">Campo Erê</t>
  </si>
  <si>
    <t xml:space="preserve">89.980-000 </t>
  </si>
  <si>
    <t xml:space="preserve">(49) 3655-1759</t>
  </si>
  <si>
    <t xml:space="preserve">Gustavo Antonietti</t>
  </si>
  <si>
    <t xml:space="preserve">044.976.399-40</t>
  </si>
  <si>
    <t xml:space="preserve">antonietti_antonietti@hotmail.com</t>
  </si>
  <si>
    <t xml:space="preserve">1718-3</t>
  </si>
  <si>
    <t xml:space="preserve">8534-0</t>
  </si>
  <si>
    <t xml:space="preserve">dezenove mil duzentos e doze reais e trinta e seis centavos</t>
  </si>
  <si>
    <t xml:space="preserve">54-15-CBMSC</t>
  </si>
  <si>
    <t xml:space="preserve">trinta e dois mil trezentos e oitenta e cinco reais e oitenta e três centavos</t>
  </si>
  <si>
    <t xml:space="preserve">88-14-CBMSC</t>
  </si>
  <si>
    <t xml:space="preserve">07.249.959/0001-04</t>
  </si>
  <si>
    <t xml:space="preserve">55-15-CBMSC</t>
  </si>
  <si>
    <t xml:space="preserve">Feó e Cia Ltda – ME</t>
  </si>
  <si>
    <t xml:space="preserve">Rua 20 de Janeiro, 695</t>
  </si>
  <si>
    <t xml:space="preserve">Faxinal dos guedes</t>
  </si>
  <si>
    <t xml:space="preserve">89.649-000</t>
  </si>
  <si>
    <t xml:space="preserve">(49) 3436-1530</t>
  </si>
  <si>
    <t xml:space="preserve">Rosecler Justina Feó</t>
  </si>
  <si>
    <t xml:space="preserve">674.809.009-10</t>
  </si>
  <si>
    <t xml:space="preserve">mercadodeofg@gmail.com</t>
  </si>
  <si>
    <t xml:space="preserve">2806-1</t>
  </si>
  <si>
    <t xml:space="preserve">dezenove mil quinhentos e sessenta e sete reais e cinquenta e oito centavos</t>
  </si>
  <si>
    <t xml:space="preserve">00.172.944/0001-46</t>
  </si>
  <si>
    <t xml:space="preserve">56-15-CBMSC</t>
  </si>
  <si>
    <t xml:space="preserve">Supermercado e Açougue Verbese Ltda</t>
  </si>
  <si>
    <t xml:space="preserve">Av. Getúlio Vargas, 1027</t>
  </si>
  <si>
    <t xml:space="preserve">Abelardo Luz</t>
  </si>
  <si>
    <t xml:space="preserve">89.830-000</t>
  </si>
  <si>
    <t xml:space="preserve">(49) 3445-4523</t>
  </si>
  <si>
    <t xml:space="preserve">Rosani Bertan Verginassi</t>
  </si>
  <si>
    <t xml:space="preserve">670.574.899-00</t>
  </si>
  <si>
    <t xml:space="preserve">rosani86@hotmail.com</t>
  </si>
  <si>
    <t xml:space="preserve">237</t>
  </si>
  <si>
    <t xml:space="preserve">1734-5</t>
  </si>
  <si>
    <t xml:space="preserve">3590-4</t>
  </si>
  <si>
    <t xml:space="preserve">quatorze mil seiscentos e setenta e nove reais e setenta e cinco centavos</t>
  </si>
  <si>
    <t xml:space="preserve">ROBERTO WEINGARTNER – Capitão BM</t>
  </si>
  <si>
    <t xml:space="preserve">Chefe do Centro de Contratos e Convênios</t>
  </si>
  <si>
    <t xml:space="preserve">DIOGO MEDEIROS LEITE – Soldado BM</t>
  </si>
  <si>
    <t xml:space="preserve">04.179.564/0001-94</t>
  </si>
  <si>
    <t xml:space="preserve">57-15-CBMSC</t>
  </si>
  <si>
    <t xml:space="preserve">Volmir Adamy EPP</t>
  </si>
  <si>
    <t xml:space="preserve">Rua Papa João XXIII, 465</t>
  </si>
  <si>
    <t xml:space="preserve">89.820-000 </t>
  </si>
  <si>
    <t xml:space="preserve">(49) 3433-8857</t>
  </si>
  <si>
    <t xml:space="preserve">Volmir Adamy</t>
  </si>
  <si>
    <t xml:space="preserve">758.509.239-34</t>
  </si>
  <si>
    <t xml:space="preserve">Gerente Proprietário</t>
  </si>
  <si>
    <t xml:space="preserve">casadecarnesalemao@yahoo.com.br</t>
  </si>
  <si>
    <t xml:space="preserve">5100-4</t>
  </si>
  <si>
    <t xml:space="preserve">vinte e dois mil cento e setenta e nove reais e noventa e nove centavos</t>
  </si>
  <si>
    <t xml:space="preserve">58-15-CBMSC</t>
  </si>
  <si>
    <t xml:space="preserve">trinta e três mil oitocentos e vinte e cinco reais e sessenta e nove centavos</t>
  </si>
  <si>
    <t xml:space="preserve">59-15-CBMSC</t>
  </si>
  <si>
    <t xml:space="preserve">setenta e seis mil setecentos e vinte e dois reais e oitenta e dois centavos</t>
  </si>
  <si>
    <t xml:space="preserve">89-14-CBMSC</t>
  </si>
  <si>
    <t xml:space="preserve">10.365.307/0001-40</t>
  </si>
  <si>
    <t xml:space="preserve">60-15-CBMSC</t>
  </si>
  <si>
    <t xml:space="preserve">Odari Lopes Rodrigues ME</t>
  </si>
  <si>
    <t xml:space="preserve">Avenida Beira Rio, 663</t>
  </si>
  <si>
    <t xml:space="preserve">Herval D 'Oeste</t>
  </si>
  <si>
    <t xml:space="preserve">89.610-000</t>
  </si>
  <si>
    <t xml:space="preserve">(49) 3554-4200</t>
  </si>
  <si>
    <t xml:space="preserve">Odari Lopes Rodrigues</t>
  </si>
  <si>
    <t xml:space="preserve">445.456.069-02</t>
  </si>
  <si>
    <t xml:space="preserve">sacolao309@yahoo.com.br</t>
  </si>
  <si>
    <t xml:space="preserve">2103-2</t>
  </si>
  <si>
    <t xml:space="preserve">14557-7</t>
  </si>
  <si>
    <t xml:space="preserve">quatorze mil quatrocentos e cinquenta e seis reais e setenta e sete centavos</t>
  </si>
  <si>
    <t xml:space="preserve">03.328.647/0001-35</t>
  </si>
  <si>
    <t xml:space="preserve">61-15-CBMSC</t>
  </si>
  <si>
    <t xml:space="preserve">Panificadora e Confeitaria Multi Doces Ltda</t>
  </si>
  <si>
    <t xml:space="preserve">Rua Santa Catarina, nº 55 Sala 01 02</t>
  </si>
  <si>
    <t xml:space="preserve">Herval D'Oeste</t>
  </si>
  <si>
    <t xml:space="preserve">(49) 3554-0153</t>
  </si>
  <si>
    <t xml:space="preserve">Vilmar Giordani</t>
  </si>
  <si>
    <t xml:space="preserve">335.328.429-04</t>
  </si>
  <si>
    <t xml:space="preserve">multidoces@panificadoramultidoces.com.br</t>
  </si>
  <si>
    <t xml:space="preserve">luiz@panificadoramultidoces.com.br</t>
  </si>
  <si>
    <t xml:space="preserve">8301-1</t>
  </si>
  <si>
    <t xml:space="preserve">cinco mil trezentos e quarenta e cinco reais e noventa e nove centavos</t>
  </si>
  <si>
    <t xml:space="preserve">62-15-CBMSC</t>
  </si>
  <si>
    <t xml:space="preserve">treze mil oitocentos e dez reais e vinte e oito centavos</t>
  </si>
  <si>
    <t xml:space="preserve">02.465.026/0001-30</t>
  </si>
  <si>
    <t xml:space="preserve">63-15-CBMSC</t>
  </si>
  <si>
    <t xml:space="preserve">Lettrari e Cia Ltda – EPP</t>
  </si>
  <si>
    <t xml:space="preserve">Praça João Macagnan, 90, Térreo</t>
  </si>
  <si>
    <t xml:space="preserve">Água Doce</t>
  </si>
  <si>
    <t xml:space="preserve">89.654-000</t>
  </si>
  <si>
    <t xml:space="preserve">(49)3524-0985</t>
  </si>
  <si>
    <t xml:space="preserve">Cleber Anderson Lettrari</t>
  </si>
  <si>
    <t xml:space="preserve">022.806.159-83</t>
  </si>
  <si>
    <t xml:space="preserve">supermercadoditalia@hotmail.com</t>
  </si>
  <si>
    <t xml:space="preserve">0357-3</t>
  </si>
  <si>
    <t xml:space="preserve">520191-8</t>
  </si>
  <si>
    <t xml:space="preserve">vinte e dois mil quatrocentos e cinquenta e sete reais e seis centavos</t>
  </si>
  <si>
    <t xml:space="preserve">04.457.997/0001-64</t>
  </si>
  <si>
    <t xml:space="preserve">64-15-CBMSC</t>
  </si>
  <si>
    <t xml:space="preserve">Minimercado e Lanchonete Machado Ltda ME</t>
  </si>
  <si>
    <t xml:space="preserve">Avenida 18 de Fevereiro, 1387, Sl 01</t>
  </si>
  <si>
    <t xml:space="preserve">Piratuba</t>
  </si>
  <si>
    <t xml:space="preserve">89667-000</t>
  </si>
  <si>
    <t xml:space="preserve">(49) 3553-0226</t>
  </si>
  <si>
    <t xml:space="preserve">Gersom Machado</t>
  </si>
  <si>
    <t xml:space="preserve">033.306.189-65</t>
  </si>
  <si>
    <t xml:space="preserve">Sócio Gerente</t>
  </si>
  <si>
    <t xml:space="preserve">idealcontabil.ptba@gmail.com</t>
  </si>
  <si>
    <t xml:space="preserve">033</t>
  </si>
  <si>
    <t xml:space="preserve">vinte mil duzentos e noventa e um reais e dez centavos</t>
  </si>
  <si>
    <t xml:space="preserve">85.373.157/0001-15</t>
  </si>
  <si>
    <t xml:space="preserve">65-15-CBMSC</t>
  </si>
  <si>
    <t xml:space="preserve">Mercado RZ Ltda ME</t>
  </si>
  <si>
    <t xml:space="preserve">Rua Xv de Novembro, nº 357</t>
  </si>
  <si>
    <t xml:space="preserve">Videira</t>
  </si>
  <si>
    <t xml:space="preserve">89.560-000</t>
  </si>
  <si>
    <t xml:space="preserve">(49) 3566-0492</t>
  </si>
  <si>
    <t xml:space="preserve">(49)3566-0689</t>
  </si>
  <si>
    <t xml:space="preserve">Salete Varisa Parizotto</t>
  </si>
  <si>
    <t xml:space="preserve">518.025.209-10</t>
  </si>
  <si>
    <t xml:space="preserve">mercado.rz@hotmail.com</t>
  </si>
  <si>
    <t xml:space="preserve">5234-5</t>
  </si>
  <si>
    <t xml:space="preserve">216182-6</t>
  </si>
  <si>
    <t xml:space="preserve">vinte e sete mil quinhentos e quatro reais e quarenta centavos</t>
  </si>
  <si>
    <t xml:space="preserve">19.167.682/0001-50</t>
  </si>
  <si>
    <t xml:space="preserve">66-15-CBMSC</t>
  </si>
  <si>
    <t xml:space="preserve">P. V. Alimentos &amp; Transportes Ltda - ME </t>
  </si>
  <si>
    <t xml:space="preserve">Acesso Cidade Alta, 3020</t>
  </si>
  <si>
    <t xml:space="preserve">Capinzal</t>
  </si>
  <si>
    <t xml:space="preserve">89.665-000</t>
  </si>
  <si>
    <t xml:space="preserve">(49) 3555-4527</t>
  </si>
  <si>
    <t xml:space="preserve">Enio Delazeri</t>
  </si>
  <si>
    <t xml:space="preserve">453.533.100-63</t>
  </si>
  <si>
    <t xml:space="preserve">capinzalcenter@gmail.com</t>
  </si>
  <si>
    <t xml:space="preserve">644-0</t>
  </si>
  <si>
    <t xml:space="preserve">42616-4</t>
  </si>
  <si>
    <t xml:space="preserve">quarenta e três mil setecentos e setenta e nove reais e cinquenta e quatro centavos</t>
  </si>
  <si>
    <t xml:space="preserve">90-14-CBMSC</t>
  </si>
  <si>
    <t xml:space="preserve">67-15-CBMSC</t>
  </si>
  <si>
    <t xml:space="preserve">dezessete mil seiscentos e setenta e quatro reais e noventa e nove centavos</t>
  </si>
  <si>
    <t xml:space="preserve">10.314.036/0001-01</t>
  </si>
  <si>
    <t xml:space="preserve">68-15-CBMSC</t>
  </si>
  <si>
    <t xml:space="preserve">Supermercado Colorido Ltda – EPP</t>
  </si>
  <si>
    <t xml:space="preserve">Av. Salomão Carneiro de Almeida, 328</t>
  </si>
  <si>
    <t xml:space="preserve">Curitibanos</t>
  </si>
  <si>
    <t xml:space="preserve">89.520-000</t>
  </si>
  <si>
    <t xml:space="preserve">(49) 3245-0647</t>
  </si>
  <si>
    <t xml:space="preserve">Lucas Tadeu Ferreti Brocardo</t>
  </si>
  <si>
    <t xml:space="preserve">049.542.179-03</t>
  </si>
  <si>
    <t xml:space="preserve">supercolorido@gmail.com</t>
  </si>
  <si>
    <t xml:space="preserve">517-7</t>
  </si>
  <si>
    <t xml:space="preserve">22404-9</t>
  </si>
  <si>
    <t xml:space="preserve">vinte e cinco mil setecentos e oitenta e três reais e vinte e cinco centavos</t>
  </si>
  <si>
    <t xml:space="preserve">83.054.924/0001-06</t>
  </si>
  <si>
    <t xml:space="preserve">69-15-CBMSC</t>
  </si>
  <si>
    <t xml:space="preserve">Industrial Moageira Ltda</t>
  </si>
  <si>
    <t xml:space="preserve">Rua Campos Novos, nº 162</t>
  </si>
  <si>
    <t xml:space="preserve">Caçador</t>
  </si>
  <si>
    <t xml:space="preserve">89.500-000</t>
  </si>
  <si>
    <t xml:space="preserve">(49) 3563-1044</t>
  </si>
  <si>
    <t xml:space="preserve">Celso Zeferino Marini</t>
  </si>
  <si>
    <t xml:space="preserve">004.449.959-00</t>
  </si>
  <si>
    <t xml:space="preserve">Sócio-Administrador</t>
  </si>
  <si>
    <t xml:space="preserve">licitacao@cereal.com.br</t>
  </si>
  <si>
    <t xml:space="preserve">4072-X</t>
  </si>
  <si>
    <t xml:space="preserve">2038-9</t>
  </si>
  <si>
    <t xml:space="preserve">cento e dezessete mil seiscentos e trinta e cinco reais e cinco centavos</t>
  </si>
  <si>
    <t xml:space="preserve">91-14-CBMSC</t>
  </si>
  <si>
    <t xml:space="preserve">17.556.353/0001-75</t>
  </si>
  <si>
    <t xml:space="preserve">70-15-CBMSC</t>
  </si>
  <si>
    <t xml:space="preserve">Luciana Pereira de Souza Eirieli – ME</t>
  </si>
  <si>
    <t xml:space="preserve">Travessa Osório Rosa, 20</t>
  </si>
  <si>
    <t xml:space="preserve">Monte Carlo</t>
  </si>
  <si>
    <t xml:space="preserve">89.618-000</t>
  </si>
  <si>
    <t xml:space="preserve">(49) 3546-0295</t>
  </si>
  <si>
    <t xml:space="preserve">Luciana Pereira de Souza</t>
  </si>
  <si>
    <t xml:space="preserve">073.272.769-39</t>
  </si>
  <si>
    <t xml:space="preserve">sbelavista@hotmail.com</t>
  </si>
  <si>
    <t xml:space="preserve">3071-0</t>
  </si>
  <si>
    <t xml:space="preserve">32867-7</t>
  </si>
  <si>
    <t xml:space="preserve">vinte e quatro mil cento e setenta e dois reais e trinta e dois centavos</t>
  </si>
  <si>
    <t xml:space="preserve">71-15-CBMSC</t>
  </si>
  <si>
    <t xml:space="preserve">cento e quarenta e oito mil setecentos e setenta reais e vinte e oito centavos</t>
  </si>
  <si>
    <t xml:space="preserve">92-14-CBMSC</t>
  </si>
  <si>
    <t xml:space="preserve">72-15-CBMSC</t>
  </si>
  <si>
    <t xml:space="preserve">trinta mil e trinta e quatro reais e oitenta e oito centavos</t>
  </si>
  <si>
    <t xml:space="preserve">07.773.491/0001-52</t>
  </si>
  <si>
    <t xml:space="preserve">73-15-CBMSC</t>
  </si>
  <si>
    <t xml:space="preserve">Comercial de Alimentos Ltda EPP</t>
  </si>
  <si>
    <t xml:space="preserve">Av. Caldas Júnior, 550, sala 01</t>
  </si>
  <si>
    <t xml:space="preserve">Sante Helena</t>
  </si>
  <si>
    <t xml:space="preserve">Lages</t>
  </si>
  <si>
    <t xml:space="preserve">88.504-420</t>
  </si>
  <si>
    <t xml:space="preserve">(49) 3222-9921</t>
  </si>
  <si>
    <t xml:space="preserve">Alberto Jacobi Pereira</t>
  </si>
  <si>
    <t xml:space="preserve">930.246.570-53</t>
  </si>
  <si>
    <t xml:space="preserve">alberto@mercadomilenio.com.br</t>
  </si>
  <si>
    <t xml:space="preserve">3002161-8</t>
  </si>
  <si>
    <t xml:space="preserve">trinta e seis mil e vinte reais e vinte e nove centavos</t>
  </si>
  <si>
    <t xml:space="preserve">83.197.277/0001-83</t>
  </si>
  <si>
    <t xml:space="preserve">74-15-CBMSC</t>
  </si>
  <si>
    <t xml:space="preserve">Super Varejão Córdova de Alimentos Ltda ME</t>
  </si>
  <si>
    <t xml:space="preserve">Rua Araci Paim, 19</t>
  </si>
  <si>
    <t xml:space="preserve">Araucária</t>
  </si>
  <si>
    <t xml:space="preserve">88.512-680 </t>
  </si>
  <si>
    <t xml:space="preserve">(49) 3224-0669</t>
  </si>
  <si>
    <t xml:space="preserve">Valdir Madruga de Córdova</t>
  </si>
  <si>
    <t xml:space="preserve">651.374.269-20</t>
  </si>
  <si>
    <t xml:space="preserve">Sócio-Gerente</t>
  </si>
  <si>
    <t xml:space="preserve">supercordova@ibest.com.br</t>
  </si>
  <si>
    <t xml:space="preserve">cento e vinte e seis mil oitocentos e setenta e quatro reais e quarenta e um centavos</t>
  </si>
  <si>
    <t xml:space="preserve">75-15-CBMSC</t>
  </si>
  <si>
    <t xml:space="preserve">cento e dezenove mil trezentos e oitenta e três reais e quarenta e seis centavos</t>
  </si>
  <si>
    <t xml:space="preserve">93-14-CBMSC</t>
  </si>
  <si>
    <t xml:space="preserve">75.779.223/0001-06</t>
  </si>
  <si>
    <t xml:space="preserve">76-15-CBMSC</t>
  </si>
  <si>
    <t xml:space="preserve">Comercial Agrícola Alto Vale Ltda – ME </t>
  </si>
  <si>
    <t xml:space="preserve">Av. Colombo Machado Salles, 1371</t>
  </si>
  <si>
    <t xml:space="preserve">Laurentino</t>
  </si>
  <si>
    <t xml:space="preserve">89.170-000</t>
  </si>
  <si>
    <t xml:space="preserve">(47) 3546-1170</t>
  </si>
  <si>
    <t xml:space="preserve">Jeferson Carlos Simão</t>
  </si>
  <si>
    <t xml:space="preserve">045.576.539-10</t>
  </si>
  <si>
    <t xml:space="preserve">comercial@comercialriosul.com.br</t>
  </si>
  <si>
    <t xml:space="preserve">5407-0</t>
  </si>
  <si>
    <t xml:space="preserve">5682-0</t>
  </si>
  <si>
    <t xml:space="preserve">quinze mil trezentos e quarenta e seis reais e setenta e oito centavos</t>
  </si>
  <si>
    <t xml:space="preserve">95.773.883/0001-89</t>
  </si>
  <si>
    <t xml:space="preserve">77-15-CBMSC</t>
  </si>
  <si>
    <t xml:space="preserve">Panificadora Coelho Neto Ltda – EPP</t>
  </si>
  <si>
    <t xml:space="preserve">Rua Coelho Neto, 80</t>
  </si>
  <si>
    <t xml:space="preserve">Rio do Sul</t>
  </si>
  <si>
    <t xml:space="preserve">89.160-000</t>
  </si>
  <si>
    <t xml:space="preserve">(47) 3521-2357</t>
  </si>
  <si>
    <t xml:space="preserve">Marli Schulle</t>
  </si>
  <si>
    <t xml:space="preserve">480.269.489-04</t>
  </si>
  <si>
    <t xml:space="preserve">pancoelhoneto@hotmail.com</t>
  </si>
  <si>
    <t xml:space="preserve">coelho.neto@brturbo.com.br</t>
  </si>
  <si>
    <t xml:space="preserve">32113-0</t>
  </si>
  <si>
    <t xml:space="preserve">sessenta e cinco mil quatrocentos e sessenta e oito reais e trinta centavos</t>
  </si>
  <si>
    <t xml:space="preserve">94-14-CBMSC</t>
  </si>
  <si>
    <t xml:space="preserve">78-15-CBMSC</t>
  </si>
  <si>
    <t xml:space="preserve">treze mil quinhentos e trinta e três reais e oito centavos</t>
  </si>
  <si>
    <t xml:space="preserve">79-15-CBMSC</t>
  </si>
  <si>
    <t xml:space="preserve">trinta mil oitocentos e um reais e trinta e cinco centavos</t>
  </si>
  <si>
    <t xml:space="preserve">80-15-CBMSC</t>
  </si>
  <si>
    <t xml:space="preserve">dezenove mil quatrocentos e sessenta e cinco reais e oitenta e cinco centavos</t>
  </si>
  <si>
    <t xml:space="preserve">96-14-CBMSC</t>
  </si>
  <si>
    <t xml:space="preserve">81-15-CBMSC</t>
  </si>
  <si>
    <t xml:space="preserve">dois mil novecentos e vinte e oito reais e dez centavos</t>
  </si>
  <si>
    <t xml:space="preserve">73.738.056/0001-11</t>
  </si>
  <si>
    <t xml:space="preserve">82-15-CBMSC</t>
  </si>
  <si>
    <t xml:space="preserve">Supermercado Macliv Ltda </t>
  </si>
  <si>
    <t xml:space="preserve">Avenida Paulo Freitas, 1250</t>
  </si>
  <si>
    <t xml:space="preserve">São Cristovão</t>
  </si>
  <si>
    <t xml:space="preserve">União da Vitória</t>
  </si>
  <si>
    <t xml:space="preserve">84.600-000 </t>
  </si>
  <si>
    <t xml:space="preserve">PR</t>
  </si>
  <si>
    <t xml:space="preserve">(42) 3524-2677</t>
  </si>
  <si>
    <t xml:space="preserve">Cláudio Zeizer</t>
  </si>
  <si>
    <t xml:space="preserve">792.842.309-00</t>
  </si>
  <si>
    <t xml:space="preserve">macliv@macliv.com.br</t>
  </si>
  <si>
    <t xml:space="preserve">0217-8</t>
  </si>
  <si>
    <t xml:space="preserve">8334-8</t>
  </si>
  <si>
    <t xml:space="preserve">quinze mil quatrocentos e trinta e dois reais e cinquenta e cinco centavos</t>
  </si>
  <si>
    <t xml:space="preserve">04.283.864/0001-19</t>
  </si>
  <si>
    <t xml:space="preserve">83-15-CBMSC</t>
  </si>
  <si>
    <t xml:space="preserve">Jackiw Atacadista de Alimentos Ltda – EPP</t>
  </si>
  <si>
    <t xml:space="preserve">Rua Ranulfo Costa Pinto, 259</t>
  </si>
  <si>
    <t xml:space="preserve">(42) 3523-3045</t>
  </si>
  <si>
    <t xml:space="preserve">Clemente Jackiw</t>
  </si>
  <si>
    <t xml:space="preserve">551.418.119-72</t>
  </si>
  <si>
    <t xml:space="preserve">supermercadojackiw@sincronet.com.br</t>
  </si>
  <si>
    <t xml:space="preserve">24166-0</t>
  </si>
  <si>
    <t xml:space="preserve">cinquenta e sete mil seiscentos e noventa reais e cinquenta e cinco centavos</t>
  </si>
  <si>
    <t xml:space="preserve">97-14-CBMSC</t>
  </si>
  <si>
    <t xml:space="preserve">83.193.433/0001-38</t>
  </si>
  <si>
    <t xml:space="preserve">84-15-CBMSC</t>
  </si>
  <si>
    <t xml:space="preserve">Eugenio Steidel &amp; Cia. Ltda.</t>
  </si>
  <si>
    <t xml:space="preserve">Estrada Dona Francisca, 585</t>
  </si>
  <si>
    <t xml:space="preserve">Alto das Palmeiras</t>
  </si>
  <si>
    <t xml:space="preserve">Canoinhas</t>
  </si>
  <si>
    <t xml:space="preserve">89.460-000 </t>
  </si>
  <si>
    <t xml:space="preserve">(47) 3622-4095</t>
  </si>
  <si>
    <t xml:space="preserve">Eugenio Steidel</t>
  </si>
  <si>
    <t xml:space="preserve">030.672.899-00</t>
  </si>
  <si>
    <t xml:space="preserve">steidelmatriz@hotmail.com</t>
  </si>
  <si>
    <t xml:space="preserve">5240-x</t>
  </si>
  <si>
    <t xml:space="preserve">89130-4</t>
  </si>
  <si>
    <t xml:space="preserve">trinta e quatro mil seiscentos e oitenta e dois reais e vinte e quatro centavos</t>
  </si>
  <si>
    <t xml:space="preserve">04.217.643/0001-42</t>
  </si>
  <si>
    <t xml:space="preserve">85-15-CBMSC</t>
  </si>
  <si>
    <t xml:space="preserve">Willner Plus Ltda</t>
  </si>
  <si>
    <t xml:space="preserve">Rua Marechal Floriano Peixoto, 985</t>
  </si>
  <si>
    <t xml:space="preserve">Mafra</t>
  </si>
  <si>
    <t xml:space="preserve">89.300-000</t>
  </si>
  <si>
    <t xml:space="preserve">(47) 3642-6625</t>
  </si>
  <si>
    <t xml:space="preserve">Ivo Willner</t>
  </si>
  <si>
    <t xml:space="preserve">421.196.009-10</t>
  </si>
  <si>
    <t xml:space="preserve">willnerplus@yahoo.com.br</t>
  </si>
  <si>
    <t xml:space="preserve">0206-2</t>
  </si>
  <si>
    <t xml:space="preserve">8988-5</t>
  </si>
  <si>
    <t xml:space="preserve">trinta e três mil trezentos e noventa e oito reais e cinquenta e dois centavos</t>
  </si>
  <si>
    <t xml:space="preserve">86-15-CBMSC</t>
  </si>
  <si>
    <t xml:space="preserve">oitenta e quatro mil cento e cinquenta e oito reais e cinquenta e um centavos</t>
  </si>
  <si>
    <t xml:space="preserve">98-14-CBMSC</t>
  </si>
  <si>
    <t xml:space="preserve">87-15-CBMSC</t>
  </si>
  <si>
    <t xml:space="preserve">dezenove mil quinhentos e dezoito reais e onze centavos</t>
  </si>
  <si>
    <t xml:space="preserve">07.634.816/0001-16</t>
  </si>
  <si>
    <t xml:space="preserve">88-15-CBMSC</t>
  </si>
  <si>
    <t xml:space="preserve">Papelaria São Bento Ltda</t>
  </si>
  <si>
    <t xml:space="preserve">Rua Cruzeiro, 386</t>
  </si>
  <si>
    <t xml:space="preserve">Cruzeiro</t>
  </si>
  <si>
    <t xml:space="preserve">São Bento do Sul</t>
  </si>
  <si>
    <t xml:space="preserve">89.290-000</t>
  </si>
  <si>
    <t xml:space="preserve">(47) 3635-2858</t>
  </si>
  <si>
    <t xml:space="preserve">Charles Gilson Ritzmann</t>
  </si>
  <si>
    <t xml:space="preserve">604.033.149-68</t>
  </si>
  <si>
    <t xml:space="preserve">contato@papelariasaobento.com.br</t>
  </si>
  <si>
    <t xml:space="preserve">treze mil seiscentos e trinta e seis reais e treze centavos</t>
  </si>
  <si>
    <t xml:space="preserve">05.213.396/0001-79</t>
  </si>
  <si>
    <t xml:space="preserve">89-15-CBMSC</t>
  </si>
  <si>
    <t xml:space="preserve">Mercado Armim Ltda </t>
  </si>
  <si>
    <t xml:space="preserve">Rua Alto Paraguaçú, 843</t>
  </si>
  <si>
    <t xml:space="preserve">89.286-330</t>
  </si>
  <si>
    <t xml:space="preserve">(47) 3635-4418</t>
  </si>
  <si>
    <t xml:space="preserve">Armin Smoger</t>
  </si>
  <si>
    <t xml:space="preserve">607.266.369-91</t>
  </si>
  <si>
    <t xml:space="preserve">guto_mercado@hotmail.com</t>
  </si>
  <si>
    <t xml:space="preserve">3238-7</t>
  </si>
  <si>
    <t xml:space="preserve">54418-3</t>
  </si>
  <si>
    <t xml:space="preserve">noventa e oito mil cento e dezessete reais e noventa e cinco centavos</t>
  </si>
  <si>
    <t xml:space="preserve">99-14-CBMSC</t>
  </si>
  <si>
    <t xml:space="preserve">06.067.931/0001-93</t>
  </si>
  <si>
    <t xml:space="preserve">90-15-CBMSC</t>
  </si>
  <si>
    <t xml:space="preserve">Comercial de Carnes Silva Ltda</t>
  </si>
  <si>
    <t xml:space="preserve">Rua Nossa Senhora de Fátima, 255 – Casa</t>
  </si>
  <si>
    <t xml:space="preserve">Aririú</t>
  </si>
  <si>
    <t xml:space="preserve">Palhoça</t>
  </si>
  <si>
    <t xml:space="preserve">88.135-460</t>
  </si>
  <si>
    <t xml:space="preserve">(48) 3342-0551</t>
  </si>
  <si>
    <t xml:space="preserve">Carlos Alberto Beal</t>
  </si>
  <si>
    <t xml:space="preserve">250.612.599-04</t>
  </si>
  <si>
    <t xml:space="preserve">Procurador</t>
  </si>
  <si>
    <t xml:space="preserve">ccs@carnesilva.com.br</t>
  </si>
  <si>
    <t xml:space="preserve">2383-3</t>
  </si>
  <si>
    <t xml:space="preserve">15160-2</t>
  </si>
  <si>
    <t xml:space="preserve">sete mil cento e vinte mil reais e oitenta e cinco centavos</t>
  </si>
  <si>
    <t xml:space="preserve">02.625.813/0001-00</t>
  </si>
  <si>
    <t xml:space="preserve">91-15-CBMSC</t>
  </si>
  <si>
    <t xml:space="preserve">Bruthan Comercial Ltda</t>
  </si>
  <si>
    <t xml:space="preserve">Felipe Neves, 631</t>
  </si>
  <si>
    <t xml:space="preserve">Estreito</t>
  </si>
  <si>
    <t xml:space="preserve">Florianópolis</t>
  </si>
  <si>
    <t xml:space="preserve">88.070-760</t>
  </si>
  <si>
    <t xml:space="preserve">(48) 3224-7638</t>
  </si>
  <si>
    <t xml:space="preserve">Jaime Adriano Mattos</t>
  </si>
  <si>
    <t xml:space="preserve">342.064.009-97</t>
  </si>
  <si>
    <t xml:space="preserve">bruthancomercial@uol.com.br</t>
  </si>
  <si>
    <t xml:space="preserve">3174-7</t>
  </si>
  <si>
    <t xml:space="preserve">9608-3</t>
  </si>
  <si>
    <t xml:space="preserve">vinte e dois mil quatrocentos e cinquenta e seis reais e sessenta e três centavos</t>
  </si>
  <si>
    <t xml:space="preserve">92-15-CBMSC</t>
  </si>
  <si>
    <t xml:space="preserve">quarenta e sete mil quatrocentos e quarenta e quatro reais e trinta centavos</t>
  </si>
  <si>
    <t xml:space="preserve">93-15-CBMSC</t>
  </si>
  <si>
    <t xml:space="preserve">sessenta mil e quatorze reais e setenta e seis centavos</t>
  </si>
  <si>
    <t xml:space="preserve">94-15-CBMSC</t>
  </si>
  <si>
    <t xml:space="preserve">setenta mil trezentos e quinze reais e dezoito centavos</t>
  </si>
  <si>
    <t xml:space="preserve">100-14-CBMSC</t>
  </si>
  <si>
    <t xml:space="preserve">95-15-CBMSC</t>
  </si>
  <si>
    <t xml:space="preserve">oitenta e nove mil cento e vinte e oito reais e oitenta e quatro centavos</t>
  </si>
  <si>
    <t xml:space="preserve">15.049.999/0001-30</t>
  </si>
  <si>
    <t xml:space="preserve">96-15-CBMSC</t>
  </si>
  <si>
    <t xml:space="preserve">Scheylla de Mendonça ME</t>
  </si>
  <si>
    <t xml:space="preserve">Rua José Antônio Thomaz, 229, sala 108</t>
  </si>
  <si>
    <t xml:space="preserve">Bela Vista</t>
  </si>
  <si>
    <t xml:space="preserve">São José</t>
  </si>
  <si>
    <t xml:space="preserve">88.110-470</t>
  </si>
  <si>
    <t xml:space="preserve">(48) 3039-2525</t>
  </si>
  <si>
    <t xml:space="preserve">Alex Xavier</t>
  </si>
  <si>
    <t xml:space="preserve">027.306.039-21</t>
  </si>
  <si>
    <t xml:space="preserve">nxcomercial@hotmail.com</t>
  </si>
  <si>
    <t xml:space="preserve">2945-3</t>
  </si>
  <si>
    <t xml:space="preserve">vinte mil quatrocentos e cinco reais e quinze centavos</t>
  </si>
  <si>
    <t xml:space="preserve">97-15-CBMSC</t>
  </si>
  <si>
    <t xml:space="preserve">cento e um mil duzentos e setenta e nove reais e cinquenta e sete centavos</t>
  </si>
  <si>
    <t xml:space="preserve">82.650.052/0001-78</t>
  </si>
  <si>
    <t xml:space="preserve">98-15-CBMSC</t>
  </si>
  <si>
    <t xml:space="preserve">América Comissária Agromercantil – EIRELI</t>
  </si>
  <si>
    <t xml:space="preserve">Av. Portugal, 200</t>
  </si>
  <si>
    <t xml:space="preserve">Jardim Igapó</t>
  </si>
  <si>
    <t xml:space="preserve">Londrina</t>
  </si>
  <si>
    <t xml:space="preserve">86.046-010</t>
  </si>
  <si>
    <t xml:space="preserve">(41) 3274-0082</t>
  </si>
  <si>
    <t xml:space="preserve">Paulo Sérgio Moreira</t>
  </si>
  <si>
    <t xml:space="preserve">593.902.040-20</t>
  </si>
  <si>
    <t xml:space="preserve">paulocafecuritiba@bol.com.br</t>
  </si>
  <si>
    <t xml:space="preserve">5878-5</t>
  </si>
  <si>
    <t xml:space="preserve">8330-5</t>
  </si>
  <si>
    <t xml:space="preserve">sete mil cento e setenta e um reais e vinte centavos</t>
  </si>
  <si>
    <t xml:space="preserve">99-15-CBMSC</t>
  </si>
  <si>
    <t xml:space="preserve">cinquenta e quatro mil setecentos e quarenta e sete reais e cinquenta e oito centavos</t>
  </si>
  <si>
    <t xml:space="preserve">100-15-CBMSC</t>
  </si>
  <si>
    <t xml:space="preserve">quarenta e oito mil oitocentos e vinte e dois reais e noventa e dois centavos</t>
  </si>
  <si>
    <t xml:space="preserve">118-14-CBMSC</t>
  </si>
  <si>
    <t xml:space="preserve">101-15-CBMSC</t>
  </si>
  <si>
    <t xml:space="preserve">dezoito mil quatrocentos e trinta e sete reais e seis centavos</t>
  </si>
  <si>
    <t xml:space="preserve">102-15-CBMSC</t>
  </si>
  <si>
    <t xml:space="preserve">dezenove mil novecentos e trinta e sete reais e cinquenta e um centavos</t>
  </si>
  <si>
    <t xml:space="preserve">119-14-CBMSC</t>
  </si>
  <si>
    <t xml:space="preserve">103-15-CBMSC</t>
  </si>
  <si>
    <t xml:space="preserve">quarenta e seis mil oitocentos e noventa e sete reais e noventa e três centavos</t>
  </si>
  <si>
    <t xml:space="preserve">104-15-CBMSC</t>
  </si>
  <si>
    <t xml:space="preserve">dois mil quinhentos e oito reais</t>
  </si>
  <si>
    <t xml:space="preserve">120-14-CBMSC</t>
  </si>
  <si>
    <t xml:space="preserve">105-15-CBMSC</t>
  </si>
  <si>
    <t xml:space="preserve">três mil oitocentos e cinquenta e um reais e vinte centavos</t>
  </si>
  <si>
    <t xml:space="preserve">106-15-CBMSC</t>
  </si>
  <si>
    <t xml:space="preserve">dezesseis mil quinhentos e oitenta reais e trinta e quatro centavos</t>
  </si>
  <si>
    <t xml:space="preserve">121-14-CBMSC</t>
  </si>
  <si>
    <t xml:space="preserve">107-15-CBMSC</t>
  </si>
  <si>
    <t xml:space="preserve">onze mil quinhentos e cinquenta e nove reais e oitenta centavos</t>
  </si>
  <si>
    <t xml:space="preserve">108-15-CBMSC</t>
  </si>
  <si>
    <t xml:space="preserve">vinte e três mil cento e vinte e seis reais e onze centavos</t>
  </si>
  <si>
    <t xml:space="preserve">109-15-CBMSC</t>
  </si>
  <si>
    <t xml:space="preserve">vinte e quatro mil duzentos e noventa e dois reais e vinte e dois centavos</t>
  </si>
  <si>
    <t xml:space="preserve">122-14-CBMSC</t>
  </si>
  <si>
    <t xml:space="preserve">110-15-CBMSC</t>
  </si>
  <si>
    <t xml:space="preserve">dezoito mil seiscentos e sessenta e um reais e quarenta e cinco centavos</t>
  </si>
  <si>
    <t xml:space="preserve">111-15-CBMSC</t>
  </si>
  <si>
    <t xml:space="preserve">cinco mil quinhentos e quarenta e seis reais</t>
  </si>
  <si>
    <t xml:space="preserve">GLP</t>
  </si>
  <si>
    <t xml:space="preserve">145-14-CBMSC</t>
  </si>
  <si>
    <t xml:space="preserve">gás liquefeito de petróleo</t>
  </si>
  <si>
    <t xml:space="preserve"> 33.90.30.04</t>
  </si>
  <si>
    <t xml:space="preserve">61.602.199/0232-44</t>
  </si>
  <si>
    <t xml:space="preserve">112-15-CBMSC</t>
  </si>
  <si>
    <t xml:space="preserve">Companhia Ultragaz S.A.</t>
  </si>
  <si>
    <t xml:space="preserve">Rua Antônio Frederico Ozanan, 1655</t>
  </si>
  <si>
    <t xml:space="preserve">Brigadeiro</t>
  </si>
  <si>
    <t xml:space="preserve">Canoas</t>
  </si>
  <si>
    <t xml:space="preserve">92.420-360</t>
  </si>
  <si>
    <t xml:space="preserve">RS</t>
  </si>
  <si>
    <t xml:space="preserve">(51) 3356-2278/3029-7053</t>
  </si>
  <si>
    <t xml:space="preserve">José Vilmar de Oliveira</t>
  </si>
  <si>
    <t xml:space="preserve">490.821.910-91</t>
  </si>
  <si>
    <t xml:space="preserve">lisiane.scherer@ultragaz.com.br</t>
  </si>
  <si>
    <t xml:space="preserve">licitacoesferrari@terra.com.br</t>
  </si>
  <si>
    <t xml:space="preserve">3132-1</t>
  </si>
  <si>
    <t xml:space="preserve">1093-6</t>
  </si>
  <si>
    <t xml:space="preserve">01.171.705/0001-34</t>
  </si>
  <si>
    <t xml:space="preserve">113-15-CBMSC</t>
  </si>
  <si>
    <t xml:space="preserve">Milioli Comércio de Gás Ltda</t>
  </si>
  <si>
    <t xml:space="preserve">Avenida Universitária, 1460</t>
  </si>
  <si>
    <t xml:space="preserve">Santa Luzia</t>
  </si>
  <si>
    <t xml:space="preserve">Criciúma</t>
  </si>
  <si>
    <t xml:space="preserve">88.806-001</t>
  </si>
  <si>
    <t xml:space="preserve">(48) 3438-2203</t>
  </si>
  <si>
    <t xml:space="preserve">Valmir Milioli</t>
  </si>
  <si>
    <t xml:space="preserve">343.081.809-23</t>
  </si>
  <si>
    <t xml:space="preserve">Sócio-gerente</t>
  </si>
  <si>
    <t xml:space="preserve">milioligas@terra.com.br</t>
  </si>
  <si>
    <t xml:space="preserve">41-5</t>
  </si>
  <si>
    <t xml:space="preserve">3002050-9</t>
  </si>
  <si>
    <t xml:space="preserve">COMBUSTÍVEL</t>
  </si>
  <si>
    <t xml:space="preserve">146-14-CBMSC</t>
  </si>
  <si>
    <t xml:space="preserve">combustíveis</t>
  </si>
  <si>
    <t xml:space="preserve">Florianópolis – BOA</t>
  </si>
  <si>
    <t xml:space="preserve"> 011876</t>
  </si>
  <si>
    <t xml:space="preserve"> 33.90.30.02</t>
  </si>
  <si>
    <t xml:space="preserve">34.274.233/0060-54</t>
  </si>
  <si>
    <t xml:space="preserve">114-15-CBMSC</t>
  </si>
  <si>
    <t xml:space="preserve">Petrobras Distribuidora S/A</t>
  </si>
  <si>
    <t xml:space="preserve">R$ 216,587,80</t>
  </si>
  <si>
    <t xml:space="preserve">01.295.129/0001-37</t>
  </si>
  <si>
    <t xml:space="preserve">115-15-CBMSC</t>
  </si>
  <si>
    <t xml:space="preserve">Florijet Produtos e Serviços de Aviação Ltda</t>
  </si>
  <si>
    <t xml:space="preserve">98/2014/SEA</t>
  </si>
  <si>
    <t xml:space="preserve"> 33.90.30.01</t>
  </si>
  <si>
    <t xml:space="preserve">08.033.253/0015-79</t>
  </si>
  <si>
    <t xml:space="preserve">116-15-CBMSC</t>
  </si>
  <si>
    <t xml:space="preserve">Stang &amp; Stang Ltda</t>
  </si>
  <si>
    <t xml:space="preserve">Rua Domingos Sorgatto, nº 560</t>
  </si>
  <si>
    <t xml:space="preserve">Sorgatto</t>
  </si>
  <si>
    <t xml:space="preserve">(49) 3567-5627</t>
  </si>
  <si>
    <t xml:space="preserve">Ricardo Furlan</t>
  </si>
  <si>
    <t xml:space="preserve">060.826.199-86</t>
  </si>
  <si>
    <t xml:space="preserve">deltacacador@hotmail.com</t>
  </si>
  <si>
    <t xml:space="preserve">ricardo.redestang@hotmail.com</t>
  </si>
  <si>
    <t xml:space="preserve">2565-8</t>
  </si>
  <si>
    <t xml:space="preserve">19613-4</t>
  </si>
  <si>
    <t xml:space="preserve">dezoito mil cento e vinte e três reais</t>
  </si>
  <si>
    <t xml:space="preserve">gasolina comum</t>
  </si>
  <si>
    <t xml:space="preserve">2º BBM</t>
  </si>
  <si>
    <t xml:space="preserve">Lebon Régis</t>
  </si>
  <si>
    <t xml:space="preserve">03.071.152/0001-73</t>
  </si>
  <si>
    <t xml:space="preserve">117-15-CBMSC</t>
  </si>
  <si>
    <t xml:space="preserve">Chaccau Comercial Importadora e Exportadora Ltda</t>
  </si>
  <si>
    <t xml:space="preserve">Rodovia SC 302 Km 122,3 s/nº</t>
  </si>
  <si>
    <t xml:space="preserve">Santa Terezinha</t>
  </si>
  <si>
    <t xml:space="preserve">Lebon Regis</t>
  </si>
  <si>
    <t xml:space="preserve">89515-000</t>
  </si>
  <si>
    <t xml:space="preserve">(49) 3247-0026</t>
  </si>
  <si>
    <t xml:space="preserve">49-9113-8073</t>
  </si>
  <si>
    <t xml:space="preserve">Evandro Aurino Spautz</t>
  </si>
  <si>
    <t xml:space="preserve">806.561.029-34</t>
  </si>
  <si>
    <t xml:space="preserve">chaccau@chaccau.com.br</t>
  </si>
  <si>
    <t xml:space="preserve">contato@chaccau.com.br</t>
  </si>
  <si>
    <t xml:space="preserve">2837-1</t>
  </si>
  <si>
    <t xml:space="preserve">5352-x</t>
  </si>
  <si>
    <t xml:space="preserve">trinta e quatro mil cento e sessenta e cinco reais</t>
  </si>
  <si>
    <t xml:space="preserve">Arla 32, gasolina comum, Diesel S-10 e Diesel comum</t>
  </si>
  <si>
    <t xml:space="preserve">Matos Costa</t>
  </si>
  <si>
    <t xml:space="preserve">06.813.151/0001-45</t>
  </si>
  <si>
    <t xml:space="preserve">118-15-CBMSC</t>
  </si>
  <si>
    <t xml:space="preserve">Mite Comércio de Combustíveis Ltda EPP</t>
  </si>
  <si>
    <t xml:space="preserve">Rua Absalão Carneiro, nº 1.290</t>
  </si>
  <si>
    <t xml:space="preserve">89.420-000</t>
  </si>
  <si>
    <t xml:space="preserve">(49) 3572-1239</t>
  </si>
  <si>
    <t xml:space="preserve">Dorival Rodrigues</t>
  </si>
  <si>
    <t xml:space="preserve">249.390.219-04</t>
  </si>
  <si>
    <t xml:space="preserve">autopostomite@yahoo.com.br</t>
  </si>
  <si>
    <t xml:space="preserve">5262-0</t>
  </si>
  <si>
    <t xml:space="preserve">17332-0</t>
  </si>
  <si>
    <t xml:space="preserve">vinte e sete mil trezentos e cinqüenta e sete reais e cinqüenta centavos</t>
  </si>
  <si>
    <t xml:space="preserve">Rio das Antas</t>
  </si>
  <si>
    <t xml:space="preserve">00.497.895/0001-11</t>
  </si>
  <si>
    <t xml:space="preserve">119-15-CBMSC</t>
  </si>
  <si>
    <t xml:space="preserve">Auto Posto Pedro Henrique Ltda</t>
  </si>
  <si>
    <t xml:space="preserve">Rua do Comercio 616</t>
  </si>
  <si>
    <t xml:space="preserve">89550-000</t>
  </si>
  <si>
    <t xml:space="preserve">49 3564 0801</t>
  </si>
  <si>
    <t xml:space="preserve">Kelly Cristina Somensi</t>
  </si>
  <si>
    <t xml:space="preserve">019.511.959-22</t>
  </si>
  <si>
    <t xml:space="preserve">Sócia Administradora</t>
  </si>
  <si>
    <t xml:space="preserve">postoguarnieri@conection.com.br</t>
  </si>
  <si>
    <t xml:space="preserve">5219-1</t>
  </si>
  <si>
    <t xml:space="preserve">57025-7</t>
  </si>
  <si>
    <t xml:space="preserve">vinte e quatro mil duzentos e cinqüenta reais</t>
  </si>
  <si>
    <t xml:space="preserve">gasolina comum e Diesel comum</t>
  </si>
  <si>
    <t xml:space="preserve">101/2014/SEA</t>
  </si>
  <si>
    <t xml:space="preserve">Pouso Redondo</t>
  </si>
  <si>
    <t xml:space="preserve">05.798.164/0001-20</t>
  </si>
  <si>
    <t xml:space="preserve">120-15-CBMSC</t>
  </si>
  <si>
    <t xml:space="preserve">Auto Posto PR Ltda</t>
  </si>
  <si>
    <t xml:space="preserve">Rod BR 470, Km 175, nº 633</t>
  </si>
  <si>
    <t xml:space="preserve">89.172-000</t>
  </si>
  <si>
    <t xml:space="preserve">(47) 3545-2526</t>
  </si>
  <si>
    <t xml:space="preserve">Luis Fernando Butzke</t>
  </si>
  <si>
    <t xml:space="preserve">004.879.079-65</t>
  </si>
  <si>
    <t xml:space="preserve">autopostopr@brturbo.com.br</t>
  </si>
  <si>
    <t xml:space="preserve">xima@superig.com.br</t>
  </si>
  <si>
    <t xml:space="preserve">2495-3</t>
  </si>
  <si>
    <t xml:space="preserve">8498-0</t>
  </si>
  <si>
    <t xml:space="preserve">trinta e cinco mil seiscentos e trinta e dois reais</t>
  </si>
  <si>
    <t xml:space="preserve">gasolina comum, Diesel S-10 e Diesel comum</t>
  </si>
  <si>
    <t xml:space="preserve">5º BBM</t>
  </si>
  <si>
    <t xml:space="preserve">Taió</t>
  </si>
  <si>
    <t xml:space="preserve">03.230.666/0001-24</t>
  </si>
  <si>
    <t xml:space="preserve">121-15-CBMSC</t>
  </si>
  <si>
    <t xml:space="preserve">Kirst &amp; Daros Ltda </t>
  </si>
  <si>
    <t xml:space="preserve">Avenida João Bertoli, 859</t>
  </si>
  <si>
    <t xml:space="preserve">89.190-000</t>
  </si>
  <si>
    <t xml:space="preserve">(47) 3562-1663</t>
  </si>
  <si>
    <t xml:space="preserve">Solange Romi Daros</t>
  </si>
  <si>
    <t xml:space="preserve">474.012.909-44</t>
  </si>
  <si>
    <t xml:space="preserve">Socia Gerente</t>
  </si>
  <si>
    <t xml:space="preserve">solange.r.daros@hotmail.com</t>
  </si>
  <si>
    <t xml:space="preserve">809-5</t>
  </si>
  <si>
    <t xml:space="preserve">159.142-8</t>
  </si>
  <si>
    <t xml:space="preserve">vinte e sete mil seiscentos e oitenta reais</t>
  </si>
  <si>
    <t xml:space="preserve">102/2014/SEA</t>
  </si>
  <si>
    <t xml:space="preserve">Ituporanga</t>
  </si>
  <si>
    <t xml:space="preserve">82.907.643/0001-88</t>
  </si>
  <si>
    <t xml:space="preserve">122-15-CBMSC</t>
  </si>
  <si>
    <t xml:space="preserve">Schlemper &amp; Wiese Ltda</t>
  </si>
  <si>
    <t xml:space="preserve">Rua Presidente Nereu N° 529</t>
  </si>
  <si>
    <t xml:space="preserve">47 3533 1586</t>
  </si>
  <si>
    <t xml:space="preserve">47 - 99073838</t>
  </si>
  <si>
    <t xml:space="preserve">Renato Schlemper</t>
  </si>
  <si>
    <t xml:space="preserve">003529309-85 </t>
  </si>
  <si>
    <t xml:space="preserve">Socio/Proprietario</t>
  </si>
  <si>
    <t xml:space="preserve">postosw@brturbo.com.br</t>
  </si>
  <si>
    <t xml:space="preserve">renatoschlemper@hotmail.com </t>
  </si>
  <si>
    <t xml:space="preserve">1389-7</t>
  </si>
  <si>
    <t xml:space="preserve">610110-0</t>
  </si>
  <si>
    <t xml:space="preserve">vinte e três mil trezentos e trinta reais</t>
  </si>
  <si>
    <t xml:space="preserve">gasolina comum e Diesel S-10</t>
  </si>
  <si>
    <t xml:space="preserve">103/2014/SEA</t>
  </si>
  <si>
    <t xml:space="preserve">82.519.927/0001-05</t>
  </si>
  <si>
    <t xml:space="preserve">123-15-CBMSC</t>
  </si>
  <si>
    <t xml:space="preserve">Posto Pinheiro Ltda</t>
  </si>
  <si>
    <t xml:space="preserve">Avenida Independência,, 679</t>
  </si>
  <si>
    <t xml:space="preserve">89654-000</t>
  </si>
  <si>
    <t xml:space="preserve">(49) 3524-0187</t>
  </si>
  <si>
    <t xml:space="preserve">Classir João David</t>
  </si>
  <si>
    <t xml:space="preserve">006.465.049-91</t>
  </si>
  <si>
    <t xml:space="preserve">contawil@contawil.com.br</t>
  </si>
  <si>
    <t xml:space="preserve">0207-0</t>
  </si>
  <si>
    <t xml:space="preserve">20575-3</t>
  </si>
  <si>
    <t xml:space="preserve">quarenta e três mil e cinqüenta e cinco reais</t>
  </si>
  <si>
    <t xml:space="preserve">11º BBM</t>
  </si>
  <si>
    <t xml:space="preserve">03.981.434/0001-08</t>
  </si>
  <si>
    <t xml:space="preserve">124-15-CBMSC</t>
  </si>
  <si>
    <t xml:space="preserve">Bordignon Combustíveis e Transportes Ltda</t>
  </si>
  <si>
    <t xml:space="preserve">Acesso Cidade Alta, nº 2397</t>
  </si>
  <si>
    <t xml:space="preserve">São Cristóvão</t>
  </si>
  <si>
    <t xml:space="preserve">(49) 3555-3545</t>
  </si>
  <si>
    <t xml:space="preserve">Laercio Bordignon</t>
  </si>
  <si>
    <t xml:space="preserve">693.417.379-15</t>
  </si>
  <si>
    <t xml:space="preserve">postoamigaoczal@athila.com.br</t>
  </si>
  <si>
    <t xml:space="preserve">5207-8</t>
  </si>
  <si>
    <t xml:space="preserve">138141-5</t>
  </si>
  <si>
    <t xml:space="preserve">onze mil e oitocentos reais</t>
  </si>
  <si>
    <t xml:space="preserve">81.372.708/0002-56</t>
  </si>
  <si>
    <t xml:space="preserve">125-15-CBMSC</t>
  </si>
  <si>
    <t xml:space="preserve">Irmãos Dambrós Ltda</t>
  </si>
  <si>
    <t xml:space="preserve">Rua Felipe Schimidt, 1788</t>
  </si>
  <si>
    <t xml:space="preserve">Ouro</t>
  </si>
  <si>
    <t xml:space="preserve">89.663-000</t>
  </si>
  <si>
    <t xml:space="preserve">(49) 3555-1517</t>
  </si>
  <si>
    <t xml:space="preserve">Nadia Dambros Dezanet</t>
  </si>
  <si>
    <t xml:space="preserve">564.658.749-20</t>
  </si>
  <si>
    <t xml:space="preserve">postosdambros@hotmail.com</t>
  </si>
  <si>
    <t xml:space="preserve">postosdambros@athila.com.br</t>
  </si>
  <si>
    <t xml:space="preserve">5403-8</t>
  </si>
  <si>
    <t xml:space="preserve">45270-X</t>
  </si>
  <si>
    <t xml:space="preserve">quarenta e um mil quatrocentos e quatro reais e vinte centavos</t>
  </si>
  <si>
    <t xml:space="preserve">Arla 32 , Diesel S-10 e Diesel comum</t>
  </si>
  <si>
    <t xml:space="preserve">Catanduvas</t>
  </si>
  <si>
    <t xml:space="preserve">79.499.166/0001-54</t>
  </si>
  <si>
    <t xml:space="preserve">126-15-CBMSC</t>
  </si>
  <si>
    <t xml:space="preserve">Auto Posto Gemelli Ltda</t>
  </si>
  <si>
    <t xml:space="preserve">Rodovia Br 282 Km 441, s/nº</t>
  </si>
  <si>
    <t xml:space="preserve"> Centro.</t>
  </si>
  <si>
    <t xml:space="preserve">89.670-000</t>
  </si>
  <si>
    <t xml:space="preserve"> (49) 3525-1130</t>
  </si>
  <si>
    <t xml:space="preserve">Leonildo Gemelli.</t>
  </si>
  <si>
    <t xml:space="preserve">656.896.079-91</t>
  </si>
  <si>
    <t xml:space="preserve">Sócio-proprietário</t>
  </si>
  <si>
    <t xml:space="preserve">postogemelli@bol.com.br</t>
  </si>
  <si>
    <t xml:space="preserve">1760-4</t>
  </si>
  <si>
    <t xml:space="preserve">15854-2</t>
  </si>
  <si>
    <t xml:space="preserve">trinta e um mil e noventa e três reais</t>
  </si>
  <si>
    <t xml:space="preserve">Arla 32, gasolina comum e Diesel S-10</t>
  </si>
  <si>
    <t xml:space="preserve">79.414.033/0007-23</t>
  </si>
  <si>
    <t xml:space="preserve">127-15-CBMSC</t>
  </si>
  <si>
    <t xml:space="preserve">Posto Carretão Ltda</t>
  </si>
  <si>
    <t xml:space="preserve">Rua da Liberdade, nº 2031</t>
  </si>
  <si>
    <t xml:space="preserve">Cidade Jardim</t>
  </si>
  <si>
    <t xml:space="preserve">49 3525 0274</t>
  </si>
  <si>
    <t xml:space="preserve">Nadir Pontin</t>
  </si>
  <si>
    <t xml:space="preserve">220.410.609-72</t>
  </si>
  <si>
    <t xml:space="preserve">pcarretao@brturbo.com.br</t>
  </si>
  <si>
    <t xml:space="preserve">52523</t>
  </si>
  <si>
    <t xml:space="preserve">85103</t>
  </si>
  <si>
    <t xml:space="preserve">vinte e três mil duzentos e vinte e nove reais</t>
  </si>
  <si>
    <t xml:space="preserve">Diesel comum</t>
  </si>
  <si>
    <t xml:space="preserve">Herval d'Oeste</t>
  </si>
  <si>
    <t xml:space="preserve">78.617.750/0001-02</t>
  </si>
  <si>
    <t xml:space="preserve">128-15-CBMSC</t>
  </si>
  <si>
    <t xml:space="preserve">Posto Estrela Ltda</t>
  </si>
  <si>
    <t xml:space="preserve">Rua Santos Dumont, nº 594</t>
  </si>
  <si>
    <t xml:space="preserve">(49) 3554-0404</t>
  </si>
  <si>
    <t xml:space="preserve">Mauro Antônio Dall'Orsoletta</t>
  </si>
  <si>
    <t xml:space="preserve">506.673.719-53</t>
  </si>
  <si>
    <t xml:space="preserve">Sócio Proprietário </t>
  </si>
  <si>
    <t xml:space="preserve">maurolubrisul@hotmail.com</t>
  </si>
  <si>
    <t xml:space="preserve">8.269-4</t>
  </si>
  <si>
    <t xml:space="preserve">vinte e oito mil quinhentos e quarenta e sete reais</t>
  </si>
  <si>
    <t xml:space="preserve">Arla 32 e gasolina comum</t>
  </si>
  <si>
    <t xml:space="preserve">06.123.549/0001-50</t>
  </si>
  <si>
    <t xml:space="preserve">129-15-CBMSC</t>
  </si>
  <si>
    <t xml:space="preserve">Comércio de Comb. E Transp. Araldi Ltda Epp</t>
  </si>
  <si>
    <t xml:space="preserve">R Armindo Raimundo Heberle</t>
  </si>
  <si>
    <t xml:space="preserve">Vila Remor</t>
  </si>
  <si>
    <t xml:space="preserve">Joaçaba</t>
  </si>
  <si>
    <t xml:space="preserve">49 3522 5105 </t>
  </si>
  <si>
    <t xml:space="preserve">49 8837 9267</t>
  </si>
  <si>
    <t xml:space="preserve">ITACIR ARALDI</t>
  </si>
  <si>
    <t xml:space="preserve">845.795.529-20</t>
  </si>
  <si>
    <t xml:space="preserve">GERENTE</t>
  </si>
  <si>
    <t xml:space="preserve">postocooperado@yahoo.com.br</t>
  </si>
  <si>
    <t xml:space="preserve">357-3</t>
  </si>
  <si>
    <t xml:space="preserve">44972-5</t>
  </si>
  <si>
    <t xml:space="preserve">sessenta e oito mil duzentos e noventa reais</t>
  </si>
  <si>
    <t xml:space="preserve">Diesel S-10 e Diesel comum</t>
  </si>
  <si>
    <t xml:space="preserve">14.583.334/0001-40</t>
  </si>
  <si>
    <t xml:space="preserve">130-15-CBMSC</t>
  </si>
  <si>
    <t xml:space="preserve">Posto de Combustíveis Bordignon Ltda</t>
  </si>
  <si>
    <t xml:space="preserve">Avenida Santa Terezinha, nº 900</t>
  </si>
  <si>
    <t xml:space="preserve">Menino Deus</t>
  </si>
  <si>
    <t xml:space="preserve">89.600-000</t>
  </si>
  <si>
    <t xml:space="preserve">(49) 3522-1733</t>
  </si>
  <si>
    <t xml:space="preserve">Daiane Bordignon</t>
  </si>
  <si>
    <t xml:space="preserve">009.049.399-01</t>
  </si>
  <si>
    <t xml:space="preserve">amigaocentro@gmail.com</t>
  </si>
  <si>
    <t xml:space="preserve">grazi.xuxa200921@hotmail.com</t>
  </si>
  <si>
    <t xml:space="preserve">0137-6</t>
  </si>
  <si>
    <t xml:space="preserve">24333-7</t>
  </si>
  <si>
    <t xml:space="preserve">quinze mil quatrocentos e cinqüenta reais</t>
  </si>
  <si>
    <t xml:space="preserve">131-15-CBMSC</t>
  </si>
  <si>
    <t xml:space="preserve">trinta e dois mil trezentos e trinta e três reais e noventa centavos</t>
  </si>
  <si>
    <t xml:space="preserve">104/2014/SEA</t>
  </si>
  <si>
    <t xml:space="preserve">São Joaquim</t>
  </si>
  <si>
    <t xml:space="preserve">04.320.984/0001-49</t>
  </si>
  <si>
    <t xml:space="preserve">132-15-CBMSC</t>
  </si>
  <si>
    <t xml:space="preserve">Nazaré de Fatima Dutra Corrêa e Cia Ltda</t>
  </si>
  <si>
    <t xml:space="preserve">Rodovia SC 438, Km 73,5</t>
  </si>
  <si>
    <t xml:space="preserve">88.600-000</t>
  </si>
  <si>
    <t xml:space="preserve">(49) 3233-1785</t>
  </si>
  <si>
    <t xml:space="preserve">Nazaré de Fatima Dutra Corrêa</t>
  </si>
  <si>
    <t xml:space="preserve">n tinha na proposta, n consegui contato</t>
  </si>
  <si>
    <t xml:space="preserve">Sócia-proprietária</t>
  </si>
  <si>
    <t xml:space="preserve">autopostoportal@hotmail.com</t>
  </si>
  <si>
    <t xml:space="preserve">autopostoportalsj@hotmail.com</t>
  </si>
  <si>
    <t xml:space="preserve">0656-4</t>
  </si>
  <si>
    <t xml:space="preserve">7678-3</t>
  </si>
  <si>
    <t xml:space="preserve">trinta e cinco mil novecentos e dezessete reais e cinqüenta centavos</t>
  </si>
  <si>
    <t xml:space="preserve">105/2014/SEA</t>
  </si>
  <si>
    <t xml:space="preserve">Fraiburgo</t>
  </si>
  <si>
    <t xml:space="preserve">05.598.813/0002-20</t>
  </si>
  <si>
    <t xml:space="preserve">133-15-CBMSC</t>
  </si>
  <si>
    <t xml:space="preserve">EZX Combustíveis Ltda</t>
  </si>
  <si>
    <t xml:space="preserve">Rodovia SC 453, s/nº Km 29</t>
  </si>
  <si>
    <t xml:space="preserve">Fischer</t>
  </si>
  <si>
    <t xml:space="preserve">(49) 3246.5408</t>
  </si>
  <si>
    <t xml:space="preserve">Tiago Wallner Ziolkowski</t>
  </si>
  <si>
    <t xml:space="preserve">057.519.419-77</t>
  </si>
  <si>
    <t xml:space="preserve">valeverde2@schneider.com.br</t>
  </si>
  <si>
    <t xml:space="preserve">portaldiesel@pmx.com.br</t>
  </si>
  <si>
    <t xml:space="preserve">748 (sicred)</t>
  </si>
  <si>
    <t xml:space="preserve">0737</t>
  </si>
  <si>
    <t xml:space="preserve">19529-4</t>
  </si>
  <si>
    <t xml:space="preserve">treze mil duzentos e setenta e cinco reais</t>
  </si>
  <si>
    <t xml:space="preserve">Arla 32 e Diesel S-10</t>
  </si>
  <si>
    <t xml:space="preserve">14.563.006/0001-81</t>
  </si>
  <si>
    <t xml:space="preserve">134-15-CBMSC</t>
  </si>
  <si>
    <t xml:space="preserve">Auto Posto Dom Domenico Ltda</t>
  </si>
  <si>
    <t xml:space="preserve">Rua Xv de Novembro, N° 1168</t>
  </si>
  <si>
    <t xml:space="preserve">049 3566-5800</t>
  </si>
  <si>
    <t xml:space="preserve">49 99163501</t>
  </si>
  <si>
    <t xml:space="preserve">Céres Regina Perondi</t>
  </si>
  <si>
    <t xml:space="preserve">518.189.149-72</t>
  </si>
  <si>
    <t xml:space="preserve">Diretora Administrativa</t>
  </si>
  <si>
    <t xml:space="preserve">autoposto@domdomenico.com.br</t>
  </si>
  <si>
    <t xml:space="preserve">0403-0</t>
  </si>
  <si>
    <t xml:space="preserve">35.999-8</t>
  </si>
  <si>
    <t xml:space="preserve">quarenta e quatro mil e cinqüenta reais</t>
  </si>
  <si>
    <t xml:space="preserve">106/2014/SEA</t>
  </si>
  <si>
    <t xml:space="preserve">03.071.326/0001-06</t>
  </si>
  <si>
    <t xml:space="preserve">135-15-CBMSC</t>
  </si>
  <si>
    <t xml:space="preserve">Posto Centro Ltda</t>
  </si>
  <si>
    <t xml:space="preserve">Alameda Aristiliano Ramos, nº 11</t>
  </si>
  <si>
    <t xml:space="preserve">(47) 3521-2322</t>
  </si>
  <si>
    <t xml:space="preserve">Dionísio Bilinski</t>
  </si>
  <si>
    <t xml:space="preserve">031.249.249-91</t>
  </si>
  <si>
    <t xml:space="preserve">postocentro@gmail.com</t>
  </si>
  <si>
    <t xml:space="preserve">276-3</t>
  </si>
  <si>
    <t xml:space="preserve">7396-2</t>
  </si>
  <si>
    <t xml:space="preserve">trinta e quatro mil e trezentos reais</t>
  </si>
  <si>
    <t xml:space="preserve">11.263.404/0001-94</t>
  </si>
  <si>
    <t xml:space="preserve">136-15-CBMSC</t>
  </si>
  <si>
    <t xml:space="preserve">DWH &amp; Filhos Ltda</t>
  </si>
  <si>
    <t xml:space="preserve">Rua Dom Pedro II nº 11</t>
  </si>
  <si>
    <t xml:space="preserve">(47) 3521.8832</t>
  </si>
  <si>
    <t xml:space="preserve">(47) 3521-4485</t>
  </si>
  <si>
    <t xml:space="preserve">Dan Douglas Heckmann</t>
  </si>
  <si>
    <t xml:space="preserve">067.263.399-09</t>
  </si>
  <si>
    <t xml:space="preserve">dan@postobrasilia.net</t>
  </si>
  <si>
    <t xml:space="preserve">canoas@postobrasilia.net</t>
  </si>
  <si>
    <t xml:space="preserve">6718-0</t>
  </si>
  <si>
    <t xml:space="preserve">oitenta e um mil duzentos e sessenta reais</t>
  </si>
  <si>
    <t xml:space="preserve">Trombudo Central</t>
  </si>
  <si>
    <t xml:space="preserve">79.380.952/0001-38</t>
  </si>
  <si>
    <t xml:space="preserve">137-15-CBMSC</t>
  </si>
  <si>
    <t xml:space="preserve">Posto Mimo Ltda</t>
  </si>
  <si>
    <t xml:space="preserve">Avenida Arthur Muller, nº 360</t>
  </si>
  <si>
    <t xml:space="preserve">Botafogo</t>
  </si>
  <si>
    <t xml:space="preserve">89176-000</t>
  </si>
  <si>
    <t xml:space="preserve">(47) 3544-0232</t>
  </si>
  <si>
    <t xml:space="preserve">Moacir Zimmermann</t>
  </si>
  <si>
    <t xml:space="preserve">292.927.009-87</t>
  </si>
  <si>
    <t xml:space="preserve">pmimo@brturbo.com.br</t>
  </si>
  <si>
    <t xml:space="preserve">3694-3</t>
  </si>
  <si>
    <t xml:space="preserve">71801-7</t>
  </si>
  <si>
    <t xml:space="preserve">quarenta e oito mil quatrocentos e trinta e sete reais e cinqüenta centavos</t>
  </si>
  <si>
    <t xml:space="preserve">107/2014/SEA</t>
  </si>
  <si>
    <t xml:space="preserve">Indaial</t>
  </si>
  <si>
    <t xml:space="preserve">95.801.668/0001-44</t>
  </si>
  <si>
    <t xml:space="preserve">138-15-CBMSC</t>
  </si>
  <si>
    <t xml:space="preserve">Posto Alexandre Ltda</t>
  </si>
  <si>
    <t xml:space="preserve">Avenida  Manoel Simão, nº 863</t>
  </si>
  <si>
    <t xml:space="preserve">B. das Nações</t>
  </si>
  <si>
    <t xml:space="preserve">89.130-000</t>
  </si>
  <si>
    <t xml:space="preserve">(47) 3333-1622</t>
  </si>
  <si>
    <t xml:space="preserve">Ari Ferrari</t>
  </si>
  <si>
    <t xml:space="preserve">093.025.909-25</t>
  </si>
  <si>
    <t xml:space="preserve">postoalexandre@terra.com.br</t>
  </si>
  <si>
    <t xml:space="preserve">0928-8</t>
  </si>
  <si>
    <t xml:space="preserve">150006-6</t>
  </si>
  <si>
    <t xml:space="preserve">quatorze mil quatrocentos e cinqüenta reais</t>
  </si>
  <si>
    <t xml:space="preserve">3º BBM</t>
  </si>
  <si>
    <t xml:space="preserve">Rio dos Cedros</t>
  </si>
  <si>
    <t xml:space="preserve">03.448.767/0001-76</t>
  </si>
  <si>
    <t xml:space="preserve">139-15-CBMSC</t>
  </si>
  <si>
    <t xml:space="preserve">Posto Caminho dos Lagos Ltda</t>
  </si>
  <si>
    <t xml:space="preserve">Avenida Tiradentes, nº 1575</t>
  </si>
  <si>
    <t xml:space="preserve">89.121-000</t>
  </si>
  <si>
    <t xml:space="preserve">(47) 3386-1209</t>
  </si>
  <si>
    <t xml:space="preserve">Adriane Claudia Bertoldi Zanella</t>
  </si>
  <si>
    <t xml:space="preserve">907.712.579-53</t>
  </si>
  <si>
    <t xml:space="preserve">Sócia-administradora</t>
  </si>
  <si>
    <t xml:space="preserve">postodoslagos@tpa.com.br</t>
  </si>
  <si>
    <t xml:space="preserve">3316-2</t>
  </si>
  <si>
    <t xml:space="preserve">6186-7</t>
  </si>
  <si>
    <t xml:space="preserve">trinta mil seiscentos e vinte reais</t>
  </si>
  <si>
    <t xml:space="preserve">Timbó</t>
  </si>
  <si>
    <t xml:space="preserve">06.963.358/0001-04</t>
  </si>
  <si>
    <t xml:space="preserve">140-15-CBMSC</t>
  </si>
  <si>
    <t xml:space="preserve">Auto Posto Nasato Ltda</t>
  </si>
  <si>
    <t xml:space="preserve">Rua Fritz Lorens, nº 2215</t>
  </si>
  <si>
    <t xml:space="preserve">89120-000</t>
  </si>
  <si>
    <t xml:space="preserve">(47) 3382-0525</t>
  </si>
  <si>
    <t xml:space="preserve">Paulo José Bremer Boaventura</t>
  </si>
  <si>
    <t xml:space="preserve">006.951.779-74</t>
  </si>
  <si>
    <t xml:space="preserve">pboaventura@gmail.com</t>
  </si>
  <si>
    <t xml:space="preserve">paulo@autopostonasato.com.br</t>
  </si>
  <si>
    <t xml:space="preserve">629-7</t>
  </si>
  <si>
    <t xml:space="preserve">3000-7</t>
  </si>
  <si>
    <t xml:space="preserve">quarenta e quatro mil trezentos e oitenta e sete reais e oitenta e cinco centavos</t>
  </si>
  <si>
    <t xml:space="preserve">120/2014/SEA</t>
  </si>
  <si>
    <t xml:space="preserve">86.246.915/0001-05</t>
  </si>
  <si>
    <t xml:space="preserve">141-15-CBMSC</t>
  </si>
  <si>
    <t xml:space="preserve">Posto Balbinot Ltda</t>
  </si>
  <si>
    <t xml:space="preserve">Rua do Comércio, 513</t>
  </si>
  <si>
    <t xml:space="preserve">(48) 3645-0127</t>
  </si>
  <si>
    <t xml:space="preserve">Claudemir Luiz Balbinot</t>
  </si>
  <si>
    <t xml:space="preserve">627.009.289-20</t>
  </si>
  <si>
    <t xml:space="preserve">postobalbinot@hotmail.com</t>
  </si>
  <si>
    <t xml:space="preserve">postobalbinot@gmail.com</t>
  </si>
  <si>
    <t xml:space="preserve">10.209-1</t>
  </si>
  <si>
    <t xml:space="preserve">trinta e oito mil quinhentos e sessenta reais</t>
  </si>
  <si>
    <t xml:space="preserve">12º BBM</t>
  </si>
  <si>
    <t xml:space="preserve">08.033.253/0010-64</t>
  </si>
  <si>
    <t xml:space="preserve">142-15-CBMSC</t>
  </si>
  <si>
    <t xml:space="preserve">Rua Waldemar Rangrab, 711</t>
  </si>
  <si>
    <t xml:space="preserve">(49) 3622-7102</t>
  </si>
  <si>
    <t xml:space="preserve">Vianei Olívio Júlio</t>
  </si>
  <si>
    <t xml:space="preserve">545.921.609-59</t>
  </si>
  <si>
    <t xml:space="preserve">autopostodelta@smo.com.br</t>
  </si>
  <si>
    <t xml:space="preserve">347102-0</t>
  </si>
  <si>
    <t xml:space="preserve">cento e seis mil trezentos e cinqüenta e cinco reais e cinqüenta centavos</t>
  </si>
  <si>
    <t xml:space="preserve">129/2014/SEA</t>
  </si>
  <si>
    <t xml:space="preserve">Garopaba</t>
  </si>
  <si>
    <t xml:space="preserve">14.193.413/0001-44</t>
  </si>
  <si>
    <t xml:space="preserve">143-15-CBMSC</t>
  </si>
  <si>
    <t xml:space="preserve">Posto Petropaba Ltda - EPP</t>
  </si>
  <si>
    <t xml:space="preserve">Rua Francisco Pacheco de Souza, s/nº</t>
  </si>
  <si>
    <t xml:space="preserve">Ferraz</t>
  </si>
  <si>
    <t xml:space="preserve">(48) 3354-1030</t>
  </si>
  <si>
    <t xml:space="preserve">Rafael Schimitz</t>
  </si>
  <si>
    <t xml:space="preserve">007-435-769-77</t>
  </si>
  <si>
    <t xml:space="preserve">Gerente</t>
  </si>
  <si>
    <t xml:space="preserve">postopetropaba.sc@hotmail.com</t>
  </si>
  <si>
    <t xml:space="preserve">(087) Unicred</t>
  </si>
  <si>
    <t xml:space="preserve">1106-1</t>
  </si>
  <si>
    <t xml:space="preserve">130610-3</t>
  </si>
  <si>
    <t xml:space="preserve">cinqüenta e oito mil duzentos e vinte e nove reais</t>
  </si>
  <si>
    <t xml:space="preserve">8º BBM</t>
  </si>
  <si>
    <t xml:space="preserve">Laguna - Centro</t>
  </si>
  <si>
    <t xml:space="preserve">95.788.949/0001-04</t>
  </si>
  <si>
    <t xml:space="preserve">144-15-CBMSC</t>
  </si>
  <si>
    <t xml:space="preserve">Auto Posto República Juliana Ltda</t>
  </si>
  <si>
    <t xml:space="preserve">Rod SC 436, s/nº</t>
  </si>
  <si>
    <t xml:space="preserve">Mato Alto</t>
  </si>
  <si>
    <t xml:space="preserve">Laguna</t>
  </si>
  <si>
    <t xml:space="preserve">88.790-000</t>
  </si>
  <si>
    <t xml:space="preserve">(48) 3644-1004</t>
  </si>
  <si>
    <t xml:space="preserve">Gilberto Santos Vieira</t>
  </si>
  <si>
    <t xml:space="preserve">376.031.089-64</t>
  </si>
  <si>
    <t xml:space="preserve">Diretor Administrativo</t>
  </si>
  <si>
    <t xml:space="preserve">postodobinha@hotmail.com</t>
  </si>
  <si>
    <t xml:space="preserve">maisa_posto@hotmail.com</t>
  </si>
  <si>
    <t xml:space="preserve">5356-2</t>
  </si>
  <si>
    <t xml:space="preserve">133047-0</t>
  </si>
  <si>
    <t xml:space="preserve">setenta e cinco mil e noventa e quatro reais</t>
  </si>
  <si>
    <t xml:space="preserve">91/2014/SEA</t>
  </si>
  <si>
    <t xml:space="preserve">Campos Novos</t>
  </si>
  <si>
    <t xml:space="preserve">08.033.253/0023-89</t>
  </si>
  <si>
    <t xml:space="preserve">145-15-CBMSC</t>
  </si>
  <si>
    <t xml:space="preserve">Rua Marechal Deodoro</t>
  </si>
  <si>
    <t xml:space="preserve">Bom Jesus</t>
  </si>
  <si>
    <t xml:space="preserve">89.620-000</t>
  </si>
  <si>
    <t xml:space="preserve">(49) 3544-0094</t>
  </si>
  <si>
    <t xml:space="preserve">Augustinho Stang</t>
  </si>
  <si>
    <t xml:space="preserve">545.921.519-68</t>
  </si>
  <si>
    <t xml:space="preserve">stangltda@hotmail.com</t>
  </si>
  <si>
    <t xml:space="preserve">stangstang_cn@hotmail.com</t>
  </si>
  <si>
    <t xml:space="preserve">19101-9</t>
  </si>
  <si>
    <t xml:space="preserve">trinta e nove mil setecentos e quarenta reais</t>
  </si>
  <si>
    <t xml:space="preserve">02.200.394/0001-57</t>
  </si>
  <si>
    <t xml:space="preserve">146-15-CBMSC</t>
  </si>
  <si>
    <t xml:space="preserve">Adelir Valduga &amp; Cia Ltda</t>
  </si>
  <si>
    <t xml:space="preserve">Rodovia SC 456, Km 23 n° 15</t>
  </si>
  <si>
    <t xml:space="preserve">Por do Sol</t>
  </si>
  <si>
    <t xml:space="preserve">89.618-0000</t>
  </si>
  <si>
    <t xml:space="preserve">(49) 3546-0169</t>
  </si>
  <si>
    <t xml:space="preserve">Adelir Valduga</t>
  </si>
  <si>
    <t xml:space="preserve">384.562.149-49</t>
  </si>
  <si>
    <t xml:space="preserve">postovalduga@hotmail.com</t>
  </si>
  <si>
    <t xml:space="preserve">1387-0</t>
  </si>
  <si>
    <t xml:space="preserve">197009-7</t>
  </si>
  <si>
    <t xml:space="preserve">trinta mil quinhentos e oitenta e cinco reais</t>
  </si>
  <si>
    <t xml:space="preserve">100/2014/SEA</t>
  </si>
  <si>
    <t xml:space="preserve">08.033.253/0020-36</t>
  </si>
  <si>
    <t xml:space="preserve">147-15-CBMSC</t>
  </si>
  <si>
    <t xml:space="preserve">Rua Altino Gonsalves de Farias 434  </t>
  </si>
  <si>
    <t xml:space="preserve">(49) 3241-4149</t>
  </si>
  <si>
    <t xml:space="preserve">neia.deltacuritibanos@hotmail.com</t>
  </si>
  <si>
    <t xml:space="preserve">quarenta e dois mil seiscentos e setenta e cinco reais</t>
  </si>
  <si>
    <t xml:space="preserve">82.156.977/0001-67</t>
  </si>
  <si>
    <t xml:space="preserve">148-15-CBMSC</t>
  </si>
  <si>
    <t xml:space="preserve">Gerhardt &amp; Pelegrini Ltda </t>
  </si>
  <si>
    <t xml:space="preserve">Avenida Salomão Carneiro de Almeida, nº 701</t>
  </si>
  <si>
    <t xml:space="preserve">(49) 3245-0815</t>
  </si>
  <si>
    <t xml:space="preserve">Regina Maria Pelegrini Gerhardt</t>
  </si>
  <si>
    <t xml:space="preserve">384.239.449-72</t>
  </si>
  <si>
    <t xml:space="preserve">Sócia-Administradora</t>
  </si>
  <si>
    <t xml:space="preserve">p.capital@brturbo.com.br</t>
  </si>
  <si>
    <t xml:space="preserve">alebioeng@hotmail.com</t>
  </si>
  <si>
    <t xml:space="preserve">0517-7</t>
  </si>
  <si>
    <t xml:space="preserve">31611-3</t>
  </si>
  <si>
    <t xml:space="preserve">setenta e três mil cento e setenta e quatro reais</t>
  </si>
  <si>
    <t xml:space="preserve">Santa Cecília</t>
  </si>
  <si>
    <t xml:space="preserve">05.036.855/0001-96</t>
  </si>
  <si>
    <t xml:space="preserve">149-15-CBMSC</t>
  </si>
  <si>
    <t xml:space="preserve">Adami e Granemann Ltda</t>
  </si>
  <si>
    <t xml:space="preserve">Avenida Nereu Ramos, 385</t>
  </si>
  <si>
    <t xml:space="preserve">89.540-000</t>
  </si>
  <si>
    <t xml:space="preserve">49 – 3244-0500</t>
  </si>
  <si>
    <t xml:space="preserve">Joelcio Granemann</t>
  </si>
  <si>
    <t xml:space="preserve">346.498.169-04</t>
  </si>
  <si>
    <t xml:space="preserve">adamiegranemann@yahoo.com.br</t>
  </si>
  <si>
    <t xml:space="preserve">2572-0</t>
  </si>
  <si>
    <t xml:space="preserve">8084-5</t>
  </si>
  <si>
    <t xml:space="preserve">quarenta e três mil novecentos e cinqüenta e quatro reais</t>
  </si>
  <si>
    <t xml:space="preserve">97/2014/SEA</t>
  </si>
  <si>
    <t xml:space="preserve">Anita Garibaldi</t>
  </si>
  <si>
    <t xml:space="preserve">04.129.162/0001-85</t>
  </si>
  <si>
    <t xml:space="preserve">150-15-CBMSC</t>
  </si>
  <si>
    <t xml:space="preserve">Posto Santa Barbara Ltda</t>
  </si>
  <si>
    <t xml:space="preserve">Rua Frei Rogério, 120</t>
  </si>
  <si>
    <t xml:space="preserve">88.590-000</t>
  </si>
  <si>
    <t xml:space="preserve">(49) 3543-0145</t>
  </si>
  <si>
    <t xml:space="preserve">Aldair Ivandel Bergmam</t>
  </si>
  <si>
    <t xml:space="preserve">345.270.289-87</t>
  </si>
  <si>
    <t xml:space="preserve">Socio-gerente</t>
  </si>
  <si>
    <t xml:space="preserve">postostabarbara@gmail.com</t>
  </si>
  <si>
    <t xml:space="preserve">1446-X</t>
  </si>
  <si>
    <t xml:space="preserve">6219-7</t>
  </si>
  <si>
    <t xml:space="preserve">trinta e quatro mil cento e oitenta e oito reais</t>
  </si>
  <si>
    <t xml:space="preserve">Correia Pinto</t>
  </si>
  <si>
    <t xml:space="preserve">04.574.952/0001-70</t>
  </si>
  <si>
    <t xml:space="preserve">151-15-CBMSC</t>
  </si>
  <si>
    <t xml:space="preserve">Poli Ipiranga Comercio de Combustíveis e Lubrificantes Ltda</t>
  </si>
  <si>
    <t xml:space="preserve">Rua Nossa Senhora Aparecida</t>
  </si>
  <si>
    <t xml:space="preserve">88.353-000</t>
  </si>
  <si>
    <t xml:space="preserve">(46) 3546-1137</t>
  </si>
  <si>
    <t xml:space="preserve">delta.correiapinto@hotmail.com</t>
  </si>
  <si>
    <t xml:space="preserve">1467-2</t>
  </si>
  <si>
    <t xml:space="preserve">570440-5</t>
  </si>
  <si>
    <t xml:space="preserve">trinta e cinco mil trezentos e trinta e três reais e cinqüenta centavos</t>
  </si>
  <si>
    <t xml:space="preserve">08.033.253/0014-98</t>
  </si>
  <si>
    <t xml:space="preserve">152-15-CBMSC</t>
  </si>
  <si>
    <t xml:space="preserve">Avenida Dom Pedro II, esq. Com a rua Paraná</t>
  </si>
  <si>
    <t xml:space="preserve">88.509-000</t>
  </si>
  <si>
    <t xml:space="preserve">(49) 3223-0322</t>
  </si>
  <si>
    <t xml:space="preserve">Rone Carlos Bonetti</t>
  </si>
  <si>
    <t xml:space="preserve">043,304,459-48</t>
  </si>
  <si>
    <t xml:space="preserve">ronecbonetti@hotmail.com</t>
  </si>
  <si>
    <t xml:space="preserve">19588-x</t>
  </si>
  <si>
    <t xml:space="preserve">cento e sessenta e três mil duzentos e noventa e cinco reais</t>
  </si>
  <si>
    <t xml:space="preserve">08.844.129/0002-79</t>
  </si>
  <si>
    <t xml:space="preserve">153-15-CBMSC</t>
  </si>
  <si>
    <t xml:space="preserve">Xavier &amp; Deggerone Ltda</t>
  </si>
  <si>
    <t xml:space="preserve">Avenida  Luiz de Camões, 1359</t>
  </si>
  <si>
    <t xml:space="preserve">Coral</t>
  </si>
  <si>
    <t xml:space="preserve">88.523-000</t>
  </si>
  <si>
    <t xml:space="preserve">(49) 3223-1107</t>
  </si>
  <si>
    <t xml:space="preserve">Edson pedro deggerone</t>
  </si>
  <si>
    <t xml:space="preserve">573.623.439-49</t>
  </si>
  <si>
    <t xml:space="preserve">postomacekofe@yahoo.com.br</t>
  </si>
  <si>
    <t xml:space="preserve">postotexacocentenario@gmail.com</t>
  </si>
  <si>
    <t xml:space="preserve">0307-7</t>
  </si>
  <si>
    <t xml:space="preserve">34888-0</t>
  </si>
  <si>
    <t xml:space="preserve">vinte e quatro mil e quinhentos reais</t>
  </si>
  <si>
    <t xml:space="preserve">Otacílio Costa</t>
  </si>
  <si>
    <t xml:space="preserve">95.858.874/0001-90</t>
  </si>
  <si>
    <t xml:space="preserve">154-15-CBMSC</t>
  </si>
  <si>
    <t xml:space="preserve">Irmãos Zambonato &amp; Cia Ltda</t>
  </si>
  <si>
    <t xml:space="preserve">Rodovia SC 425, Km 34, nº 1369</t>
  </si>
  <si>
    <t xml:space="preserve">Adolfo Floriane</t>
  </si>
  <si>
    <t xml:space="preserve">Otacilio Costa</t>
  </si>
  <si>
    <t xml:space="preserve">88540-000</t>
  </si>
  <si>
    <t xml:space="preserve">(49) 3275-2323</t>
  </si>
  <si>
    <t xml:space="preserve">Ciro Clementino Zanbonato</t>
  </si>
  <si>
    <t xml:space="preserve">480.876.709-06</t>
  </si>
  <si>
    <t xml:space="preserve">Socio-Administrativo</t>
  </si>
  <si>
    <t xml:space="preserve">postozambonato@uol.com.br</t>
  </si>
  <si>
    <t xml:space="preserve">4019-3</t>
  </si>
  <si>
    <t xml:space="preserve">3200-X </t>
  </si>
  <si>
    <t xml:space="preserve">quarenta e quatro mil quinhentos e sessenta e um reais</t>
  </si>
  <si>
    <t xml:space="preserve">108/2014/SEA</t>
  </si>
  <si>
    <t xml:space="preserve">Itapoá</t>
  </si>
  <si>
    <t xml:space="preserve">03.868.777/0001-60</t>
  </si>
  <si>
    <t xml:space="preserve">155-15-CBMSC</t>
  </si>
  <si>
    <t xml:space="preserve">Miranda Budaz &amp; Cia Ltda</t>
  </si>
  <si>
    <t xml:space="preserve">Avenida André Rodrigues de Freitas, nº 1155</t>
  </si>
  <si>
    <t xml:space="preserve">Itapema do Norte</t>
  </si>
  <si>
    <t xml:space="preserve">89.249-000</t>
  </si>
  <si>
    <t xml:space="preserve">(47) 3443-1494</t>
  </si>
  <si>
    <t xml:space="preserve">Andresa Miranda Budaz</t>
  </si>
  <si>
    <t xml:space="preserve">014..432.209-90</t>
  </si>
  <si>
    <t xml:space="preserve">adsonbudas@gmail.com</t>
  </si>
  <si>
    <t xml:space="preserve">postomirandabudaz@gmail.com</t>
  </si>
  <si>
    <t xml:space="preserve">5439-9</t>
  </si>
  <si>
    <t xml:space="preserve">64498-6</t>
  </si>
  <si>
    <t xml:space="preserve">cinqüenta e dois mil cento e vinte e cinco reais</t>
  </si>
  <si>
    <t xml:space="preserve">9º BBM</t>
  </si>
  <si>
    <t xml:space="preserve">Joinville - Glória</t>
  </si>
  <si>
    <t xml:space="preserve">83.243.105/0001-07</t>
  </si>
  <si>
    <t xml:space="preserve">156-15-CBMSC</t>
  </si>
  <si>
    <t xml:space="preserve">Bela Vista Posto de Serviço Ltda</t>
  </si>
  <si>
    <t xml:space="preserve">Rua Conselheiro Lafayete, Nr. 25 </t>
  </si>
  <si>
    <t xml:space="preserve">Boa Vista</t>
  </si>
  <si>
    <t xml:space="preserve">Joinville</t>
  </si>
  <si>
    <t xml:space="preserve">(47) 3433-0760</t>
  </si>
  <si>
    <t xml:space="preserve">Propriestário</t>
  </si>
  <si>
    <t xml:space="preserve">deltajoinvile1@hotmail.com</t>
  </si>
  <si>
    <t xml:space="preserve">2981-5</t>
  </si>
  <si>
    <t xml:space="preserve">12124-x</t>
  </si>
  <si>
    <t xml:space="preserve">vinte e dois mil cento e dez reais</t>
  </si>
  <si>
    <t xml:space="preserve">7º BBM</t>
  </si>
  <si>
    <t xml:space="preserve">01.577.127/0001-30</t>
  </si>
  <si>
    <t xml:space="preserve">157-15-CBMSC</t>
  </si>
  <si>
    <t xml:space="preserve">Posto Aldi Ltda</t>
  </si>
  <si>
    <t xml:space="preserve">Rua Max Colin, nº 585</t>
  </si>
  <si>
    <t xml:space="preserve">89.204-040</t>
  </si>
  <si>
    <t xml:space="preserve">(47) 3028-4196</t>
  </si>
  <si>
    <t xml:space="preserve">Solange Helena Timm Reimer</t>
  </si>
  <si>
    <t xml:space="preserve">599.932.199-91</t>
  </si>
  <si>
    <t xml:space="preserve">postoaldi@hotmail.com</t>
  </si>
  <si>
    <t xml:space="preserve">3155-0</t>
  </si>
  <si>
    <t xml:space="preserve">5222-1</t>
  </si>
  <si>
    <t xml:space="preserve">sete mil quinhentos e quinze reais</t>
  </si>
  <si>
    <t xml:space="preserve">São Francisco do Sul</t>
  </si>
  <si>
    <t xml:space="preserve">79.394.318/0002-35</t>
  </si>
  <si>
    <t xml:space="preserve">158-15-CBMSC</t>
  </si>
  <si>
    <t xml:space="preserve">Posto San Remo Ltda</t>
  </si>
  <si>
    <t xml:space="preserve">Avenida Rio Branco, s/nº</t>
  </si>
  <si>
    <t xml:space="preserve">89.240-000</t>
  </si>
  <si>
    <t xml:space="preserve">(47) 3444-2980</t>
  </si>
  <si>
    <t xml:space="preserve">Arno Aldrovandi</t>
  </si>
  <si>
    <t xml:space="preserve">292.287.949-68</t>
  </si>
  <si>
    <t xml:space="preserve">postosanremo@redeperola.com.br</t>
  </si>
  <si>
    <t xml:space="preserve">5281-7</t>
  </si>
  <si>
    <t xml:space="preserve">137194-0</t>
  </si>
  <si>
    <t xml:space="preserve">sessenta e sete mil novecentos e cinqüenta reais</t>
  </si>
  <si>
    <t xml:space="preserve">109/2014/SEA</t>
  </si>
  <si>
    <t xml:space="preserve">Blumenau - Vila Nova</t>
  </si>
  <si>
    <t xml:space="preserve">02.050.924/0001-28</t>
  </si>
  <si>
    <t xml:space="preserve">159-15-CBMSC</t>
  </si>
  <si>
    <t xml:space="preserve">Auto Posto Expresso Ltda</t>
  </si>
  <si>
    <t xml:space="preserve">Rua Engenheiro Paul Werner, 445</t>
  </si>
  <si>
    <t xml:space="preserve">Itoupava Seca</t>
  </si>
  <si>
    <t xml:space="preserve">Blumenau</t>
  </si>
  <si>
    <t xml:space="preserve">89.030-100 </t>
  </si>
  <si>
    <t xml:space="preserve">(47) 3323-7272</t>
  </si>
  <si>
    <t xml:space="preserve">(47) 3323-6607</t>
  </si>
  <si>
    <t xml:space="preserve">João José Wilbert</t>
  </si>
  <si>
    <t xml:space="preserve">383.135.459-68</t>
  </si>
  <si>
    <t xml:space="preserve">postoexpresso@terra.com.br</t>
  </si>
  <si>
    <t xml:space="preserve">2307-8</t>
  </si>
  <si>
    <t xml:space="preserve">550-9</t>
  </si>
  <si>
    <t xml:space="preserve">cento e setenta e oito mil quinhentos e cinqüenta e quatro reais</t>
  </si>
  <si>
    <t xml:space="preserve">Pomerode</t>
  </si>
  <si>
    <t xml:space="preserve">03.148.323/0001-15</t>
  </si>
  <si>
    <t xml:space="preserve">160-15-CBMSC</t>
  </si>
  <si>
    <t xml:space="preserve">Posto Testo Rega Ltda</t>
  </si>
  <si>
    <t xml:space="preserve">Rua Presidente Costa e Silva, 490</t>
  </si>
  <si>
    <t xml:space="preserve">Testo Rega</t>
  </si>
  <si>
    <t xml:space="preserve">89.107-000</t>
  </si>
  <si>
    <t xml:space="preserve">(47) 3395-1021</t>
  </si>
  <si>
    <t xml:space="preserve">Celso Dalla Bona</t>
  </si>
  <si>
    <t xml:space="preserve">460.681.129-34</t>
  </si>
  <si>
    <t xml:space="preserve">postotestorega@hotmail.com</t>
  </si>
  <si>
    <t xml:space="preserve">2474-0</t>
  </si>
  <si>
    <t xml:space="preserve">6934-5</t>
  </si>
  <si>
    <t xml:space="preserve">onze mil quinhentos e cinqüenta reais</t>
  </si>
  <si>
    <t xml:space="preserve">110/2014/SEA</t>
  </si>
  <si>
    <t xml:space="preserve">75.302.448/0001-69</t>
  </si>
  <si>
    <t xml:space="preserve">161-15-CBMSC</t>
  </si>
  <si>
    <t xml:space="preserve">Irmãos Willirich Ltda</t>
  </si>
  <si>
    <t xml:space="preserve">Avenida Getulio Vargas</t>
  </si>
  <si>
    <t xml:space="preserve">88.350-000</t>
  </si>
  <si>
    <t xml:space="preserve">(47) 3351-1542</t>
  </si>
  <si>
    <t xml:space="preserve">Anderson Willirich</t>
  </si>
  <si>
    <t xml:space="preserve">357.539.609-44</t>
  </si>
  <si>
    <t xml:space="preserve">wposto@willrich.com.br</t>
  </si>
  <si>
    <t xml:space="preserve">postoswillirich@willirich.com.br</t>
  </si>
  <si>
    <t xml:space="preserve">3420-7</t>
  </si>
  <si>
    <t xml:space="preserve">17724-5</t>
  </si>
  <si>
    <t xml:space="preserve">quinze mil novecentos e trinta e nove reais</t>
  </si>
  <si>
    <t xml:space="preserve">14.495.483/0001-57</t>
  </si>
  <si>
    <t xml:space="preserve">162-15-CBMSC</t>
  </si>
  <si>
    <t xml:space="preserve">Auto Posto R&amp;R Maluche Ltda.</t>
  </si>
  <si>
    <t xml:space="preserve">Av.Dom Joaquim, 421</t>
  </si>
  <si>
    <t xml:space="preserve">Jardim Maluche</t>
  </si>
  <si>
    <t xml:space="preserve">Brusque - Sc</t>
  </si>
  <si>
    <t xml:space="preserve">88354-02</t>
  </si>
  <si>
    <t xml:space="preserve">47- 3351-1698</t>
  </si>
  <si>
    <t xml:space="preserve">Rodrigo Costa Alvarez</t>
  </si>
  <si>
    <t xml:space="preserve">004.988.219-86</t>
  </si>
  <si>
    <t xml:space="preserve">Socio Administrador</t>
  </si>
  <si>
    <t xml:space="preserve">vitor@contasse.com.br</t>
  </si>
  <si>
    <t xml:space="preserve">66491-x</t>
  </si>
  <si>
    <t xml:space="preserve">noventa e dois mil novecentos e sessenta e três reais e cinqüenta centavos</t>
  </si>
  <si>
    <t xml:space="preserve">Tijucas</t>
  </si>
  <si>
    <t xml:space="preserve">00.700.953/0001-62</t>
  </si>
  <si>
    <t xml:space="preserve">163-15-CBMSC</t>
  </si>
  <si>
    <t xml:space="preserve">E.L.D.M Comércio de Derivados de Petrólio Ltda</t>
  </si>
  <si>
    <t xml:space="preserve">Avenida  Bayer Filho, 1486</t>
  </si>
  <si>
    <t xml:space="preserve">88.200-000</t>
  </si>
  <si>
    <t xml:space="preserve">(48) 3263-2537</t>
  </si>
  <si>
    <t xml:space="preserve">(48) 3263-4396</t>
  </si>
  <si>
    <t xml:space="preserve">Edson Ladislau Duarte Machado.</t>
  </si>
  <si>
    <t xml:space="preserve">305.804.989-72</t>
  </si>
  <si>
    <t xml:space="preserve">gerencia@eldm.com.br</t>
  </si>
  <si>
    <t xml:space="preserve">receber@eldm.com.br</t>
  </si>
  <si>
    <t xml:space="preserve">2723-5</t>
  </si>
  <si>
    <t xml:space="preserve">103832-X</t>
  </si>
  <si>
    <t xml:space="preserve">trinta e dois mil cento e noventa e nove reais e cinqüenta centavos</t>
  </si>
  <si>
    <t xml:space="preserve">13º BBM</t>
  </si>
  <si>
    <t xml:space="preserve">111/2014/SEA</t>
  </si>
  <si>
    <t xml:space="preserve">08.033.253/0017-30</t>
  </si>
  <si>
    <t xml:space="preserve">164-15-CBMSC</t>
  </si>
  <si>
    <t xml:space="preserve">Avenida Expedicionaria, nº 725</t>
  </si>
  <si>
    <t xml:space="preserve">Campos da Águas Verdes</t>
  </si>
  <si>
    <t xml:space="preserve">89.460-000</t>
  </si>
  <si>
    <t xml:space="preserve">(47) 3622-1973</t>
  </si>
  <si>
    <t xml:space="preserve">Everton Fernandes</t>
  </si>
  <si>
    <t xml:space="preserve">030.910.719-95</t>
  </si>
  <si>
    <t xml:space="preserve">fernandes_ton@hotmail.com</t>
  </si>
  <si>
    <t xml:space="preserve">19779-3</t>
  </si>
  <si>
    <t xml:space="preserve">oitenta e dois mil e quarenta e cinco reais</t>
  </si>
  <si>
    <t xml:space="preserve">02.192.473/0001-63</t>
  </si>
  <si>
    <t xml:space="preserve">165-15-CBMSC</t>
  </si>
  <si>
    <t xml:space="preserve">Auto Posto Pwiedade Ltda</t>
  </si>
  <si>
    <t xml:space="preserve">Rodovia Br 280 Km 232,5 S/Nº</t>
  </si>
  <si>
    <t xml:space="preserve">Aparecida</t>
  </si>
  <si>
    <t xml:space="preserve">47 3622 0585</t>
  </si>
  <si>
    <t xml:space="preserve">47 3622 5201</t>
  </si>
  <si>
    <t xml:space="preserve">Debora Reinert </t>
  </si>
  <si>
    <t xml:space="preserve">054 035 749 99</t>
  </si>
  <si>
    <t xml:space="preserve">posto.piedade@yahoo.com.br</t>
  </si>
  <si>
    <t xml:space="preserve">pwiedade@yahoo.com.br</t>
  </si>
  <si>
    <t xml:space="preserve">0343-3</t>
  </si>
  <si>
    <t xml:space="preserve">6901-9</t>
  </si>
  <si>
    <t xml:space="preserve">dezessete mil setecentos e dez reais</t>
  </si>
  <si>
    <t xml:space="preserve">05.197.036/0001-20</t>
  </si>
  <si>
    <t xml:space="preserve">166-15-CBMSC</t>
  </si>
  <si>
    <t xml:space="preserve">Novo Posto Contestado</t>
  </si>
  <si>
    <t xml:space="preserve">Rua Coronel Albuquerque, nº 369</t>
  </si>
  <si>
    <t xml:space="preserve">(47) 3622 0018</t>
  </si>
  <si>
    <t xml:space="preserve">Sabrina Muhlmann</t>
  </si>
  <si>
    <t xml:space="preserve">047.511.809-08</t>
  </si>
  <si>
    <t xml:space="preserve">novopostocontestado@bol.com.br</t>
  </si>
  <si>
    <t xml:space="preserve">12.111-8</t>
  </si>
  <si>
    <t xml:space="preserve">quatrocentos e cinqüenta e cinco reais</t>
  </si>
  <si>
    <t xml:space="preserve">Porto União</t>
  </si>
  <si>
    <t xml:space="preserve">08.033.253/0001-73</t>
  </si>
  <si>
    <t xml:space="preserve">167-15-CBMSC</t>
  </si>
  <si>
    <t xml:space="preserve">Rui União da Vitória, nº 756</t>
  </si>
  <si>
    <t xml:space="preserve">Vila Nova</t>
  </si>
  <si>
    <t xml:space="preserve">Francisco Beltrão</t>
  </si>
  <si>
    <t xml:space="preserve">85.605-040</t>
  </si>
  <si>
    <t xml:space="preserve">(49) 3433-4222</t>
  </si>
  <si>
    <t xml:space="preserve">deltaxanxere@hotmail.com</t>
  </si>
  <si>
    <t xml:space="preserve">trinta e oito mil novecentos e sessenta e cinco reais</t>
  </si>
  <si>
    <t xml:space="preserve">Três Barras</t>
  </si>
  <si>
    <t xml:space="preserve">80.447.519/0001-51</t>
  </si>
  <si>
    <t xml:space="preserve">168-15-CBMSC</t>
  </si>
  <si>
    <t xml:space="preserve">Auto Posto Três Barras Ltda</t>
  </si>
  <si>
    <t xml:space="preserve">Rod Otávio Tabalita, s/nº – Km 02</t>
  </si>
  <si>
    <t xml:space="preserve">Rodovia Otávio Tabalipa</t>
  </si>
  <si>
    <t xml:space="preserve">89.490-000</t>
  </si>
  <si>
    <t xml:space="preserve">(47)3623-0298</t>
  </si>
  <si>
    <t xml:space="preserve">Gerson F. M. Galloti</t>
  </si>
  <si>
    <t xml:space="preserve">418.626.789-87</t>
  </si>
  <si>
    <t xml:space="preserve">aptb@brturbo.com.br</t>
  </si>
  <si>
    <t xml:space="preserve">5278-7</t>
  </si>
  <si>
    <t xml:space="preserve">0044770-6</t>
  </si>
  <si>
    <t xml:space="preserve">quarenta e oito mil e duzentos reais</t>
  </si>
  <si>
    <t xml:space="preserve">112/2014/SEA</t>
  </si>
  <si>
    <t xml:space="preserve">Ibirama</t>
  </si>
  <si>
    <t xml:space="preserve">02.446.610/0001-49</t>
  </si>
  <si>
    <t xml:space="preserve">169-15-CBMSC</t>
  </si>
  <si>
    <t xml:space="preserve">Waldemiro Scursel &amp; Cia Ltda</t>
  </si>
  <si>
    <t xml:space="preserve">Rua Marques do Herval, nº 1185</t>
  </si>
  <si>
    <t xml:space="preserve">89140-000</t>
  </si>
  <si>
    <t xml:space="preserve">(47) 3357-3602</t>
  </si>
  <si>
    <t xml:space="preserve">Maria Salete Pavanello Scursel</t>
  </si>
  <si>
    <t xml:space="preserve">564.208.979-04</t>
  </si>
  <si>
    <t xml:space="preserve">postoscursel@hotmail.com</t>
  </si>
  <si>
    <t xml:space="preserve">696-3</t>
  </si>
  <si>
    <t xml:space="preserve">114993-8</t>
  </si>
  <si>
    <t xml:space="preserve">dezoito mil setecentos e vinte reais</t>
  </si>
  <si>
    <t xml:space="preserve">113/2014/SEA</t>
  </si>
  <si>
    <t xml:space="preserve">04.222.800/0001-08</t>
  </si>
  <si>
    <t xml:space="preserve">170-15-CBMSC</t>
  </si>
  <si>
    <t xml:space="preserve">Auto Posto Cristo Luz Ltda</t>
  </si>
  <si>
    <t xml:space="preserve">Avenida do Estado, 3505</t>
  </si>
  <si>
    <t xml:space="preserve">88.330-000</t>
  </si>
  <si>
    <t xml:space="preserve">(47) 3363-2299</t>
  </si>
  <si>
    <t xml:space="preserve">Perla Iolanda Villanova de Leon</t>
  </si>
  <si>
    <t xml:space="preserve">301.521.940-53</t>
  </si>
  <si>
    <t xml:space="preserve">postocristoluz@hotmail.com</t>
  </si>
  <si>
    <t xml:space="preserve">1489-3</t>
  </si>
  <si>
    <t xml:space="preserve">25677-3</t>
  </si>
  <si>
    <t xml:space="preserve">cento e vinte e um mil trezentos e cinqüenta e sete reais</t>
  </si>
  <si>
    <t xml:space="preserve">Balneário Piçarras</t>
  </si>
  <si>
    <t xml:space="preserve">12.974.857/0001-91</t>
  </si>
  <si>
    <t xml:space="preserve">171-15-CBMSC</t>
  </si>
  <si>
    <t xml:space="preserve">Grande Parada Sul Comercio de Combustiveis Ltda</t>
  </si>
  <si>
    <t xml:space="preserve">Br 101 S/N Km 102,6</t>
  </si>
  <si>
    <t xml:space="preserve">Lagoa</t>
  </si>
  <si>
    <t xml:space="preserve">Balneario Piçarras</t>
  </si>
  <si>
    <t xml:space="preserve">(47) 3345-4581</t>
  </si>
  <si>
    <t xml:space="preserve">47-3347-4730 e 47-9237-6856</t>
  </si>
  <si>
    <t xml:space="preserve">CESAR ALBERTO GONÇALVES COLNAGO</t>
  </si>
  <si>
    <t xml:space="preserve">043.389.359-10</t>
  </si>
  <si>
    <t xml:space="preserve">GERENTE </t>
  </si>
  <si>
    <t xml:space="preserve">paradasul@redejuninho.com.br</t>
  </si>
  <si>
    <t xml:space="preserve">grandeparadasul@hotmail.com</t>
  </si>
  <si>
    <t xml:space="preserve">2548-8</t>
  </si>
  <si>
    <t xml:space="preserve">8800-5</t>
  </si>
  <si>
    <t xml:space="preserve">cinqüenta e sete mil duzentos e sessenta e seis reais e cinqüenta centavos</t>
  </si>
  <si>
    <t xml:space="preserve">Bombinhas</t>
  </si>
  <si>
    <t xml:space="preserve">11.260.683/0001-32</t>
  </si>
  <si>
    <t xml:space="preserve">172-15-CBMSC</t>
  </si>
  <si>
    <t xml:space="preserve">H.E.S. Pereira Combustiveis Ltda</t>
  </si>
  <si>
    <t xml:space="preserve">Av. Hironildo Conceição dos Santos, 231</t>
  </si>
  <si>
    <t xml:space="preserve">Pereque</t>
  </si>
  <si>
    <t xml:space="preserve">(47) 3369-6009</t>
  </si>
  <si>
    <t xml:space="preserve">Humberto Emiliano dos Santos Pereira</t>
  </si>
  <si>
    <t xml:space="preserve">468.650.711-15</t>
  </si>
  <si>
    <t xml:space="preserve">postoaquilespereira@hotmail.com</t>
  </si>
  <si>
    <t xml:space="preserve">20309-2</t>
  </si>
  <si>
    <t xml:space="preserve">quarenta e cinco mil quatrocentos e quarenta e oito reais</t>
  </si>
  <si>
    <t xml:space="preserve">Camboriú</t>
  </si>
  <si>
    <t xml:space="preserve">173-15-CBMSC</t>
  </si>
  <si>
    <t xml:space="preserve">trinta e oito mil quinhentos e noventa e oito reais</t>
  </si>
  <si>
    <t xml:space="preserve">Itajaí - Centro</t>
  </si>
  <si>
    <t xml:space="preserve">00.826.618/0001-05</t>
  </si>
  <si>
    <t xml:space="preserve">174-15-CBMSC</t>
  </si>
  <si>
    <t xml:space="preserve">Auto Posto da Tucha Ltda</t>
  </si>
  <si>
    <t xml:space="preserve">Avenida Sete de Setembro, 95</t>
  </si>
  <si>
    <t xml:space="preserve">88.301-200</t>
  </si>
  <si>
    <t xml:space="preserve">(47) 3348-1966</t>
  </si>
  <si>
    <t xml:space="preserve">Noemi Regina Bellenzier</t>
  </si>
  <si>
    <t xml:space="preserve">399.766.530-34</t>
  </si>
  <si>
    <t xml:space="preserve">Socia-administradora</t>
  </si>
  <si>
    <t xml:space="preserve">postodatucha@terra.com.br</t>
  </si>
  <si>
    <t xml:space="preserve">5212-4</t>
  </si>
  <si>
    <t xml:space="preserve">664127-x</t>
  </si>
  <si>
    <t xml:space="preserve">cinqüenta e nove mil quinhentos e noventa e oito reais</t>
  </si>
  <si>
    <t xml:space="preserve">14.798.787/0001-93</t>
  </si>
  <si>
    <t xml:space="preserve">175-15-CBMSC</t>
  </si>
  <si>
    <t xml:space="preserve">Sideraço Comércio de Combustíveis Ltda</t>
  </si>
  <si>
    <t xml:space="preserve">Rua Estefano José Vanolli, nº 559</t>
  </si>
  <si>
    <t xml:space="preserve">São Vicente</t>
  </si>
  <si>
    <t xml:space="preserve">88.309-201</t>
  </si>
  <si>
    <t xml:space="preserve">47 3246 1543</t>
  </si>
  <si>
    <t xml:space="preserve">Jacson Vinicius de Lima</t>
  </si>
  <si>
    <t xml:space="preserve">056.077.029-44</t>
  </si>
  <si>
    <t xml:space="preserve">financiero@postosideraco.com.br</t>
  </si>
  <si>
    <t xml:space="preserve">2982-3</t>
  </si>
  <si>
    <t xml:space="preserve">23190-8</t>
  </si>
  <si>
    <t xml:space="preserve">cinqüenta mil quinhentos e sessenta reais</t>
  </si>
  <si>
    <t xml:space="preserve">Arla 32 e Diesel comum</t>
  </si>
  <si>
    <t xml:space="preserve">07.642.851/0001-87</t>
  </si>
  <si>
    <t xml:space="preserve">176-15-CBMSC</t>
  </si>
  <si>
    <t xml:space="preserve">Posto Tarumãs Ltda</t>
  </si>
  <si>
    <t xml:space="preserve">R Reinaldo Schmithausen, 2055</t>
  </si>
  <si>
    <t xml:space="preserve">Cordeiros</t>
  </si>
  <si>
    <t xml:space="preserve">88.310-004</t>
  </si>
  <si>
    <t xml:space="preserve">(47) 3346-2305</t>
  </si>
  <si>
    <t xml:space="preserve">Rosimeri Montibeler Neves</t>
  </si>
  <si>
    <t xml:space="preserve">469.456.959-72</t>
  </si>
  <si>
    <t xml:space="preserve">Proprietária</t>
  </si>
  <si>
    <t xml:space="preserve">postotarumas@hotmail.com</t>
  </si>
  <si>
    <t xml:space="preserve">13183-0</t>
  </si>
  <si>
    <t xml:space="preserve">trinta e um mil e oitocentos reais</t>
  </si>
  <si>
    <t xml:space="preserve">Itajaí - São Vicente</t>
  </si>
  <si>
    <t xml:space="preserve">177-15-CBMSC</t>
  </si>
  <si>
    <t xml:space="preserve">quatorze mil cento e noventa reais</t>
  </si>
  <si>
    <t xml:space="preserve">178-15-CBMSC</t>
  </si>
  <si>
    <t xml:space="preserve">quarenta e nove mil novecentos e sessenta reais</t>
  </si>
  <si>
    <t xml:space="preserve">Itapema</t>
  </si>
  <si>
    <t xml:space="preserve">04.470.615/0001-32</t>
  </si>
  <si>
    <t xml:space="preserve">179-15-CBMSC</t>
  </si>
  <si>
    <t xml:space="preserve">Posto Mar Azul Ltda</t>
  </si>
  <si>
    <t xml:space="preserve">AV Nereu Ramos, 3550</t>
  </si>
  <si>
    <t xml:space="preserve">Meia Praia</t>
  </si>
  <si>
    <t xml:space="preserve">88220-000</t>
  </si>
  <si>
    <t xml:space="preserve">(47) 9985-6371</t>
  </si>
  <si>
    <t xml:space="preserve">Ivanor Colpo</t>
  </si>
  <si>
    <t xml:space="preserve">384.411.609-53</t>
  </si>
  <si>
    <t xml:space="preserve">postomar@terra.com.br</t>
  </si>
  <si>
    <t xml:space="preserve">2149-0</t>
  </si>
  <si>
    <t xml:space="preserve">6363-0</t>
  </si>
  <si>
    <t xml:space="preserve">setenta e sete mil trezentos e cinqüenta e dois reais</t>
  </si>
  <si>
    <t xml:space="preserve">180-15-CBMSC</t>
  </si>
  <si>
    <t xml:space="preserve">seis mil duzentos e quarenta e sete reais e cinqüenta centavos</t>
  </si>
  <si>
    <t xml:space="preserve">Navegantes</t>
  </si>
  <si>
    <t xml:space="preserve">13.661.163/0001-67</t>
  </si>
  <si>
    <t xml:space="preserve">181-15-CBMSC</t>
  </si>
  <si>
    <t xml:space="preserve">Posto DNA Ltda EPP</t>
  </si>
  <si>
    <t xml:space="preserve">Av. Santos Dumont, nº 201</t>
  </si>
  <si>
    <t xml:space="preserve">88.375-000</t>
  </si>
  <si>
    <t xml:space="preserve">(47) 3342-3707</t>
  </si>
  <si>
    <t xml:space="preserve">Paulo Jose Bremer Boa Ventura</t>
  </si>
  <si>
    <t xml:space="preserve">3014-7</t>
  </si>
  <si>
    <t xml:space="preserve">oitenta e dois mil oitocentos e cinqüenta e um reais</t>
  </si>
  <si>
    <t xml:space="preserve">Penha</t>
  </si>
  <si>
    <t xml:space="preserve">05.143.560/0001-19</t>
  </si>
  <si>
    <t xml:space="preserve">182-15-CBMSC</t>
  </si>
  <si>
    <t xml:space="preserve">Girotto Posto de Gasolina Ltda</t>
  </si>
  <si>
    <t xml:space="preserve">Avenida Itapocoroi 1915</t>
  </si>
  <si>
    <t xml:space="preserve">Armação</t>
  </si>
  <si>
    <t xml:space="preserve">47 3345 8294</t>
  </si>
  <si>
    <t xml:space="preserve">Sergio José Girotto</t>
  </si>
  <si>
    <t xml:space="preserve">227.553.579-91</t>
  </si>
  <si>
    <t xml:space="preserve">socio-Propriestário</t>
  </si>
  <si>
    <t xml:space="preserve">sergiogirotto@gmail.com</t>
  </si>
  <si>
    <t xml:space="preserve">postosaojoao1915@hotmail.com</t>
  </si>
  <si>
    <t xml:space="preserve">5411-9</t>
  </si>
  <si>
    <t xml:space="preserve">89800-7</t>
  </si>
  <si>
    <t xml:space="preserve">oito mil quinhentos e cinqüenta reais</t>
  </si>
  <si>
    <t xml:space="preserve">183-15-CBMSC</t>
  </si>
  <si>
    <t xml:space="preserve">trinta e sete mil quinhentos e quarenta e quatro reais e cinqüenta centavos</t>
  </si>
  <si>
    <t xml:space="preserve">114/2014/SEA</t>
  </si>
  <si>
    <t xml:space="preserve">Jaraguá do Sul</t>
  </si>
  <si>
    <t xml:space="preserve">79.004.933/0002-98</t>
  </si>
  <si>
    <t xml:space="preserve">184-15-CBMSC</t>
  </si>
  <si>
    <t xml:space="preserve">Posto Perola do Vale Ltda</t>
  </si>
  <si>
    <t xml:space="preserve">Rua José Theodoro Ribeiro s/nº</t>
  </si>
  <si>
    <t xml:space="preserve">Ilha Da Figueira</t>
  </si>
  <si>
    <t xml:space="preserve">(47) 3370-4132</t>
  </si>
  <si>
    <t xml:space="preserve">julio@redeperola.com.br</t>
  </si>
  <si>
    <t xml:space="preserve">2693-0</t>
  </si>
  <si>
    <t xml:space="preserve">42700-4</t>
  </si>
  <si>
    <t xml:space="preserve">trinta e oito mil seiscentos e quarenta e sete reais</t>
  </si>
  <si>
    <t xml:space="preserve">115/2014/SEA</t>
  </si>
  <si>
    <t xml:space="preserve">16.862.382/0001-00</t>
  </si>
  <si>
    <t xml:space="preserve">185-15-CBMSC</t>
  </si>
  <si>
    <t xml:space="preserve">Auto Posto Gruber Ltda</t>
  </si>
  <si>
    <t xml:space="preserve">Rua Marechal Floriano Peixoto, 933</t>
  </si>
  <si>
    <t xml:space="preserve">47 3645 2165</t>
  </si>
  <si>
    <t xml:space="preserve">47-9729-1717</t>
  </si>
  <si>
    <t xml:space="preserve">NILO GRUBER</t>
  </si>
  <si>
    <t xml:space="preserve">017.688.889-65</t>
  </si>
  <si>
    <t xml:space="preserve">SOCIO GERENTE</t>
  </si>
  <si>
    <t xml:space="preserve">postonovomilenio@netuno.com.br</t>
  </si>
  <si>
    <t xml:space="preserve">33.853-2</t>
  </si>
  <si>
    <t xml:space="preserve">trinta e quatro mil quinhentos e quarenta e quatro reais</t>
  </si>
  <si>
    <t xml:space="preserve">08.055.125/0001-20</t>
  </si>
  <si>
    <t xml:space="preserve">186-15-CBMSC</t>
  </si>
  <si>
    <t xml:space="preserve">Neimann &amp; Silva Ltda</t>
  </si>
  <si>
    <t xml:space="preserve">Rua Vitorino Bacelar, nº 22</t>
  </si>
  <si>
    <t xml:space="preserve">(47) 3642-1725</t>
  </si>
  <si>
    <t xml:space="preserve">Angela Simões da Silva Neimann</t>
  </si>
  <si>
    <t xml:space="preserve">773.173.279-72</t>
  </si>
  <si>
    <t xml:space="preserve">postocidade1@bol.com.br</t>
  </si>
  <si>
    <t xml:space="preserve">angel.neimann@bol.com.br</t>
  </si>
  <si>
    <t xml:space="preserve">20674.1</t>
  </si>
  <si>
    <t xml:space="preserve">vinte e quatro mil seiscentos e noventa reais</t>
  </si>
  <si>
    <t xml:space="preserve">Papanduva</t>
  </si>
  <si>
    <t xml:space="preserve">10.571.598/0001-22</t>
  </si>
  <si>
    <t xml:space="preserve">187-15-CBMSC</t>
  </si>
  <si>
    <t xml:space="preserve">Auto Posto Girardi Ltda</t>
  </si>
  <si>
    <t xml:space="preserve">Rua Tenente Ary Rauem, 174</t>
  </si>
  <si>
    <t xml:space="preserve">89.370-000 </t>
  </si>
  <si>
    <t xml:space="preserve">(47) 3653-1299</t>
  </si>
  <si>
    <t xml:space="preserve">Orlando Girardi</t>
  </si>
  <si>
    <t xml:space="preserve">154.216.199-15</t>
  </si>
  <si>
    <t xml:space="preserve">postogirardi@hotmail.com</t>
  </si>
  <si>
    <t xml:space="preserve">elismeli@hotmail.com</t>
  </si>
  <si>
    <t xml:space="preserve">2389-2</t>
  </si>
  <si>
    <t xml:space="preserve">16944-7</t>
  </si>
  <si>
    <t xml:space="preserve">trinta e sete mil cento e noventa e seis reais e cinqüenta centavos</t>
  </si>
  <si>
    <t xml:space="preserve">Rio Negrinho</t>
  </si>
  <si>
    <t xml:space="preserve">81.609.638/0001-26</t>
  </si>
  <si>
    <t xml:space="preserve">188-15-CBMSC</t>
  </si>
  <si>
    <t xml:space="preserve">Auto Posto Rio Negrinho Ltda</t>
  </si>
  <si>
    <t xml:space="preserve">Rua Dom Pio de Freitas, nº 874</t>
  </si>
  <si>
    <t xml:space="preserve">89.295-000</t>
  </si>
  <si>
    <t xml:space="preserve">(47) 3644-3335</t>
  </si>
  <si>
    <t xml:space="preserve">Dimitris Antonio Rusezyk</t>
  </si>
  <si>
    <t xml:space="preserve">277.336.530-53</t>
  </si>
  <si>
    <t xml:space="preserve"> Diretor</t>
  </si>
  <si>
    <t xml:space="preserve">elaine@nossoposto.com</t>
  </si>
  <si>
    <t xml:space="preserve">nossoposto@nossoposto.com</t>
  </si>
  <si>
    <t xml:space="preserve">1394-3</t>
  </si>
  <si>
    <t xml:space="preserve">2345-0</t>
  </si>
  <si>
    <t xml:space="preserve">trinta e nove mil trezentos e vinte reais e cinqüenta centavos</t>
  </si>
  <si>
    <t xml:space="preserve">02.589.936/0001-25</t>
  </si>
  <si>
    <t xml:space="preserve">189-15-CBMSC</t>
  </si>
  <si>
    <t xml:space="preserve">Auto Posto Tradição Ltda</t>
  </si>
  <si>
    <t xml:space="preserve">Roberto Martins, 131</t>
  </si>
  <si>
    <t xml:space="preserve">(47) 3644-8715</t>
  </si>
  <si>
    <t xml:space="preserve">Germano Basso Júnior</t>
  </si>
  <si>
    <t xml:space="preserve">552.571.869-34</t>
  </si>
  <si>
    <t xml:space="preserve">germano@postotradicao.com.br</t>
  </si>
  <si>
    <t xml:space="preserve">1081-0</t>
  </si>
  <si>
    <t xml:space="preserve">8000-3</t>
  </si>
  <si>
    <t xml:space="preserve">treze mil seiscentos e noventa reais e cem centavos</t>
  </si>
  <si>
    <t xml:space="preserve">79.004.933/0003-79</t>
  </si>
  <si>
    <t xml:space="preserve">190-15-CBMSC</t>
  </si>
  <si>
    <t xml:space="preserve">Posto Pérola do Vale Ltda</t>
  </si>
  <si>
    <t xml:space="preserve">Avenida Argolo, nº 282</t>
  </si>
  <si>
    <t xml:space="preserve">(47) 8414-1692</t>
  </si>
  <si>
    <t xml:space="preserve">(47) 3633-2980</t>
  </si>
  <si>
    <t xml:space="preserve">Aroldo Marcelo Sampaio</t>
  </si>
  <si>
    <t xml:space="preserve">421.510.749-00</t>
  </si>
  <si>
    <t xml:space="preserve">Gerente Procurador</t>
  </si>
  <si>
    <t xml:space="preserve">perolasaobento@redeperola.com.br</t>
  </si>
  <si>
    <t xml:space="preserve">5223-X</t>
  </si>
  <si>
    <t xml:space="preserve">31.6000-9</t>
  </si>
  <si>
    <t xml:space="preserve">oitenta mil oitocentos e setenta e sete reais</t>
  </si>
  <si>
    <t xml:space="preserve">116/2014/SEA</t>
  </si>
  <si>
    <t xml:space="preserve">Concórdia</t>
  </si>
  <si>
    <t xml:space="preserve">14.169.763/0002-56</t>
  </si>
  <si>
    <t xml:space="preserve">191-15-CBMSC</t>
  </si>
  <si>
    <t xml:space="preserve">Comércio de Combustíveis Stang Ltda</t>
  </si>
  <si>
    <t xml:space="preserve">Rua Tancredo de Almeida Neves, nº 4797</t>
  </si>
  <si>
    <t xml:space="preserve">Bairro São Cristóvão</t>
  </si>
  <si>
    <t xml:space="preserve">89700000</t>
  </si>
  <si>
    <t xml:space="preserve">49 3442 5774</t>
  </si>
  <si>
    <t xml:space="preserve">deltaconcordia1@hotmail.com</t>
  </si>
  <si>
    <t xml:space="preserve">570531-2</t>
  </si>
  <si>
    <t xml:space="preserve">doze mil e quarenta reais</t>
  </si>
  <si>
    <t xml:space="preserve">07.686.069/0001-60</t>
  </si>
  <si>
    <t xml:space="preserve">192-15-CBMSC</t>
  </si>
  <si>
    <t xml:space="preserve">Auto Posto Battisti Ltda.</t>
  </si>
  <si>
    <t xml:space="preserve">Avenida  18 de Fevereiro  1405</t>
  </si>
  <si>
    <t xml:space="preserve">Balneario</t>
  </si>
  <si>
    <t xml:space="preserve">89.667-000</t>
  </si>
  <si>
    <t xml:space="preserve">(49) 3553-0330</t>
  </si>
  <si>
    <t xml:space="preserve">Claudemar Battisti</t>
  </si>
  <si>
    <t xml:space="preserve">537.984.300-04</t>
  </si>
  <si>
    <t xml:space="preserve">thermasautoposto@gmail.com</t>
  </si>
  <si>
    <t xml:space="preserve">3636-6</t>
  </si>
  <si>
    <t xml:space="preserve">16455-0</t>
  </si>
  <si>
    <t xml:space="preserve">trinta e um mil novecentos e quarenta e cinco reais</t>
  </si>
  <si>
    <t xml:space="preserve">117/2014/SEA</t>
  </si>
  <si>
    <t xml:space="preserve">08.033.253/0009-20</t>
  </si>
  <si>
    <t xml:space="preserve">193-15-CBMSC</t>
  </si>
  <si>
    <t xml:space="preserve">Avenida Maravilha , nº 1670</t>
  </si>
  <si>
    <t xml:space="preserve">49-3664-0130</t>
  </si>
  <si>
    <t xml:space="preserve">46-3546-1137</t>
  </si>
  <si>
    <t xml:space="preserve">060.826.199-86'</t>
  </si>
  <si>
    <t xml:space="preserve">financeiro.grupostang@hotmail.com</t>
  </si>
  <si>
    <t xml:space="preserve">quarenta e um mil cento e dezessete reais</t>
  </si>
  <si>
    <t xml:space="preserve">Modelo</t>
  </si>
  <si>
    <t xml:space="preserve">83.314.054/0001-59</t>
  </si>
  <si>
    <t xml:space="preserve">194-15-CBMSC</t>
  </si>
  <si>
    <t xml:space="preserve">Posto Modelo Ltda</t>
  </si>
  <si>
    <t xml:space="preserve">Rua Nereu Ramos, 2.271</t>
  </si>
  <si>
    <t xml:space="preserve">89.872-000</t>
  </si>
  <si>
    <t xml:space="preserve">(49) 3365-3131</t>
  </si>
  <si>
    <t xml:space="preserve">Marcelo Antônio Sartoretto</t>
  </si>
  <si>
    <t xml:space="preserve">022.350.239-16</t>
  </si>
  <si>
    <t xml:space="preserve">marcelosartoretto@hotmail.com</t>
  </si>
  <si>
    <t xml:space="preserve">5384-8</t>
  </si>
  <si>
    <t xml:space="preserve">330-1</t>
  </si>
  <si>
    <t xml:space="preserve">trinta e cinco mil setecentos e vinte reais</t>
  </si>
  <si>
    <t xml:space="preserve">6º BBM</t>
  </si>
  <si>
    <t xml:space="preserve">83.220.723/0014-48</t>
  </si>
  <si>
    <t xml:space="preserve">195-15-CBMSC</t>
  </si>
  <si>
    <t xml:space="preserve">Cooperativa Regional Itaipu</t>
  </si>
  <si>
    <t xml:space="preserve">Av Brasilia 1380</t>
  </si>
  <si>
    <t xml:space="preserve">(49) 3366-2070</t>
  </si>
  <si>
    <t xml:space="preserve">Arno Pandolfo</t>
  </si>
  <si>
    <t xml:space="preserve">182.692.659-34</t>
  </si>
  <si>
    <t xml:space="preserve">Presidente</t>
  </si>
  <si>
    <t xml:space="preserve">itaipu13@cooperitaipu.com.br</t>
  </si>
  <si>
    <t xml:space="preserve">itaipu@cooperitaipu.com.br</t>
  </si>
  <si>
    <t xml:space="preserve">2301-9</t>
  </si>
  <si>
    <t xml:space="preserve">setenta mil quatrocentos e doze reais e cinqüenta centavos</t>
  </si>
  <si>
    <t xml:space="preserve">Saudades</t>
  </si>
  <si>
    <t xml:space="preserve">83.086.603/0014-08</t>
  </si>
  <si>
    <t xml:space="preserve">196-15-CBMSC</t>
  </si>
  <si>
    <t xml:space="preserve">Ceraca Cooperativa de Infra-Estrutura e Desenvolvimento Vale do Araçá</t>
  </si>
  <si>
    <t xml:space="preserve">R Otavio Francisco Caruso da Rocha, 300</t>
  </si>
  <si>
    <t xml:space="preserve">Praia de Belas</t>
  </si>
  <si>
    <t xml:space="preserve">Porto Alegre</t>
  </si>
  <si>
    <t xml:space="preserve">89868000</t>
  </si>
  <si>
    <t xml:space="preserve">49 3334 0112</t>
  </si>
  <si>
    <t xml:space="preserve">José Samuel Thiesen</t>
  </si>
  <si>
    <t xml:space="preserve">131.032.379-87</t>
  </si>
  <si>
    <t xml:space="preserve">financeiro@ceraca.com.br</t>
  </si>
  <si>
    <t xml:space="preserve">autoposto@ceraca.com.br</t>
  </si>
  <si>
    <t xml:space="preserve">250.356-5</t>
  </si>
  <si>
    <t xml:space="preserve">vinte e um mil cento e quarenta e um reais</t>
  </si>
  <si>
    <t xml:space="preserve">83.220.723/0021-77</t>
  </si>
  <si>
    <t xml:space="preserve">197-15-CBMSC</t>
  </si>
  <si>
    <t xml:space="preserve">Avenida  Brasil, 57</t>
  </si>
  <si>
    <t xml:space="preserve">89.868-000</t>
  </si>
  <si>
    <t xml:space="preserve">(49) 3334-0125</t>
  </si>
  <si>
    <t xml:space="preserve">itaipu20@cooperitaipu.com.br</t>
  </si>
  <si>
    <t xml:space="preserve">dez mil oitocentos e cinqüenta reais</t>
  </si>
  <si>
    <t xml:space="preserve">119/2014/SEA</t>
  </si>
  <si>
    <t xml:space="preserve">83.135.319/0001-51</t>
  </si>
  <si>
    <t xml:space="preserve">198-15-CBMSC</t>
  </si>
  <si>
    <t xml:space="preserve">Auto Posto Campo Ere Ltda</t>
  </si>
  <si>
    <t xml:space="preserve">Avenida Astor Schoeninger, nº 349</t>
  </si>
  <si>
    <t xml:space="preserve">89980-000</t>
  </si>
  <si>
    <t xml:space="preserve">(49) 3655-1109</t>
  </si>
  <si>
    <t xml:space="preserve">Roberto Carlos Rigon</t>
  </si>
  <si>
    <t xml:space="preserve">653.945.000-10</t>
  </si>
  <si>
    <t xml:space="preserve">autopostocampoere@hotmail.com</t>
  </si>
  <si>
    <t xml:space="preserve">5474-7</t>
  </si>
  <si>
    <t xml:space="preserve">trinta e um mil e cem reais</t>
  </si>
  <si>
    <t xml:space="preserve">05.565.799/0001-87</t>
  </si>
  <si>
    <t xml:space="preserve">199-15-CBMSC</t>
  </si>
  <si>
    <t xml:space="preserve">Comércio de Combustíveis Baggio Ltda</t>
  </si>
  <si>
    <t xml:space="preserve">Rua Antonio Mendes s/nº</t>
  </si>
  <si>
    <t xml:space="preserve">49 36551109</t>
  </si>
  <si>
    <t xml:space="preserve">49 3655 1138</t>
  </si>
  <si>
    <t xml:space="preserve">Valmor Baggio</t>
  </si>
  <si>
    <t xml:space="preserve">579.736.289-91</t>
  </si>
  <si>
    <t xml:space="preserve">postobaggio@hotmail.com</t>
  </si>
  <si>
    <t xml:space="preserve">8150-7</t>
  </si>
  <si>
    <t xml:space="preserve">oito mil e quarenta reais</t>
  </si>
  <si>
    <t xml:space="preserve">08.033.253/0004-16</t>
  </si>
  <si>
    <t xml:space="preserve">200-15-CBMSC</t>
  </si>
  <si>
    <t xml:space="preserve">Rua João Beux Sobrinho, 665 </t>
  </si>
  <si>
    <t xml:space="preserve">(49) 3344-4157</t>
  </si>
  <si>
    <t xml:space="preserve">vinte e sete mil setecentos e noventa e cinco reais</t>
  </si>
  <si>
    <t xml:space="preserve">18.064.778/0001-20</t>
  </si>
  <si>
    <t xml:space="preserve">201-15-CBMSC</t>
  </si>
  <si>
    <t xml:space="preserve">B.H. Comércio de Combustíveis Ltda.</t>
  </si>
  <si>
    <t xml:space="preserve">Acs Contorno Viario Armindo Echer</t>
  </si>
  <si>
    <t xml:space="preserve">49 3344-1015</t>
  </si>
  <si>
    <t xml:space="preserve">Magda Regina Dal Vesco Tecchio</t>
  </si>
  <si>
    <t xml:space="preserve">729.875.029-15</t>
  </si>
  <si>
    <t xml:space="preserve">bhpostocolina@hotmail.com</t>
  </si>
  <si>
    <t xml:space="preserve">0777-3</t>
  </si>
  <si>
    <t xml:space="preserve">20354-8</t>
  </si>
  <si>
    <t xml:space="preserve">treze mil seiscentos e dez reais</t>
  </si>
  <si>
    <t xml:space="preserve">121/2014/SEA</t>
  </si>
  <si>
    <t xml:space="preserve">Itá</t>
  </si>
  <si>
    <t xml:space="preserve">83.953.687/0001-07</t>
  </si>
  <si>
    <t xml:space="preserve">202-15-CBMSC</t>
  </si>
  <si>
    <t xml:space="preserve">Auto Posto Martini Ltda</t>
  </si>
  <si>
    <t xml:space="preserve">Avenida Tancredo Neves 01</t>
  </si>
  <si>
    <t xml:space="preserve">Ita</t>
  </si>
  <si>
    <t xml:space="preserve">49 3458 1135</t>
  </si>
  <si>
    <t xml:space="preserve">Mauri José Vortmann</t>
  </si>
  <si>
    <t xml:space="preserve">017.817.019-46</t>
  </si>
  <si>
    <t xml:space="preserve">nelsianselmini@vupt.com.br</t>
  </si>
  <si>
    <t xml:space="preserve">maurivortmann@bol.com.br</t>
  </si>
  <si>
    <t xml:space="preserve">3635-8</t>
  </si>
  <si>
    <t xml:space="preserve">614140-4</t>
  </si>
  <si>
    <t xml:space="preserve">dezoito mil trezentos e cinqüenta e quatro reais</t>
  </si>
  <si>
    <t xml:space="preserve">83.573.212/0111-20</t>
  </si>
  <si>
    <t xml:space="preserve">203-15-CBMSC</t>
  </si>
  <si>
    <t xml:space="preserve">Cooperativa de Produção E Consumo Concórdia</t>
  </si>
  <si>
    <t xml:space="preserve">Rod. SC 154, 561</t>
  </si>
  <si>
    <t xml:space="preserve">São Roque</t>
  </si>
  <si>
    <t xml:space="preserve">89.760-000</t>
  </si>
  <si>
    <t xml:space="preserve">(49) 3458-1965</t>
  </si>
  <si>
    <t xml:space="preserve">49-34414200</t>
  </si>
  <si>
    <t xml:space="preserve">Mara Lucia Suzana Battisti</t>
  </si>
  <si>
    <t xml:space="preserve">631.851.480-53 </t>
  </si>
  <si>
    <t xml:space="preserve">gerente</t>
  </si>
  <si>
    <t xml:space="preserve">posto.ita@coperdia.com.br</t>
  </si>
  <si>
    <t xml:space="preserve">rudimar.bieluczyk@coperdia.com.br</t>
  </si>
  <si>
    <t xml:space="preserve">3125-9</t>
  </si>
  <si>
    <t xml:space="preserve">2076-1</t>
  </si>
  <si>
    <t xml:space="preserve">trinta mil oitocentos e sessenta reais</t>
  </si>
  <si>
    <t xml:space="preserve">Seara</t>
  </si>
  <si>
    <t xml:space="preserve">02.855.749/0001-46</t>
  </si>
  <si>
    <t xml:space="preserve">204-15-CBMSC</t>
  </si>
  <si>
    <t xml:space="preserve">Auto Posto São João Seara Ltda</t>
  </si>
  <si>
    <t xml:space="preserve">Avenida Paludo, nº 1035</t>
  </si>
  <si>
    <t xml:space="preserve">89.770-000</t>
  </si>
  <si>
    <t xml:space="preserve">49 3452 4372</t>
  </si>
  <si>
    <t xml:space="preserve">Neroci José Quioca</t>
  </si>
  <si>
    <t xml:space="preserve">445.503.679-20</t>
  </si>
  <si>
    <t xml:space="preserve">posto.saojoao@hotmail.com</t>
  </si>
  <si>
    <t xml:space="preserve">0875-3</t>
  </si>
  <si>
    <t xml:space="preserve">6566-8</t>
  </si>
  <si>
    <t xml:space="preserve">vinte e dois mil quatrocentos e setenta e dois reais</t>
  </si>
  <si>
    <t xml:space="preserve">Chapecó</t>
  </si>
  <si>
    <t xml:space="preserve">08.033.253/0008-40</t>
  </si>
  <si>
    <t xml:space="preserve">205-15-CBMSC</t>
  </si>
  <si>
    <t xml:space="preserve">Rua Leopoldo Sander, 61</t>
  </si>
  <si>
    <t xml:space="preserve">Cristo Rei</t>
  </si>
  <si>
    <t xml:space="preserve">89.804-570</t>
  </si>
  <si>
    <t xml:space="preserve">(49) 3331-3780</t>
  </si>
  <si>
    <t xml:space="preserve">deltacco1@hotmail.com</t>
  </si>
  <si>
    <t xml:space="preserve">duzentos e dez mil novecentos e trinta reais</t>
  </si>
  <si>
    <t xml:space="preserve">123/2014/SEA</t>
  </si>
  <si>
    <t xml:space="preserve">02.574.558/0001-06</t>
  </si>
  <si>
    <t xml:space="preserve">206-15-CBMSC</t>
  </si>
  <si>
    <t xml:space="preserve">Terezinha Stang Bonetti</t>
  </si>
  <si>
    <t xml:space="preserve">Av. Brasilia, 160</t>
  </si>
  <si>
    <t xml:space="preserve">Efacip</t>
  </si>
  <si>
    <t xml:space="preserve">49 3366-3299</t>
  </si>
  <si>
    <t xml:space="preserve">49 3445-4943</t>
  </si>
  <si>
    <t xml:space="preserve">Fernando Bonetti</t>
  </si>
  <si>
    <t xml:space="preserve">046.789.329-25</t>
  </si>
  <si>
    <t xml:space="preserve">postomaisabelardo@gmail.com</t>
  </si>
  <si>
    <t xml:space="preserve">fernandobonetti@hotmail.com</t>
  </si>
  <si>
    <t xml:space="preserve">1382-X</t>
  </si>
  <si>
    <t xml:space="preserve">16.673-1</t>
  </si>
  <si>
    <t xml:space="preserve">quatorze mil cento e oitenta e oito reais</t>
  </si>
  <si>
    <t xml:space="preserve">12.307.455/0001-33</t>
  </si>
  <si>
    <t xml:space="preserve">207-15-CBMSC</t>
  </si>
  <si>
    <t xml:space="preserve">JPM Comércio de Combustíveis Ltda.</t>
  </si>
  <si>
    <t xml:space="preserve">Av. Getúlio Vargas, nº  801, Sala 01</t>
  </si>
  <si>
    <t xml:space="preserve">49 3445 4302</t>
  </si>
  <si>
    <t xml:space="preserve">Persi Emilio Comunelo</t>
  </si>
  <si>
    <t xml:space="preserve">698.080.909-15</t>
  </si>
  <si>
    <t xml:space="preserve">Prorpietario</t>
  </si>
  <si>
    <t xml:space="preserve">jpm_postocentral@hotmail.com</t>
  </si>
  <si>
    <t xml:space="preserve">3407</t>
  </si>
  <si>
    <t xml:space="preserve">9-0</t>
  </si>
  <si>
    <t xml:space="preserve">trinta e quatro mil quinhentos e cinqüenta reais</t>
  </si>
  <si>
    <t xml:space="preserve">Faxinal dos Guedes</t>
  </si>
  <si>
    <t xml:space="preserve">81.317.372/0001-48</t>
  </si>
  <si>
    <t xml:space="preserve">208-15-CBMSC</t>
  </si>
  <si>
    <t xml:space="preserve">Auto Posto Faxinal Ltda</t>
  </si>
  <si>
    <t xml:space="preserve">Rua Santa Catarina, nº 47-E</t>
  </si>
  <si>
    <t xml:space="preserve">89694-000</t>
  </si>
  <si>
    <t xml:space="preserve">(49) 3436-0267</t>
  </si>
  <si>
    <t xml:space="preserve">Raul Alberto Souto</t>
  </si>
  <si>
    <t xml:space="preserve">044.597.969.02</t>
  </si>
  <si>
    <t xml:space="preserve">elizandra_postofaxinal@hotmail.com</t>
  </si>
  <si>
    <t xml:space="preserve">juci_postofaxinal@hotmail.com</t>
  </si>
  <si>
    <t xml:space="preserve">4602-7</t>
  </si>
  <si>
    <t xml:space="preserve">07126-9</t>
  </si>
  <si>
    <t xml:space="preserve">quarenta mil quinhentos e vinte e cinco reais</t>
  </si>
  <si>
    <t xml:space="preserve">Ponte Serrada</t>
  </si>
  <si>
    <t xml:space="preserve">77.875.821/0001-04</t>
  </si>
  <si>
    <t xml:space="preserve">209-15-CBMSC</t>
  </si>
  <si>
    <t xml:space="preserve">Auto Posto Querencia Ltda</t>
  </si>
  <si>
    <t xml:space="preserve">Rodovia BR 282, Km 462, nº 177</t>
  </si>
  <si>
    <t xml:space="preserve">89683-000</t>
  </si>
  <si>
    <t xml:space="preserve">(49) 3435-0093</t>
  </si>
  <si>
    <t xml:space="preserve">Elisiane Gonçalves Bolsone</t>
  </si>
  <si>
    <t xml:space="preserve">532.891.459-72</t>
  </si>
  <si>
    <t xml:space="preserve">apq@netps.com.br</t>
  </si>
  <si>
    <t xml:space="preserve">2479-1</t>
  </si>
  <si>
    <t xml:space="preserve">40440-3</t>
  </si>
  <si>
    <t xml:space="preserve">sessenta e um mil seiscentos e sessenta e um reais</t>
  </si>
  <si>
    <t xml:space="preserve">São Domingos</t>
  </si>
  <si>
    <t xml:space="preserve">73.860.629/0001-85</t>
  </si>
  <si>
    <t xml:space="preserve">210-15-CBMSC</t>
  </si>
  <si>
    <t xml:space="preserve">Auto Posto Piriquito Ltda</t>
  </si>
  <si>
    <t xml:space="preserve">Rua Getulio Vargas, 686</t>
  </si>
  <si>
    <t xml:space="preserve">89.835-000</t>
  </si>
  <si>
    <t xml:space="preserve">(49) 3443-0045</t>
  </si>
  <si>
    <t xml:space="preserve">Jaime Inacio da Costa</t>
  </si>
  <si>
    <t xml:space="preserve">460.993.799-91</t>
  </si>
  <si>
    <t xml:space="preserve">postopiriquito@cdl-sc.org.br</t>
  </si>
  <si>
    <t xml:space="preserve">2613-1</t>
  </si>
  <si>
    <t xml:space="preserve">17456-4</t>
  </si>
  <si>
    <t xml:space="preserve">trinta e quatro mil setecentos e noventa reais</t>
  </si>
  <si>
    <t xml:space="preserve">08.033.253/0005-05</t>
  </si>
  <si>
    <t xml:space="preserve">211-15-CBMSC</t>
  </si>
  <si>
    <t xml:space="preserve">Rua Rui Barbosa, nº 370</t>
  </si>
  <si>
    <t xml:space="preserve">89.825-000</t>
  </si>
  <si>
    <t xml:space="preserve">Zoleide Nicoletti</t>
  </si>
  <si>
    <t xml:space="preserve">030.959.349-20</t>
  </si>
  <si>
    <t xml:space="preserve"> Gerente</t>
  </si>
  <si>
    <t xml:space="preserve">noventa e dois mil duzentos e vinte e três reais</t>
  </si>
  <si>
    <t xml:space="preserve">Xaxim</t>
  </si>
  <si>
    <t xml:space="preserve">08.033.253/0002-54</t>
  </si>
  <si>
    <t xml:space="preserve">212-15-CBMSC</t>
  </si>
  <si>
    <t xml:space="preserve">Rua Cel Francisco Bertaso, 661</t>
  </si>
  <si>
    <t xml:space="preserve">Ari Lunardi</t>
  </si>
  <si>
    <t xml:space="preserve">(49) 3353-6825</t>
  </si>
  <si>
    <t xml:space="preserve">Andréia Pagno Gularte</t>
  </si>
  <si>
    <t xml:space="preserve">064.144.179-71</t>
  </si>
  <si>
    <t xml:space="preserve">andreia-gularte@hotmail.com</t>
  </si>
  <si>
    <t xml:space="preserve">deltaxaxim@hotmail.com</t>
  </si>
  <si>
    <t xml:space="preserve">vinte e cinco mil cento e vinte e dois reais</t>
  </si>
  <si>
    <t xml:space="preserve">15.230.775/0001-20</t>
  </si>
  <si>
    <t xml:space="preserve">213-15-CBMSC</t>
  </si>
  <si>
    <t xml:space="preserve">BMG Comércio de Combustíveis Ltda</t>
  </si>
  <si>
    <t xml:space="preserve">Rua Duque de Caxias, 865</t>
  </si>
  <si>
    <t xml:space="preserve">(49) 3353-3333</t>
  </si>
  <si>
    <t xml:space="preserve">Gilson Luiz Vicenzi</t>
  </si>
  <si>
    <t xml:space="preserve">319.816.319-68</t>
  </si>
  <si>
    <t xml:space="preserve">vicenzimanu@gmail.com</t>
  </si>
  <si>
    <t xml:space="preserve">28888-8</t>
  </si>
  <si>
    <t xml:space="preserve">quinze mil quinhentos e quarenta reais</t>
  </si>
  <si>
    <t xml:space="preserve">124/2014/SEA</t>
  </si>
  <si>
    <t xml:space="preserve">01.639.502/0001-20</t>
  </si>
  <si>
    <t xml:space="preserve">214-15-CBMSC</t>
  </si>
  <si>
    <t xml:space="preserve">Auto Posto Anchieta Ltda</t>
  </si>
  <si>
    <t xml:space="preserve">Rodovia SC 473, Km 25</t>
  </si>
  <si>
    <t xml:space="preserve">Linha Gaúcha</t>
  </si>
  <si>
    <t xml:space="preserve">89970-000</t>
  </si>
  <si>
    <t xml:space="preserve">(49) 3653-0240</t>
  </si>
  <si>
    <t xml:space="preserve">Fabrício Biondo</t>
  </si>
  <si>
    <t xml:space="preserve">004.909.229-45</t>
  </si>
  <si>
    <t xml:space="preserve">autopostoanchieta@yahoo.com.br</t>
  </si>
  <si>
    <t xml:space="preserve">fabriciobiondo@bol.com.br</t>
  </si>
  <si>
    <t xml:space="preserve">quarenta e dois mil quatrocentos e sessenta e cinco reais</t>
  </si>
  <si>
    <t xml:space="preserve">04.549.472/0001-59</t>
  </si>
  <si>
    <t xml:space="preserve">215-15-CBMSC</t>
  </si>
  <si>
    <t xml:space="preserve">Auto Posto Gabrielly Ltda</t>
  </si>
  <si>
    <t xml:space="preserve">Avenida Brasilia, 23</t>
  </si>
  <si>
    <t xml:space="preserve">Barracao</t>
  </si>
  <si>
    <t xml:space="preserve">85.700-000</t>
  </si>
  <si>
    <t xml:space="preserve">(49) 3644-0028</t>
  </si>
  <si>
    <t xml:space="preserve">Stella Maris Cruz</t>
  </si>
  <si>
    <t xml:space="preserve">019.866.509-10</t>
  </si>
  <si>
    <t xml:space="preserve">autopostogabriellyltda@hotmail.com</t>
  </si>
  <si>
    <t xml:space="preserve">stellamcruz@hotmail.com</t>
  </si>
  <si>
    <t xml:space="preserve">1055-3</t>
  </si>
  <si>
    <t xml:space="preserve">8629-0</t>
  </si>
  <si>
    <t xml:space="preserve">quarenta e dois mil novecentos e cinqüenta e cinco reais</t>
  </si>
  <si>
    <t xml:space="preserve">79.242.947/0001-69</t>
  </si>
  <si>
    <t xml:space="preserve">216-15-CBMSC</t>
  </si>
  <si>
    <t xml:space="preserve">Posto Palma Sola Ltda</t>
  </si>
  <si>
    <t xml:space="preserve">Rodovia SC 471, Km 13, s/nº</t>
  </si>
  <si>
    <t xml:space="preserve">Trevo</t>
  </si>
  <si>
    <t xml:space="preserve">(49) 3652-0240</t>
  </si>
  <si>
    <t xml:space="preserve">Airton Machiavelli</t>
  </si>
  <si>
    <t xml:space="preserve">153.392.389-20</t>
  </si>
  <si>
    <t xml:space="preserve">postopalmasola@brturbo.com.br</t>
  </si>
  <si>
    <t xml:space="preserve">postobr@infologus.com.br</t>
  </si>
  <si>
    <t xml:space="preserve">quarenta e três mil cento e setenta e cinco reais</t>
  </si>
  <si>
    <t xml:space="preserve">125/2014/SEA</t>
  </si>
  <si>
    <t xml:space="preserve">09.146.216/0001-34</t>
  </si>
  <si>
    <t xml:space="preserve">217-15-CBMSC</t>
  </si>
  <si>
    <t xml:space="preserve">Posto do Chapa Ltda EPP</t>
  </si>
  <si>
    <t xml:space="preserve">Avenida Gustavo Fetter, 759</t>
  </si>
  <si>
    <t xml:space="preserve">(49) 3634-1111</t>
  </si>
  <si>
    <t xml:space="preserve">Valmor Henn</t>
  </si>
  <si>
    <t xml:space="preserve">563.322.299-32</t>
  </si>
  <si>
    <t xml:space="preserve">postodochapa@hotmail.com</t>
  </si>
  <si>
    <t xml:space="preserve">56060-x</t>
  </si>
  <si>
    <t xml:space="preserve">vinte e nove mil duzentos e sessenta e cinco reais</t>
  </si>
  <si>
    <t xml:space="preserve">06.867.180/0001-90</t>
  </si>
  <si>
    <t xml:space="preserve">218-15-CBMSC</t>
  </si>
  <si>
    <t xml:space="preserve">Abastecedora e Transportes LD Ltda</t>
  </si>
  <si>
    <t xml:space="preserve">Avenida Gustavo Fetter, 2179</t>
  </si>
  <si>
    <t xml:space="preserve">8.989-900</t>
  </si>
  <si>
    <t xml:space="preserve">(49) 3634-1640</t>
  </si>
  <si>
    <t xml:space="preserve">Liandro Cesar Paini</t>
  </si>
  <si>
    <t xml:space="preserve">938.593.689-15</t>
  </si>
  <si>
    <t xml:space="preserve">postoboaviagembr@brturbo.com.br</t>
  </si>
  <si>
    <t xml:space="preserve">22222-4</t>
  </si>
  <si>
    <t xml:space="preserve">treze mil quinhentos e setenta e três reais</t>
  </si>
  <si>
    <t xml:space="preserve">13.076.311/0001-86</t>
  </si>
  <si>
    <t xml:space="preserve">219-15-CBMSC</t>
  </si>
  <si>
    <t xml:space="preserve">Comércio de Combustíveis Galvan e Groth Ltda</t>
  </si>
  <si>
    <t xml:space="preserve">Avenida John Kennedy,50</t>
  </si>
  <si>
    <t xml:space="preserve">(49) 3677-0289</t>
  </si>
  <si>
    <t xml:space="preserve">Andréia Galvan</t>
  </si>
  <si>
    <t xml:space="preserve">027.445.449-14</t>
  </si>
  <si>
    <t xml:space="preserve">postodonene2010@hotmail.com</t>
  </si>
  <si>
    <t xml:space="preserve">26.798-8</t>
  </si>
  <si>
    <t xml:space="preserve">cinqüenta e um mil novecentos e cinqüenta e cinco reais e cinqüenta centavos</t>
  </si>
  <si>
    <t xml:space="preserve">126/2014/SEA</t>
  </si>
  <si>
    <t xml:space="preserve">Cunha Porá</t>
  </si>
  <si>
    <t xml:space="preserve">83.731.927/0009-86</t>
  </si>
  <si>
    <t xml:space="preserve">220-15-CBMSC</t>
  </si>
  <si>
    <t xml:space="preserve">Rua Moura Brasil N° 832</t>
  </si>
  <si>
    <t xml:space="preserve">49 3646-3700</t>
  </si>
  <si>
    <t xml:space="preserve">066.593.829-25</t>
  </si>
  <si>
    <t xml:space="preserve">treze mil e duzentos reais</t>
  </si>
  <si>
    <t xml:space="preserve">02.647.073/0001-03</t>
  </si>
  <si>
    <t xml:space="preserve">221-15-CBMSC</t>
  </si>
  <si>
    <t xml:space="preserve">Auto Posto Cunha Porã Ltda</t>
  </si>
  <si>
    <t xml:space="preserve">Avenida do Comércio, nº 1720</t>
  </si>
  <si>
    <t xml:space="preserve">Cidade Alta</t>
  </si>
  <si>
    <t xml:space="preserve">(49) 3646-0177 </t>
  </si>
  <si>
    <t xml:space="preserve">3646-0313</t>
  </si>
  <si>
    <t xml:space="preserve">Ari Eurides Wiedtwauper</t>
  </si>
  <si>
    <t xml:space="preserve">247.500.260-34</t>
  </si>
  <si>
    <t xml:space="preserve">jung@cpnet.com.br; postocidade@cpnet.com.br</t>
  </si>
  <si>
    <t xml:space="preserve">postocidade@cpnet.com.br</t>
  </si>
  <si>
    <t xml:space="preserve">1384-6</t>
  </si>
  <si>
    <t xml:space="preserve">7340-7</t>
  </si>
  <si>
    <t xml:space="preserve">vinte e nove mil cento e noventa e oito reais</t>
  </si>
  <si>
    <t xml:space="preserve">Mondai</t>
  </si>
  <si>
    <t xml:space="preserve">16.542.397/0001-83</t>
  </si>
  <si>
    <t xml:space="preserve">222-15-CBMSC</t>
  </si>
  <si>
    <t xml:space="preserve">Auto Posto ZP Ltda</t>
  </si>
  <si>
    <t xml:space="preserve">Av Porto Feliz, 22</t>
  </si>
  <si>
    <t xml:space="preserve">Mondaí</t>
  </si>
  <si>
    <t xml:space="preserve">49 3674-1151</t>
  </si>
  <si>
    <t xml:space="preserve">Rodrigo Andre Cecon</t>
  </si>
  <si>
    <t xml:space="preserve">225.964.588-70</t>
  </si>
  <si>
    <t xml:space="preserve">autopostozp@hotmail.com</t>
  </si>
  <si>
    <t xml:space="preserve">0948-2</t>
  </si>
  <si>
    <t xml:space="preserve">16264-7</t>
  </si>
  <si>
    <t xml:space="preserve">quarenta e dois mil cento e trinta e cinco reais</t>
  </si>
  <si>
    <t xml:space="preserve">São Carlos</t>
  </si>
  <si>
    <t xml:space="preserve">77.910.370/0001-90</t>
  </si>
  <si>
    <t xml:space="preserve">223-15-CBMSC</t>
  </si>
  <si>
    <t xml:space="preserve">Posto da Colina Ltda</t>
  </si>
  <si>
    <t xml:space="preserve">AV Santa Catarina, 15</t>
  </si>
  <si>
    <t xml:space="preserve">89.885-000</t>
  </si>
  <si>
    <t xml:space="preserve">(49) 3325-4393</t>
  </si>
  <si>
    <t xml:space="preserve">Rosemeri Carmo Petri Sangalli</t>
  </si>
  <si>
    <t xml:space="preserve">683.045.879-04</t>
  </si>
  <si>
    <t xml:space="preserve">Administradora</t>
  </si>
  <si>
    <t xml:space="preserve">postodacolina@cpnet.com.br</t>
  </si>
  <si>
    <t xml:space="preserve">1395-1</t>
  </si>
  <si>
    <t xml:space="preserve">12310-2</t>
  </si>
  <si>
    <t xml:space="preserve">doze mil quinhentos e vinte reais</t>
  </si>
  <si>
    <t xml:space="preserve">04.524.238/0001-77</t>
  </si>
  <si>
    <t xml:space="preserve">224-15-CBMSC</t>
  </si>
  <si>
    <t xml:space="preserve">Auto Posto Campo Verde</t>
  </si>
  <si>
    <t xml:space="preserve">Rod Sc 283</t>
  </si>
  <si>
    <t xml:space="preserve">Olaria</t>
  </si>
  <si>
    <t xml:space="preserve">49 3325 4642</t>
  </si>
  <si>
    <t xml:space="preserve">49 9915-5686</t>
  </si>
  <si>
    <t xml:space="preserve">Eleandro Weber</t>
  </si>
  <si>
    <t xml:space="preserve">034.910.039-03</t>
  </si>
  <si>
    <t xml:space="preserve">proprietario</t>
  </si>
  <si>
    <t xml:space="preserve">eleandroweber@cpnet.com.br</t>
  </si>
  <si>
    <t xml:space="preserve">100000-4</t>
  </si>
  <si>
    <t xml:space="preserve">trinta e cinco mil quinhentos e sessenta e quatro reais e quarenta centavos</t>
  </si>
  <si>
    <t xml:space="preserve">127/2014/SEA</t>
  </si>
  <si>
    <t xml:space="preserve">Capivari de Baixo</t>
  </si>
  <si>
    <t xml:space="preserve">03.899.586/0001-66</t>
  </si>
  <si>
    <t xml:space="preserve">225-15-CBMSC</t>
  </si>
  <si>
    <t xml:space="preserve">Posto Capivara Ltda</t>
  </si>
  <si>
    <t xml:space="preserve">Rua General Osvaldo Pinto da Veiga, 552</t>
  </si>
  <si>
    <t xml:space="preserve">88.745-000</t>
  </si>
  <si>
    <t xml:space="preserve">(48) 3623-2602</t>
  </si>
  <si>
    <t xml:space="preserve">Timotio de Oliveira Gonçalvez</t>
  </si>
  <si>
    <t xml:space="preserve">417.505.869-91</t>
  </si>
  <si>
    <t xml:space="preserve">postocapivara@brturbo.com.br</t>
  </si>
  <si>
    <t xml:space="preserve">2362-0</t>
  </si>
  <si>
    <t xml:space="preserve">3060295-6</t>
  </si>
  <si>
    <t xml:space="preserve">trinta e sete mil e oitocentos reais</t>
  </si>
  <si>
    <t xml:space="preserve">Jaguaruna</t>
  </si>
  <si>
    <t xml:space="preserve">06.960.548/0001-60</t>
  </si>
  <si>
    <t xml:space="preserve">226-15-CBMSC</t>
  </si>
  <si>
    <t xml:space="preserve">Auto Posto Nandi Ltda</t>
  </si>
  <si>
    <t xml:space="preserve">Rua Armando Machado s/nº</t>
  </si>
  <si>
    <t xml:space="preserve">88.715-000</t>
  </si>
  <si>
    <t xml:space="preserve">(48) 36240033</t>
  </si>
  <si>
    <t xml:space="preserve">Tania Terezinha Garcia Nandi</t>
  </si>
  <si>
    <t xml:space="preserve">795.384.019-72</t>
  </si>
  <si>
    <t xml:space="preserve">autopostonandi@ig.com.br</t>
  </si>
  <si>
    <t xml:space="preserve">2891-6</t>
  </si>
  <si>
    <t xml:space="preserve">57-0</t>
  </si>
  <si>
    <t xml:space="preserve">vinte e seis mil e quarenta e oito reais</t>
  </si>
  <si>
    <t xml:space="preserve">Arla 32, gasolina comum e Diesel comum</t>
  </si>
  <si>
    <t xml:space="preserve">Tubarão</t>
  </si>
  <si>
    <t xml:space="preserve">02.593.546/0001-29</t>
  </si>
  <si>
    <t xml:space="preserve">227-15-CBMSC</t>
  </si>
  <si>
    <t xml:space="preserve">Auto Posto São Martinho Ltda</t>
  </si>
  <si>
    <t xml:space="preserve">Rodovia SC-438</t>
  </si>
  <si>
    <t xml:space="preserve">São Martinho</t>
  </si>
  <si>
    <t xml:space="preserve">88.700-000</t>
  </si>
  <si>
    <t xml:space="preserve">(48) 3628-1240</t>
  </si>
  <si>
    <t xml:space="preserve">Paulo Henrique Dondossuola</t>
  </si>
  <si>
    <t xml:space="preserve">585.962.919-20</t>
  </si>
  <si>
    <t xml:space="preserve">financeiropsm@gmail.com</t>
  </si>
  <si>
    <t xml:space="preserve">postosaomartinho@gmail.com</t>
  </si>
  <si>
    <t xml:space="preserve">3540-8</t>
  </si>
  <si>
    <t xml:space="preserve">13644-1</t>
  </si>
  <si>
    <t xml:space="preserve">cinqüenta e seis mil seiscentos e cinqüenta e oito reais</t>
  </si>
  <si>
    <t xml:space="preserve">78.867.769/0001-07</t>
  </si>
  <si>
    <t xml:space="preserve">228-15-CBMSC</t>
  </si>
  <si>
    <t xml:space="preserve">Posto Oficinas Ltda</t>
  </si>
  <si>
    <t xml:space="preserve">Rua Altamiro Guimarães, nº 1735</t>
  </si>
  <si>
    <t xml:space="preserve">Oficinas</t>
  </si>
  <si>
    <t xml:space="preserve">88.702-102</t>
  </si>
  <si>
    <t xml:space="preserve">(48) 3622-0027</t>
  </si>
  <si>
    <t xml:space="preserve">João Luiz Pellegrin</t>
  </si>
  <si>
    <t xml:space="preserve">252.116.509-30</t>
  </si>
  <si>
    <t xml:space="preserve">gerenteadministrativo@postomichells.com.br</t>
  </si>
  <si>
    <t xml:space="preserve">0201-1</t>
  </si>
  <si>
    <t xml:space="preserve">18.335-0</t>
  </si>
  <si>
    <t xml:space="preserve">sessenta e quatro mil novecentos e cinqüenta e um reais e cinqüenta centavos</t>
  </si>
  <si>
    <t xml:space="preserve">07.192.985/0001-43</t>
  </si>
  <si>
    <t xml:space="preserve">229-15-CBMSC</t>
  </si>
  <si>
    <t xml:space="preserve">Comercial de Combustíveis São Marcos Ltda</t>
  </si>
  <si>
    <t xml:space="preserve">Rua Severiano Albino Correa, 567</t>
  </si>
  <si>
    <t xml:space="preserve">Fábio Silva</t>
  </si>
  <si>
    <t xml:space="preserve">88.702-700</t>
  </si>
  <si>
    <t xml:space="preserve">(48) 3626-8105</t>
  </si>
  <si>
    <t xml:space="preserve">Maycon Schuelter</t>
  </si>
  <si>
    <t xml:space="preserve">040.684.819-03</t>
  </si>
  <si>
    <t xml:space="preserve">comercial@postosaomarcos.com.br</t>
  </si>
  <si>
    <t xml:space="preserve">postoducao@ibest.com.br</t>
  </si>
  <si>
    <t xml:space="preserve">124740-9</t>
  </si>
  <si>
    <t xml:space="preserve">cento e cinqüenta e quatro reais</t>
  </si>
  <si>
    <t xml:space="preserve">128/2014/SEA</t>
  </si>
  <si>
    <t xml:space="preserve">A-2</t>
  </si>
  <si>
    <t xml:space="preserve">04.590.517/0001-39</t>
  </si>
  <si>
    <t xml:space="preserve">230-15-CBMSC</t>
  </si>
  <si>
    <t xml:space="preserve">Posto PRA Ltda</t>
  </si>
  <si>
    <t xml:space="preserve">Rodovia Sc 438 N° 2046</t>
  </si>
  <si>
    <t xml:space="preserve">48 3658-6008</t>
  </si>
  <si>
    <t xml:space="preserve">Flávio Pra</t>
  </si>
  <si>
    <t xml:space="preserve">377.956.609-59</t>
  </si>
  <si>
    <t xml:space="preserve">postopra@postopra.com.br</t>
  </si>
  <si>
    <t xml:space="preserve">78-6</t>
  </si>
  <si>
    <t xml:space="preserve">sessenta mil duzentos e oitenta reais</t>
  </si>
  <si>
    <t xml:space="preserve">10.626.167/0001-16</t>
  </si>
  <si>
    <t xml:space="preserve">231-15-CBMSC</t>
  </si>
  <si>
    <t xml:space="preserve">MS Comércio de Combustíveis Ltda</t>
  </si>
  <si>
    <t xml:space="preserve">Rua Jorge Buss, 150</t>
  </si>
  <si>
    <t xml:space="preserve">88.750-970</t>
  </si>
  <si>
    <t xml:space="preserve">(48) 3658-2945</t>
  </si>
  <si>
    <t xml:space="preserve">Maykon Schuelter</t>
  </si>
  <si>
    <t xml:space="preserve">darling.sc@hotmail.com</t>
  </si>
  <si>
    <t xml:space="preserve">1511-2</t>
  </si>
  <si>
    <t xml:space="preserve">quatrocentos e quarenta reais</t>
  </si>
  <si>
    <t xml:space="preserve">77.905.586/0001-68</t>
  </si>
  <si>
    <t xml:space="preserve">232-15-CBMSC</t>
  </si>
  <si>
    <t xml:space="preserve">Auto Posto Columbia</t>
  </si>
  <si>
    <t xml:space="preserve">Avenida Felipe Schmidt, 2370</t>
  </si>
  <si>
    <t xml:space="preserve">(48)3658-2240</t>
  </si>
  <si>
    <t xml:space="preserve">Gilmar Bianchini</t>
  </si>
  <si>
    <t xml:space="preserve">417.769.099-68</t>
  </si>
  <si>
    <t xml:space="preserve">0738-2</t>
  </si>
  <si>
    <t xml:space="preserve">7651-1</t>
  </si>
  <si>
    <t xml:space="preserve">quarenta e três mil setecentos e noventa e sete reais</t>
  </si>
  <si>
    <t xml:space="preserve">Cocal do Sul</t>
  </si>
  <si>
    <t xml:space="preserve">A-3</t>
  </si>
  <si>
    <t xml:space="preserve">86.705.894/0001-30</t>
  </si>
  <si>
    <t xml:space="preserve">233-15-CBMSC</t>
  </si>
  <si>
    <t xml:space="preserve">De Noni Comercio de Combustiveis Ltda</t>
  </si>
  <si>
    <t xml:space="preserve">Avenida Polidoro Santiago 398</t>
  </si>
  <si>
    <t xml:space="preserve">(48) 3447-6382</t>
  </si>
  <si>
    <t xml:space="preserve">Jadson de Noni</t>
  </si>
  <si>
    <t xml:space="preserve">595.462.049-00</t>
  </si>
  <si>
    <t xml:space="preserve">denoni.c@terra.com.br</t>
  </si>
  <si>
    <t xml:space="preserve">3072-4</t>
  </si>
  <si>
    <t xml:space="preserve">22500-2</t>
  </si>
  <si>
    <t xml:space="preserve">quinze mil quatrocentos e noventa e cinco reais</t>
  </si>
  <si>
    <t xml:space="preserve">4º BBM</t>
  </si>
  <si>
    <t xml:space="preserve">Dispensa de Licitação</t>
  </si>
  <si>
    <t xml:space="preserve">151/2014/CBMSC</t>
  </si>
  <si>
    <t xml:space="preserve">Armazém</t>
  </si>
  <si>
    <t xml:space="preserve">03.666.755/0001-18</t>
  </si>
  <si>
    <t xml:space="preserve">234-15-CBMSC</t>
  </si>
  <si>
    <t xml:space="preserve">Auto Posto Garça Ltda</t>
  </si>
  <si>
    <t xml:space="preserve">Rua 12 de Outubro, 838</t>
  </si>
  <si>
    <t xml:space="preserve">Vila José Nazário</t>
  </si>
  <si>
    <t xml:space="preserve">88.740-000</t>
  </si>
  <si>
    <t xml:space="preserve">(48) 3645-0030</t>
  </si>
  <si>
    <t xml:space="preserve">Jamila H. Da Rosa Zanella</t>
  </si>
  <si>
    <t xml:space="preserve">006.616.099-52</t>
  </si>
  <si>
    <t xml:space="preserve">postogarca@gmail.com</t>
  </si>
  <si>
    <t xml:space="preserve">4642-6</t>
  </si>
  <si>
    <t xml:space="preserve">8165-5</t>
  </si>
  <si>
    <t xml:space="preserve">dezesseis mil seiscentos e nove reais e doze centavos</t>
  </si>
  <si>
    <t xml:space="preserve">130/2014/SEA</t>
  </si>
  <si>
    <t xml:space="preserve">10.583.494/0001-38</t>
  </si>
  <si>
    <t xml:space="preserve">235-15-CBMSC</t>
  </si>
  <si>
    <t xml:space="preserve">Posto Cidade Criciúma – Comércio de Combustíveis Ltda - ME </t>
  </si>
  <si>
    <t xml:space="preserve">Avenida Centenário, nº 1070</t>
  </si>
  <si>
    <t xml:space="preserve">Pinheirinho</t>
  </si>
  <si>
    <t xml:space="preserve">48 3433 5134</t>
  </si>
  <si>
    <t xml:space="preserve">Fernando Moretti Teixeira</t>
  </si>
  <si>
    <t xml:space="preserve">005.062.759-73</t>
  </si>
  <si>
    <t xml:space="preserve">comercial@postocriciuma.com.br</t>
  </si>
  <si>
    <t xml:space="preserve">1000279-3</t>
  </si>
  <si>
    <t xml:space="preserve">cento e dezoito mil cento e noventa e seis reais e oitenta centavos</t>
  </si>
  <si>
    <t xml:space="preserve">Forquilhinha</t>
  </si>
  <si>
    <t xml:space="preserve">08.983.721/0003-32</t>
  </si>
  <si>
    <t xml:space="preserve">236-15-CBMSC</t>
  </si>
  <si>
    <t xml:space="preserve">Godoi &amp; Godoi Comércio Varejista de Combustíveis e Lubrificantes Ltda</t>
  </si>
  <si>
    <t xml:space="preserve">Avenida 25 de Julho, 2243 </t>
  </si>
  <si>
    <t xml:space="preserve">88.850-000</t>
  </si>
  <si>
    <t xml:space="preserve">(48) 3463-3356</t>
  </si>
  <si>
    <t xml:space="preserve">Geovane de Godoi</t>
  </si>
  <si>
    <t xml:space="preserve">416.663.309-06</t>
  </si>
  <si>
    <t xml:space="preserve">contabilidgodoiegodoicentro@hotmail.com</t>
  </si>
  <si>
    <t xml:space="preserve">contabilidade_godoi@hotmail.com</t>
  </si>
  <si>
    <t xml:space="preserve">3672-2</t>
  </si>
  <si>
    <t xml:space="preserve">231898-9</t>
  </si>
  <si>
    <t xml:space="preserve">vinte e sete mil novecentos e noventa reais</t>
  </si>
  <si>
    <t xml:space="preserve">Içara</t>
  </si>
  <si>
    <t xml:space="preserve">10.423.214/0001-24</t>
  </si>
  <si>
    <t xml:space="preserve">237-15-CBMSC</t>
  </si>
  <si>
    <t xml:space="preserve">CL Comércio de Combustiveis e Lubrificantes Ltda</t>
  </si>
  <si>
    <t xml:space="preserve">Rodovia SC 444, Km 06, nº  295</t>
  </si>
  <si>
    <t xml:space="preserve">Jardim Elizabete</t>
  </si>
  <si>
    <t xml:space="preserve">88820000</t>
  </si>
  <si>
    <t xml:space="preserve">48 3432 1080</t>
  </si>
  <si>
    <t xml:space="preserve">Daniel Santos Cardoso</t>
  </si>
  <si>
    <t xml:space="preserve">043.804.599-85</t>
  </si>
  <si>
    <t xml:space="preserve">daniel-santos-cardoso@hotmail.com</t>
  </si>
  <si>
    <t xml:space="preserve">postovilanova@hotmail.com</t>
  </si>
  <si>
    <t xml:space="preserve">2118-0</t>
  </si>
  <si>
    <t xml:space="preserve">20866-3</t>
  </si>
  <si>
    <t xml:space="preserve">quarenta e nove mil e oitocentos reais</t>
  </si>
  <si>
    <t xml:space="preserve">10.428.033/0001-90</t>
  </si>
  <si>
    <t xml:space="preserve">238-15-CBMSC</t>
  </si>
  <si>
    <t xml:space="preserve">Santos Comércio de Combustíveis e Lubrificantes Ltda - EPP</t>
  </si>
  <si>
    <t xml:space="preserve">Rodovia Paulino Burigo, nº 12540</t>
  </si>
  <si>
    <t xml:space="preserve">48 3432 5365</t>
  </si>
  <si>
    <t xml:space="preserve">48 8806 4312</t>
  </si>
  <si>
    <t xml:space="preserve">Vanderlei Santos Cardoso</t>
  </si>
  <si>
    <t xml:space="preserve">019.695.589-03</t>
  </si>
  <si>
    <t xml:space="preserve">20456-0</t>
  </si>
  <si>
    <t xml:space="preserve">vinte e três mil oitocentos e noventa e oito reais</t>
  </si>
  <si>
    <t xml:space="preserve">Lauro Muller</t>
  </si>
  <si>
    <t xml:space="preserve">95.853.545/0001-57</t>
  </si>
  <si>
    <t xml:space="preserve">239-15-CBMSC</t>
  </si>
  <si>
    <t xml:space="preserve">Auto Posto Chaminé Ltda</t>
  </si>
  <si>
    <t xml:space="preserve">Rodovia  SC 438  s/nº</t>
  </si>
  <si>
    <t xml:space="preserve">Arizona</t>
  </si>
  <si>
    <t xml:space="preserve">Lauro Müller</t>
  </si>
  <si>
    <t xml:space="preserve">88880000</t>
  </si>
  <si>
    <t xml:space="preserve">48 3464 3633</t>
  </si>
  <si>
    <t xml:space="preserve">48 3464 3248</t>
  </si>
  <si>
    <t xml:space="preserve">Valdir Fontanella</t>
  </si>
  <si>
    <t xml:space="preserve">341.394.009-00</t>
  </si>
  <si>
    <t xml:space="preserve">apchamine@terra.com.br</t>
  </si>
  <si>
    <t xml:space="preserve">3474-6</t>
  </si>
  <si>
    <t xml:space="preserve">10100-1</t>
  </si>
  <si>
    <t xml:space="preserve">quarenta e um mil cento e setenta reais</t>
  </si>
  <si>
    <t xml:space="preserve">76.859.578/0001-60</t>
  </si>
  <si>
    <t xml:space="preserve">240-15-CBMSC</t>
  </si>
  <si>
    <t xml:space="preserve">Comercio de Combustiveis Jardim Ltda</t>
  </si>
  <si>
    <t xml:space="preserve">Rua Aristiliano Ramos s/nº s/nº</t>
  </si>
  <si>
    <t xml:space="preserve">48 3466 0214</t>
  </si>
  <si>
    <t xml:space="preserve">Suzana da Rosa Fernandes</t>
  </si>
  <si>
    <t xml:space="preserve">048.126.706-34</t>
  </si>
  <si>
    <t xml:space="preserve">cojardim@globo.com</t>
  </si>
  <si>
    <t xml:space="preserve">cojardim@terra.com.br</t>
  </si>
  <si>
    <t xml:space="preserve">0955-5</t>
  </si>
  <si>
    <t xml:space="preserve">2082-6</t>
  </si>
  <si>
    <t xml:space="preserve">trinta mil duzentos e cinqüenta reais</t>
  </si>
  <si>
    <t xml:space="preserve">Urussanga</t>
  </si>
  <si>
    <t xml:space="preserve">A-4</t>
  </si>
  <si>
    <t xml:space="preserve">08.983.721/0004-13</t>
  </si>
  <si>
    <t xml:space="preserve">241-15-CBMSC</t>
  </si>
  <si>
    <t xml:space="preserve">Godoi &amp; Godoi Com. Varegista de Combustiveis E Lubr Ltda</t>
  </si>
  <si>
    <t xml:space="preserve">Rodovia SC 446, 215</t>
  </si>
  <si>
    <t xml:space="preserve">Nova Itália</t>
  </si>
  <si>
    <t xml:space="preserve">88.840-000</t>
  </si>
  <si>
    <t xml:space="preserve">48 - 3463-3356</t>
  </si>
  <si>
    <t xml:space="preserve">Geovani de Godoi</t>
  </si>
  <si>
    <t xml:space="preserve">contabilidadegodoi@hotmail.com</t>
  </si>
  <si>
    <t xml:space="preserve">19898-7</t>
  </si>
  <si>
    <t xml:space="preserve">vinte e um mil cento e noventa e seis reais</t>
  </si>
  <si>
    <t xml:space="preserve">131/2014/SEA</t>
  </si>
  <si>
    <t xml:space="preserve">82.566.944/0001-95</t>
  </si>
  <si>
    <t xml:space="preserve">242-15-CBMSC</t>
  </si>
  <si>
    <t xml:space="preserve">Comercial Mazzuco Ltda</t>
  </si>
  <si>
    <t xml:space="preserve">Rodovia BR 101, Km 413, n°1500</t>
  </si>
  <si>
    <t xml:space="preserve">88900-000</t>
  </si>
  <si>
    <t xml:space="preserve">(48) 3524-0181</t>
  </si>
  <si>
    <t xml:space="preserve">Carina Bianchi Mazzuco</t>
  </si>
  <si>
    <t xml:space="preserve">058.793.149-36</t>
  </si>
  <si>
    <t xml:space="preserve">postomazzuco@contato.net</t>
  </si>
  <si>
    <t xml:space="preserve">adm@postosmazzuco.com.br</t>
  </si>
  <si>
    <t xml:space="preserve">0540-1</t>
  </si>
  <si>
    <t xml:space="preserve">18118-8</t>
  </si>
  <si>
    <t xml:space="preserve">setenta e cinco mil setecentos e oitenta reais</t>
  </si>
  <si>
    <t xml:space="preserve">Passo de Torres</t>
  </si>
  <si>
    <t xml:space="preserve">14.375.176/0003-02</t>
  </si>
  <si>
    <t xml:space="preserve">243-15-CBMSC</t>
  </si>
  <si>
    <t xml:space="preserve">Marvi Comércio de Combustíveis Ltda</t>
  </si>
  <si>
    <t xml:space="preserve">Rua Mampituba</t>
  </si>
  <si>
    <t xml:space="preserve">(48) 3548-0117</t>
  </si>
  <si>
    <t xml:space="preserve">Vitor Sala Brocca</t>
  </si>
  <si>
    <t xml:space="preserve">009.650.759-40</t>
  </si>
  <si>
    <t xml:space="preserve">vitor.brasil2000@yahoo.com</t>
  </si>
  <si>
    <t xml:space="preserve">adm.marvi01@yahoo.com</t>
  </si>
  <si>
    <t xml:space="preserve">4631-0</t>
  </si>
  <si>
    <t xml:space="preserve">10075-7</t>
  </si>
  <si>
    <t xml:space="preserve">quarenta mil duzentos e cinqüenta reais</t>
  </si>
  <si>
    <t xml:space="preserve">01.387.686/0009-35</t>
  </si>
  <si>
    <t xml:space="preserve">244-15-CBMSC</t>
  </si>
  <si>
    <t xml:space="preserve">Rede Furnas Comércio de Combustíveis Ltda</t>
  </si>
  <si>
    <t xml:space="preserve">Rodovia BR 101, Km 437</t>
  </si>
  <si>
    <t xml:space="preserve">88.960-000</t>
  </si>
  <si>
    <t xml:space="preserve">(48) 3533-2381</t>
  </si>
  <si>
    <t xml:space="preserve">(48) 3533-0152</t>
  </si>
  <si>
    <t xml:space="preserve">Antônio Luiz Gonçalves</t>
  </si>
  <si>
    <t xml:space="preserve">378.745.609-06</t>
  </si>
  <si>
    <t xml:space="preserve">fabiano@redefurnas.com.br</t>
  </si>
  <si>
    <t xml:space="preserve">camila@redefurnas.com.br</t>
  </si>
  <si>
    <t xml:space="preserve">3422-3</t>
  </si>
  <si>
    <t xml:space="preserve">1127-4</t>
  </si>
  <si>
    <t xml:space="preserve">noventa e um mil quatrocentos e noventa e dois reais</t>
  </si>
  <si>
    <t xml:space="preserve">Turvo</t>
  </si>
  <si>
    <t xml:space="preserve">78.522.125/0003-30</t>
  </si>
  <si>
    <t xml:space="preserve">245-15-CBMSC</t>
  </si>
  <si>
    <t xml:space="preserve">Auto Posto Daminelli Ltda</t>
  </si>
  <si>
    <t xml:space="preserve">Avenida Municipal, 1460</t>
  </si>
  <si>
    <t xml:space="preserve">88930-000</t>
  </si>
  <si>
    <t xml:space="preserve">(48) 3525-0344</t>
  </si>
  <si>
    <t xml:space="preserve">Remio Moraes de Souza</t>
  </si>
  <si>
    <t xml:space="preserve">812.078.679.-34</t>
  </si>
  <si>
    <t xml:space="preserve">daminellifilialturvo@contato.net</t>
  </si>
  <si>
    <t xml:space="preserve">daminellifilial2@netvale.net</t>
  </si>
  <si>
    <t xml:space="preserve">0993-8</t>
  </si>
  <si>
    <t xml:space="preserve">9810-8</t>
  </si>
  <si>
    <t xml:space="preserve">trinta e dois mil setecentos e setenta e nove reais</t>
  </si>
  <si>
    <t xml:space="preserve">132/2014/SEA</t>
  </si>
  <si>
    <t xml:space="preserve">Biguaçu</t>
  </si>
  <si>
    <t xml:space="preserve">81.326.258/0007-70</t>
  </si>
  <si>
    <t xml:space="preserve">246-15-CBMSC</t>
  </si>
  <si>
    <t xml:space="preserve">Posto Galo Ltda</t>
  </si>
  <si>
    <t xml:space="preserve">Marginal da BR 101 Esq. Rua Gerôncio Thives, 1099</t>
  </si>
  <si>
    <t xml:space="preserve">Santos Dumont</t>
  </si>
  <si>
    <t xml:space="preserve">Sao Jose</t>
  </si>
  <si>
    <t xml:space="preserve">88110-200</t>
  </si>
  <si>
    <t xml:space="preserve">(48) 3246-2466</t>
  </si>
  <si>
    <t xml:space="preserve">Neida Rejane Wagner Muccilo</t>
  </si>
  <si>
    <t xml:space="preserve">480.904.330-49</t>
  </si>
  <si>
    <t xml:space="preserve">financeiro@postogalo.com.br</t>
  </si>
  <si>
    <t xml:space="preserve">3425-8</t>
  </si>
  <si>
    <t xml:space="preserve">1087-1</t>
  </si>
  <si>
    <t xml:space="preserve">setenta e seis mil quatrocentos e quarenta reais</t>
  </si>
  <si>
    <t xml:space="preserve">10º BBM</t>
  </si>
  <si>
    <t xml:space="preserve">Palhoça - Centro</t>
  </si>
  <si>
    <t xml:space="preserve">02.314.908/0001-03</t>
  </si>
  <si>
    <t xml:space="preserve">247-15-CBMSC</t>
  </si>
  <si>
    <t xml:space="preserve">Vila Rica Comércio de Combustíveis Ltda</t>
  </si>
  <si>
    <t xml:space="preserve">Avenida Aniceto Zacchi, nº 1100</t>
  </si>
  <si>
    <t xml:space="preserve">Ponte do Imaruim</t>
  </si>
  <si>
    <t xml:space="preserve">88.130-301</t>
  </si>
  <si>
    <t xml:space="preserve">(48) 3242-4917</t>
  </si>
  <si>
    <t xml:space="preserve">Mauro Sérgio Cardoso Farias</t>
  </si>
  <si>
    <t xml:space="preserve">029.419.927-66</t>
  </si>
  <si>
    <t xml:space="preserve">postovilarica@postovilarica.com.br</t>
  </si>
  <si>
    <t xml:space="preserve">54496-6</t>
  </si>
  <si>
    <t xml:space="preserve">72689-3</t>
  </si>
  <si>
    <t xml:space="preserve">quarenta e quatro mil trezentos e oitenta e cinco reais</t>
  </si>
  <si>
    <t xml:space="preserve">75.459.461/0005-50</t>
  </si>
  <si>
    <t xml:space="preserve">248-15-CBMSC</t>
  </si>
  <si>
    <t xml:space="preserve">Auto Posto Nienkotter Ltda</t>
  </si>
  <si>
    <t xml:space="preserve">Rod BR 101, Km 210, s/nº</t>
  </si>
  <si>
    <t xml:space="preserve">Área Indústrial</t>
  </si>
  <si>
    <t xml:space="preserve">88.104-800</t>
  </si>
  <si>
    <t xml:space="preserve">48 32574700/39541822</t>
  </si>
  <si>
    <t xml:space="preserve">Aldo Nienkotter Junior</t>
  </si>
  <si>
    <t xml:space="preserve">590.012.679-04</t>
  </si>
  <si>
    <t xml:space="preserve">luis@postonienkotter.com</t>
  </si>
  <si>
    <t xml:space="preserve">nienkotter@postonienkotter.com.br</t>
  </si>
  <si>
    <t xml:space="preserve">150013-9</t>
  </si>
  <si>
    <t xml:space="preserve">trinta e nove mil novecentos e sessenta e oito reais</t>
  </si>
  <si>
    <t xml:space="preserve">A-5</t>
  </si>
  <si>
    <t xml:space="preserve">05.617.197/0001-26</t>
  </si>
  <si>
    <t xml:space="preserve">249-15-CBMSC</t>
  </si>
  <si>
    <t xml:space="preserve">Antonio Fridolino Turnes</t>
  </si>
  <si>
    <t xml:space="preserve">Avenida Atilio Pedro Pagani S/N</t>
  </si>
  <si>
    <t xml:space="preserve">Pagani</t>
  </si>
  <si>
    <t xml:space="preserve">08.813-214</t>
  </si>
  <si>
    <t xml:space="preserve">(48) 3242-5490</t>
  </si>
  <si>
    <t xml:space="preserve">Angelo do Amaral Brasil</t>
  </si>
  <si>
    <t xml:space="preserve">007.859.089-27</t>
  </si>
  <si>
    <t xml:space="preserve">Diretor Comercial</t>
  </si>
  <si>
    <t xml:space="preserve">cobranca@postogalo.com.br</t>
  </si>
  <si>
    <t xml:space="preserve">angelo@postogalo.com.br</t>
  </si>
  <si>
    <t xml:space="preserve">6729-??</t>
  </si>
  <si>
    <t xml:space="preserve">01820-7</t>
  </si>
  <si>
    <t xml:space="preserve">vinte e cinco mil novecentos e sessenta reais</t>
  </si>
  <si>
    <t xml:space="preserve">Santo Amaro da Imperatriz</t>
  </si>
  <si>
    <t xml:space="preserve">02.494.093/0001-83</t>
  </si>
  <si>
    <t xml:space="preserve">250-15-CBMSC</t>
  </si>
  <si>
    <t xml:space="preserve">Auto Posto Santo Amaro da Imperatriz Ltda</t>
  </si>
  <si>
    <t xml:space="preserve">BR 282, Rua Pedro Neri Schwinde, s/nº</t>
  </si>
  <si>
    <t xml:space="preserve">88.140-000</t>
  </si>
  <si>
    <t xml:space="preserve">(48) 3245-5402</t>
  </si>
  <si>
    <t xml:space="preserve">(48) 3245-2273</t>
  </si>
  <si>
    <t xml:space="preserve">Rui Ricardo Schauffler</t>
  </si>
  <si>
    <t xml:space="preserve">375.984.819-20</t>
  </si>
  <si>
    <t xml:space="preserve">postoessoimperatriz@terra.com.br</t>
  </si>
  <si>
    <t xml:space="preserve">rossill@terra.com.br</t>
  </si>
  <si>
    <t xml:space="preserve">5340-6</t>
  </si>
  <si>
    <t xml:space="preserve">104662-1</t>
  </si>
  <si>
    <t xml:space="preserve">quarenta e três mil cento e cinqüenta reais</t>
  </si>
  <si>
    <t xml:space="preserve">São José - Barreiros A.S.</t>
  </si>
  <si>
    <t xml:space="preserve">01.401.005/0007-84</t>
  </si>
  <si>
    <t xml:space="preserve">251-15-CBMSC</t>
  </si>
  <si>
    <t xml:space="preserve">Barcellos, Carqueja &amp; Cia Ltda</t>
  </si>
  <si>
    <t xml:space="preserve">Rua Eliane Mota, nº 2000</t>
  </si>
  <si>
    <t xml:space="preserve">Barreiros</t>
  </si>
  <si>
    <t xml:space="preserve">88.111-140</t>
  </si>
  <si>
    <t xml:space="preserve">(48) 3248-1603</t>
  </si>
  <si>
    <t xml:space="preserve">Eduardo de Oliveira Barcellos</t>
  </si>
  <si>
    <t xml:space="preserve">299.522.807-00</t>
  </si>
  <si>
    <t xml:space="preserve">Sócio-diretor</t>
  </si>
  <si>
    <t xml:space="preserve">pbar@rederaio.com.br</t>
  </si>
  <si>
    <t xml:space="preserve">adm@rederaio.com.br</t>
  </si>
  <si>
    <t xml:space="preserve">8194-9</t>
  </si>
  <si>
    <t xml:space="preserve">trinta e oito mil seiscentos e vinte e seis reais</t>
  </si>
  <si>
    <t xml:space="preserve">252-15-CBMSC</t>
  </si>
  <si>
    <t xml:space="preserve">quarenta mil setecentos e sessenta e seis reais</t>
  </si>
  <si>
    <t xml:space="preserve">11.739.623/0001-05</t>
  </si>
  <si>
    <t xml:space="preserve">253-15-CBMSC</t>
  </si>
  <si>
    <t xml:space="preserve">Marazul Comércio de Combustíveis Ltda</t>
  </si>
  <si>
    <t xml:space="preserve">Avenida Leoberto Leal, nº 1110 </t>
  </si>
  <si>
    <t xml:space="preserve">Barreiros </t>
  </si>
  <si>
    <t xml:space="preserve">88117001</t>
  </si>
  <si>
    <t xml:space="preserve">48 3346 6417</t>
  </si>
  <si>
    <t xml:space="preserve">Jucelio Fernandes</t>
  </si>
  <si>
    <t xml:space="preserve">432.633.809-15</t>
  </si>
  <si>
    <t xml:space="preserve">marazulcombustiveis@hotmail.com</t>
  </si>
  <si>
    <t xml:space="preserve">itau</t>
  </si>
  <si>
    <t xml:space="preserve">05994-1</t>
  </si>
  <si>
    <t xml:space="preserve">quarenta e cinco mil novecentos e setenta e dois reais</t>
  </si>
  <si>
    <t xml:space="preserve">Florianópolis - Campeche</t>
  </si>
  <si>
    <t xml:space="preserve">01.401.005/0001-99</t>
  </si>
  <si>
    <t xml:space="preserve">254-15-CBMSC</t>
  </si>
  <si>
    <t xml:space="preserve">Rodovia SC 405, nº 375</t>
  </si>
  <si>
    <t xml:space="preserve">Campeche</t>
  </si>
  <si>
    <t xml:space="preserve">88.063-600</t>
  </si>
  <si>
    <t xml:space="preserve">(48) 3226-5226</t>
  </si>
  <si>
    <t xml:space="preserve">quarenta e nove mil quatrocentos e noventa e sete reais</t>
  </si>
  <si>
    <t xml:space="preserve">1º BBM</t>
  </si>
  <si>
    <t xml:space="preserve">Florianópolis - Canasvieiras</t>
  </si>
  <si>
    <t xml:space="preserve">01.401.005/0003-50</t>
  </si>
  <si>
    <t xml:space="preserve">255-15-CBMSC</t>
  </si>
  <si>
    <t xml:space="preserve">Barcellos Carqueja &amp; Cia Ltda</t>
  </si>
  <si>
    <t xml:space="preserve">Avenida Luiz Boiteux Piazza, nº 2761</t>
  </si>
  <si>
    <t xml:space="preserve">Cachoeira do Bom Jesus</t>
  </si>
  <si>
    <t xml:space="preserve">88.056-000</t>
  </si>
  <si>
    <t xml:space="preserve">vinte e um mil duzentos e oitenta e cinco reais</t>
  </si>
  <si>
    <t xml:space="preserve">A-7</t>
  </si>
  <si>
    <t xml:space="preserve">03.932.800/0001-39</t>
  </si>
  <si>
    <t xml:space="preserve">256-15-CBMSC</t>
  </si>
  <si>
    <t xml:space="preserve">Posto Raio de Sol Ltda</t>
  </si>
  <si>
    <t xml:space="preserve">Rodovia Sc 401 S/N</t>
  </si>
  <si>
    <t xml:space="preserve">Canasvieiras</t>
  </si>
  <si>
    <t xml:space="preserve">Florianopolis</t>
  </si>
  <si>
    <t xml:space="preserve">88058000</t>
  </si>
  <si>
    <t xml:space="preserve">48 3269 6086</t>
  </si>
  <si>
    <t xml:space="preserve">Hory Schoeder</t>
  </si>
  <si>
    <t xml:space="preserve">185.615.431-91</t>
  </si>
  <si>
    <t xml:space="preserve">postoraiodesol@vegaturbo.com.br</t>
  </si>
  <si>
    <t xml:space="preserve">3738-9</t>
  </si>
  <si>
    <t xml:space="preserve">quarenta e sete mil e setecentos reais</t>
  </si>
  <si>
    <t xml:space="preserve">03.932.800/0005-62</t>
  </si>
  <si>
    <t xml:space="preserve">257-15-CBMSC</t>
  </si>
  <si>
    <t xml:space="preserve">Rod SC 401, Km 19</t>
  </si>
  <si>
    <t xml:space="preserve">88.045-108</t>
  </si>
  <si>
    <t xml:space="preserve">(48) 3269-6086</t>
  </si>
  <si>
    <t xml:space="preserve">gefsonnunes@ig.com.br</t>
  </si>
  <si>
    <t xml:space="preserve">treze mil quatrocentos e cinqüenta reais</t>
  </si>
  <si>
    <t xml:space="preserve">Florianópolis - Capoeiras</t>
  </si>
  <si>
    <t xml:space="preserve">00.087.804/0001-70</t>
  </si>
  <si>
    <t xml:space="preserve">258-15-CBMSC</t>
  </si>
  <si>
    <t xml:space="preserve">Auto Posto Talismã Ltda</t>
  </si>
  <si>
    <t xml:space="preserve">Rua General Eurico Gaspar Dutra, nº 1375</t>
  </si>
  <si>
    <t xml:space="preserve">88.070-001</t>
  </si>
  <si>
    <t xml:space="preserve">(48) 3248-8448</t>
  </si>
  <si>
    <t xml:space="preserve">Mauro Sergio Cardoso Farias</t>
  </si>
  <si>
    <t xml:space="preserve">5449-6</t>
  </si>
  <si>
    <t xml:space="preserve">oitenta e cinco mil quatrocentos e quarenta reais</t>
  </si>
  <si>
    <t xml:space="preserve">A-6</t>
  </si>
  <si>
    <t xml:space="preserve">17.231.878/0001-30</t>
  </si>
  <si>
    <t xml:space="preserve">259-15-CBMSC</t>
  </si>
  <si>
    <t xml:space="preserve">Manezinho Comércio de Combustíveis Ltda</t>
  </si>
  <si>
    <t xml:space="preserve">Avenida Leoberto Leal, 35</t>
  </si>
  <si>
    <t xml:space="preserve">88.117-001</t>
  </si>
  <si>
    <t xml:space="preserve">48 3246-7000</t>
  </si>
  <si>
    <t xml:space="preserve">Rodrigo de Lucca Comelli</t>
  </si>
  <si>
    <t xml:space="preserve">057.011.499-35</t>
  </si>
  <si>
    <t xml:space="preserve">ger.postogolden@gmail.com</t>
  </si>
  <si>
    <t xml:space="preserve">3544-0</t>
  </si>
  <si>
    <t xml:space="preserve">100705-x</t>
  </si>
  <si>
    <t xml:space="preserve">cento e dezenove mil e quinhentos reais</t>
  </si>
  <si>
    <t xml:space="preserve">A0</t>
  </si>
  <si>
    <t xml:space="preserve">75.459.461/0004-79</t>
  </si>
  <si>
    <t xml:space="preserve">260-15-CBMSC</t>
  </si>
  <si>
    <t xml:space="preserve">Avenida Eng. Max Souza, 1098</t>
  </si>
  <si>
    <t xml:space="preserve">Coqueiros</t>
  </si>
  <si>
    <t xml:space="preserve">(48) 3244-1567</t>
  </si>
  <si>
    <t xml:space="preserve">48 3954-1822</t>
  </si>
  <si>
    <t xml:space="preserve">sócio-administrador</t>
  </si>
  <si>
    <t xml:space="preserve">postonienkotter@postonienkotter.com.br</t>
  </si>
  <si>
    <t xml:space="preserve">trinta e sete mil novecentos e trinta e cinco reais</t>
  </si>
  <si>
    <t xml:space="preserve">Florianópolis - Carianos</t>
  </si>
  <si>
    <t xml:space="preserve">261-15-CBMSC</t>
  </si>
  <si>
    <t xml:space="preserve">vinte e cinco mil setecentos e oitenta e oito reais</t>
  </si>
  <si>
    <t xml:space="preserve">CG</t>
  </si>
  <si>
    <t xml:space="preserve">Florianópolis - Rio Branco</t>
  </si>
  <si>
    <t xml:space="preserve">76.840.198/0001-83</t>
  </si>
  <si>
    <t xml:space="preserve">262-15-CBMSC</t>
  </si>
  <si>
    <t xml:space="preserve">Sulcar Posto de Serviços Ltda</t>
  </si>
  <si>
    <t xml:space="preserve">Rua Deputado Antonio Edu Vieira, 1190</t>
  </si>
  <si>
    <t xml:space="preserve">Pantanal</t>
  </si>
  <si>
    <t xml:space="preserve">88.040-001</t>
  </si>
  <si>
    <t xml:space="preserve">(48) 3234 4218</t>
  </si>
  <si>
    <t xml:space="preserve">Joel Fernades</t>
  </si>
  <si>
    <t xml:space="preserve">992.161.838-53</t>
  </si>
  <si>
    <t xml:space="preserve">postosulcar@uol.com.br</t>
  </si>
  <si>
    <t xml:space="preserve">1453-2</t>
  </si>
  <si>
    <t xml:space="preserve">303184-5</t>
  </si>
  <si>
    <t xml:space="preserve">cento e dezoito mil novecentos e dez reais</t>
  </si>
  <si>
    <t xml:space="preserve">263-15-CBMSC</t>
  </si>
  <si>
    <t xml:space="preserve">oitenta e quatro mil oitocentos e trinta e quatro reais</t>
  </si>
  <si>
    <t xml:space="preserve">Florianópolis - Rio Vermelho</t>
  </si>
  <si>
    <t xml:space="preserve">81.326.258/0006-99</t>
  </si>
  <si>
    <t xml:space="preserve">264-15-CBMSC</t>
  </si>
  <si>
    <t xml:space="preserve">Rua Jornalista Manoel de Menezes, nº 3007</t>
  </si>
  <si>
    <t xml:space="preserve">Barra da Lagoa</t>
  </si>
  <si>
    <t xml:space="preserve">88.061-701</t>
  </si>
  <si>
    <t xml:space="preserve">(48) 3333-5098</t>
  </si>
  <si>
    <t xml:space="preserve">(48) 3232-3284</t>
  </si>
  <si>
    <t xml:space="preserve">gerente-ba@postogalo.com.br</t>
  </si>
  <si>
    <t xml:space="preserve">11800-1</t>
  </si>
  <si>
    <t xml:space="preserve">cinqüenta mil novecentos e noventa e cinco reais</t>
  </si>
  <si>
    <t xml:space="preserve">Florianópolis - Trindade</t>
  </si>
  <si>
    <t xml:space="preserve">265-15-CBMSC</t>
  </si>
  <si>
    <t xml:space="preserve">noventa mil seiscentos e dezoito reais</t>
  </si>
  <si>
    <t xml:space="preserve">81.326.258/0001-84</t>
  </si>
  <si>
    <t xml:space="preserve">266-15-CBMSC</t>
  </si>
  <si>
    <t xml:space="preserve">Rua Gerônimo José Dias, nº 200</t>
  </si>
  <si>
    <t xml:space="preserve">Saco dos Limões</t>
  </si>
  <si>
    <t xml:space="preserve">88045-000</t>
  </si>
  <si>
    <t xml:space="preserve">1089-8</t>
  </si>
  <si>
    <t xml:space="preserve">sessenta e nove mil e novecentos reais</t>
  </si>
  <si>
    <t xml:space="preserve">A-1</t>
  </si>
  <si>
    <t xml:space="preserve">267-15-CBMSC</t>
  </si>
  <si>
    <t xml:space="preserve">novecentos e vinte e quatro reais</t>
  </si>
  <si>
    <t xml:space="preserve">19/2014/CBMSC</t>
  </si>
  <si>
    <t xml:space="preserve">Apiúna</t>
  </si>
  <si>
    <t xml:space="preserve">83.488.882/0009-60</t>
  </si>
  <si>
    <t xml:space="preserve">268-15-CBMSC</t>
  </si>
  <si>
    <t xml:space="preserve">Posto Agricopel Ltda</t>
  </si>
  <si>
    <t xml:space="preserve">Rua Quintino Bocaiuva, 269</t>
  </si>
  <si>
    <t xml:space="preserve">89.135-000</t>
  </si>
  <si>
    <t xml:space="preserve">(47) 3372 8834</t>
  </si>
  <si>
    <t xml:space="preserve">João Batista Aragão</t>
  </si>
  <si>
    <t xml:space="preserve">180.505.659-04</t>
  </si>
  <si>
    <t xml:space="preserve">licitacao@agricopel.com</t>
  </si>
  <si>
    <t xml:space="preserve">10277-6</t>
  </si>
  <si>
    <t xml:space="preserve">treze mil cento e oitenta e cinco reais</t>
  </si>
  <si>
    <t xml:space="preserve">Gasolina comum</t>
  </si>
  <si>
    <t xml:space="preserve">149-14-CBMSC</t>
  </si>
  <si>
    <t xml:space="preserve">Urubici </t>
  </si>
  <si>
    <t xml:space="preserve">00.127.046/0001-76</t>
  </si>
  <si>
    <t xml:space="preserve">269-15-CBMSC</t>
  </si>
  <si>
    <t xml:space="preserve">RodoSerra Comércio de Combustíveis Ltda</t>
  </si>
  <si>
    <t xml:space="preserve">AVENIDA PREFEITO NATAL ZILLI N° 2758</t>
  </si>
  <si>
    <t xml:space="preserve">Urubici</t>
  </si>
  <si>
    <t xml:space="preserve">88.650-000</t>
  </si>
  <si>
    <t xml:space="preserve">49 3278 5074</t>
  </si>
  <si>
    <t xml:space="preserve">Gilnei Benevenuto Lorenzetti</t>
  </si>
  <si>
    <t xml:space="preserve">732.654.629-00</t>
  </si>
  <si>
    <t xml:space="preserve"> postorodoserra@gmail.com</t>
  </si>
  <si>
    <t xml:space="preserve">2754-5</t>
  </si>
  <si>
    <t xml:space="preserve">14701-X</t>
  </si>
  <si>
    <t xml:space="preserve">dezessete mil novecentos e setenta e um reais e trinta centavos</t>
  </si>
  <si>
    <t xml:space="preserve">31 de dezembro de 2014</t>
  </si>
  <si>
    <t xml:space="preserve">Diesel S-10, Diesel Comum, Gasolina Comum e Arla-32</t>
  </si>
  <si>
    <t xml:space="preserve">08.070.439/0001-00</t>
  </si>
  <si>
    <t xml:space="preserve">270-15-CBMSC</t>
  </si>
  <si>
    <t xml:space="preserve">Mazon e Zapelini Comércio de Combustíveis Ltda</t>
  </si>
  <si>
    <t xml:space="preserve">RUA ARISTILIANO RAMOS N° 373</t>
  </si>
  <si>
    <t xml:space="preserve">48 34661805</t>
  </si>
  <si>
    <t xml:space="preserve">Rosiveti Mazon Zapelini</t>
  </si>
  <si>
    <t xml:space="preserve">443.833.559-00</t>
  </si>
  <si>
    <t xml:space="preserve">postomazon@hotmail.com</t>
  </si>
  <si>
    <t xml:space="preserve">363-8</t>
  </si>
  <si>
    <t xml:space="preserve">13990-4</t>
  </si>
  <si>
    <t xml:space="preserve">quatro mil quatrocentos e um reais</t>
  </si>
  <si>
    <t xml:space="preserve">Diesel S-10 e Arla-32</t>
  </si>
  <si>
    <t xml:space="preserve">150-14-CBMSC</t>
  </si>
  <si>
    <t xml:space="preserve">Poro União </t>
  </si>
  <si>
    <t xml:space="preserve">01.933.713/0001-70</t>
  </si>
  <si>
    <t xml:space="preserve">271-15-CBMSC</t>
  </si>
  <si>
    <t xml:space="preserve">Auto Posto Iguaçu Ltda</t>
  </si>
  <si>
    <t xml:space="preserve">Rua Sete de Setembro, 962</t>
  </si>
  <si>
    <t xml:space="preserve">89.400-00</t>
  </si>
  <si>
    <t xml:space="preserve">42 35222149</t>
  </si>
  <si>
    <t xml:space="preserve">Luiz Alfredo Stoeberl</t>
  </si>
  <si>
    <t xml:space="preserve">061.051.229-34</t>
  </si>
  <si>
    <t xml:space="preserve">posto@autopostoiguacu.com.br</t>
  </si>
  <si>
    <t xml:space="preserve">422-7</t>
  </si>
  <si>
    <t xml:space="preserve">685-7</t>
  </si>
  <si>
    <t xml:space="preserve">seis mil novecentos e setenta e cinco reais</t>
  </si>
  <si>
    <t xml:space="preserve">Tangará</t>
  </si>
  <si>
    <t xml:space="preserve">06.790.172/0002-73</t>
  </si>
  <si>
    <t xml:space="preserve">272-15-CBMSC</t>
  </si>
  <si>
    <t xml:space="preserve">Cooperativa dos Transportadores de Cargas da Região de Tangará</t>
  </si>
  <si>
    <t xml:space="preserve">Rodovia SC 455 Km 02</t>
  </si>
  <si>
    <t xml:space="preserve">Linha Santa Catarina</t>
  </si>
  <si>
    <t xml:space="preserve">89642-000</t>
  </si>
  <si>
    <t xml:space="preserve">(49)3535-1541</t>
  </si>
  <si>
    <t xml:space="preserve">(49)35321027</t>
  </si>
  <si>
    <t xml:space="preserve">Irineu Antonio Tragancin</t>
  </si>
  <si>
    <t xml:space="preserve">384.805.909-63</t>
  </si>
  <si>
    <t xml:space="preserve">financeiroposto@cootratan.com.br</t>
  </si>
  <si>
    <t xml:space="preserve">0735-3</t>
  </si>
  <si>
    <t xml:space="preserve">5888-2</t>
  </si>
  <si>
    <t xml:space="preserve">oito mil trezentos e cinquenta e dois reais</t>
  </si>
  <si>
    <t xml:space="preserve">Diesel S-10 e gasolina</t>
  </si>
  <si>
    <t xml:space="preserve">139/2014/CBMSC</t>
  </si>
  <si>
    <t xml:space="preserve">Araquari</t>
  </si>
  <si>
    <t xml:space="preserve">82.968.983/0002-08</t>
  </si>
  <si>
    <t xml:space="preserve">273-15-CBMSC</t>
  </si>
  <si>
    <t xml:space="preserve">Auto Sinuelo Ltda</t>
  </si>
  <si>
    <t xml:space="preserve">Rodovia BR 280, 9371, KM 23</t>
  </si>
  <si>
    <t xml:space="preserve">Areias Pequenas</t>
  </si>
  <si>
    <t xml:space="preserve">89.245-000</t>
  </si>
  <si>
    <t xml:space="preserve">(47) 3447-1136</t>
  </si>
  <si>
    <t xml:space="preserve">Ulisses Molon</t>
  </si>
  <si>
    <t xml:space="preserve">057.431.330-34</t>
  </si>
  <si>
    <t xml:space="preserve">POSTO280@POSTOSINUELO.COM.BR</t>
  </si>
  <si>
    <t xml:space="preserve">3428-2</t>
  </si>
  <si>
    <t xml:space="preserve">5550-0</t>
  </si>
  <si>
    <t xml:space="preserve">setenta e três mil oitocentos e quarenta e nove reais</t>
  </si>
  <si>
    <t xml:space="preserve">Balneário Barra do Sul</t>
  </si>
  <si>
    <t xml:space="preserve">274-15-CBMSC</t>
  </si>
  <si>
    <t xml:space="preserve">quatorze mil novecentos e cinqüenta reais</t>
  </si>
  <si>
    <t xml:space="preserve">Benedito Novo</t>
  </si>
  <si>
    <t xml:space="preserve">81.870.859/0001-53</t>
  </si>
  <si>
    <t xml:space="preserve">275-15-CBMSC</t>
  </si>
  <si>
    <t xml:space="preserve">Zummcar Ltda EPP</t>
  </si>
  <si>
    <t xml:space="preserve">Rua Leopoldo Koprowski, nº 1465</t>
  </si>
  <si>
    <t xml:space="preserve">Alto Benedito Novo </t>
  </si>
  <si>
    <t xml:space="preserve">89.124-000</t>
  </si>
  <si>
    <t xml:space="preserve">(47) 3338-3034</t>
  </si>
  <si>
    <t xml:space="preserve">Daniel Koprowski</t>
  </si>
  <si>
    <t xml:space="preserve">050.054.449-20</t>
  </si>
  <si>
    <t xml:space="preserve">vinte e três mil quinhentos e trinta reais</t>
  </si>
  <si>
    <t xml:space="preserve">Campo Alegre</t>
  </si>
  <si>
    <t xml:space="preserve">76.856.822/0001-30</t>
  </si>
  <si>
    <t xml:space="preserve">276-15-CBMSC</t>
  </si>
  <si>
    <t xml:space="preserve">Auto Posto JK Ltda</t>
  </si>
  <si>
    <t xml:space="preserve">Rodovia SC 301, 580,  Km 121</t>
  </si>
  <si>
    <t xml:space="preserve">89.294-000</t>
  </si>
  <si>
    <t xml:space="preserve">(47) 3632-2489</t>
  </si>
  <si>
    <t xml:space="preserve">João Alaor Neneve Cordeiro</t>
  </si>
  <si>
    <t xml:space="preserve">808.363.999-00</t>
  </si>
  <si>
    <t xml:space="preserve">postojk@ibest.com.br</t>
  </si>
  <si>
    <t xml:space="preserve">quarenta e sete mil duzentos e cinqüenta e cinco reais</t>
  </si>
  <si>
    <t xml:space="preserve">00.861.547/0001-81</t>
  </si>
  <si>
    <t xml:space="preserve">277-15-CBMSC</t>
  </si>
  <si>
    <t xml:space="preserve">Auto Posto Tropeiro Ltda – ME</t>
  </si>
  <si>
    <t xml:space="preserve">Rodovia BR 282 S/nº, KM 345</t>
  </si>
  <si>
    <t xml:space="preserve">BR 282, KM 345</t>
  </si>
  <si>
    <t xml:space="preserve">Campo Novos</t>
  </si>
  <si>
    <t xml:space="preserve">(49) 3541-0831</t>
  </si>
  <si>
    <t xml:space="preserve">Marcio Ernesto Wagner</t>
  </si>
  <si>
    <t xml:space="preserve">526.216.509-13</t>
  </si>
  <si>
    <t xml:space="preserve">POSTOTROPEIRO@POSTOTROPEIRO.COM.BR</t>
  </si>
  <si>
    <t xml:space="preserve">0685-8</t>
  </si>
  <si>
    <t xml:space="preserve">20463-3</t>
  </si>
  <si>
    <t xml:space="preserve">vinte e seis mil oitocentos e vinte e cinco reais</t>
  </si>
  <si>
    <t xml:space="preserve">Gaspar</t>
  </si>
  <si>
    <t xml:space="preserve">83.110.726/0001-04</t>
  </si>
  <si>
    <t xml:space="preserve">278-15-CBMSC</t>
  </si>
  <si>
    <t xml:space="preserve">Posto Zimmermann Ltda</t>
  </si>
  <si>
    <t xml:space="preserve">Rua Coronel Aristiliano Ramos, 798</t>
  </si>
  <si>
    <t xml:space="preserve">89.110-000</t>
  </si>
  <si>
    <t xml:space="preserve">(47) 3332-0254</t>
  </si>
  <si>
    <t xml:space="preserve">Julio Cesar Zimermann</t>
  </si>
  <si>
    <t xml:space="preserve">217.515.609-53</t>
  </si>
  <si>
    <t xml:space="preserve">postojulinho@terra.com.br</t>
  </si>
  <si>
    <t xml:space="preserve">5319-8</t>
  </si>
  <si>
    <t xml:space="preserve">22009-4</t>
  </si>
  <si>
    <t xml:space="preserve">quarenta e um mil e trinta e cinco reais e cinqüenta centavos</t>
  </si>
  <si>
    <t xml:space="preserve">Luís Alves</t>
  </si>
  <si>
    <t xml:space="preserve">83.531.913/0001-61</t>
  </si>
  <si>
    <t xml:space="preserve">279-15-CBMSC</t>
  </si>
  <si>
    <t xml:space="preserve">Comércio de Combustíveis Martendal Ltda</t>
  </si>
  <si>
    <t xml:space="preserve">Rua Professor Simão Hess, 847</t>
  </si>
  <si>
    <t xml:space="preserve">Vila do Salto</t>
  </si>
  <si>
    <t xml:space="preserve">Luis Alves</t>
  </si>
  <si>
    <t xml:space="preserve">89.115-000</t>
  </si>
  <si>
    <t xml:space="preserve">(47) 3377-1222</t>
  </si>
  <si>
    <t xml:space="preserve">Vinicius Martendal</t>
  </si>
  <si>
    <t xml:space="preserve">043.360.739-45</t>
  </si>
  <si>
    <t xml:space="preserve">odete.signorelli@terra.com.br</t>
  </si>
  <si>
    <t xml:space="preserve">posto.martendal@terra.com.br</t>
  </si>
  <si>
    <t xml:space="preserve">5391-0</t>
  </si>
  <si>
    <t xml:space="preserve">20.769-1</t>
  </si>
  <si>
    <t xml:space="preserve">vinte e oito mil seiscentos e sessenta e cinco reais</t>
  </si>
  <si>
    <t xml:space="preserve">Presidente Getúlio</t>
  </si>
  <si>
    <t xml:space="preserve">04.339.361/0001-18</t>
  </si>
  <si>
    <t xml:space="preserve">280-15-CBMSC</t>
  </si>
  <si>
    <t xml:space="preserve">Auto Posto Progresso Ltda</t>
  </si>
  <si>
    <t xml:space="preserve">Rua Curt Hering, 1654</t>
  </si>
  <si>
    <t xml:space="preserve">Presidente Getulio</t>
  </si>
  <si>
    <t xml:space="preserve">89.150-000</t>
  </si>
  <si>
    <t xml:space="preserve">(47) 3352-1501</t>
  </si>
  <si>
    <t xml:space="preserve">Fabio Blaskowski</t>
  </si>
  <si>
    <t xml:space="preserve">314.023.999-87</t>
  </si>
  <si>
    <t xml:space="preserve">postoprogresso@brturbo.com.br</t>
  </si>
  <si>
    <t xml:space="preserve">2501-1</t>
  </si>
  <si>
    <t xml:space="preserve">sete mil trezentos e sessenta e oito reais</t>
  </si>
  <si>
    <t xml:space="preserve">São José Do Cedro</t>
  </si>
  <si>
    <t xml:space="preserve">82.824.095/0001-22</t>
  </si>
  <si>
    <t xml:space="preserve">281-15-CBMSC</t>
  </si>
  <si>
    <t xml:space="preserve">Posto Cedro Ltda</t>
  </si>
  <si>
    <t xml:space="preserve">Rua Jorge Lacerda, 1830 </t>
  </si>
  <si>
    <t xml:space="preserve">(49) 3643-0204</t>
  </si>
  <si>
    <t xml:space="preserve">Danilo Toigo</t>
  </si>
  <si>
    <t xml:space="preserve">469.294.289-49</t>
  </si>
  <si>
    <t xml:space="preserve">danilo_toigo@hotmail.com</t>
  </si>
  <si>
    <t xml:space="preserve">7514-0</t>
  </si>
  <si>
    <t xml:space="preserve">vinte e seis mil quinhentos e vinte e cinco reais</t>
  </si>
  <si>
    <t xml:space="preserve">02.728.049/0001-90</t>
  </si>
  <si>
    <t xml:space="preserve">282-15-CBMSC</t>
  </si>
  <si>
    <t xml:space="preserve">Combustíveis Scariot III Ltda</t>
  </si>
  <si>
    <t xml:space="preserve">Avenida Beira Rio, </t>
  </si>
  <si>
    <t xml:space="preserve">(49) 3566-1363</t>
  </si>
  <si>
    <t xml:space="preserve">Elizete Scariot Antunes</t>
  </si>
  <si>
    <t xml:space="preserve">593.862.749-49</t>
  </si>
  <si>
    <t xml:space="preserve">scariotvda@brturbo.com.br</t>
  </si>
  <si>
    <t xml:space="preserve">403-0</t>
  </si>
  <si>
    <t xml:space="preserve">10776-x</t>
  </si>
  <si>
    <t xml:space="preserve">vinte e quatro mil oitocentos e dezesseis reais</t>
  </si>
  <si>
    <t xml:space="preserve">Barra Velha</t>
  </si>
  <si>
    <t xml:space="preserve">78.810.389/0001-28</t>
  </si>
  <si>
    <t xml:space="preserve">284-15-CBMSC</t>
  </si>
  <si>
    <t xml:space="preserve">Auto Posto Aguiar Ltda</t>
  </si>
  <si>
    <t xml:space="preserve">Rua Bernardo Aguiar,22</t>
  </si>
  <si>
    <t xml:space="preserve">88.390-000</t>
  </si>
  <si>
    <t xml:space="preserve">47-3446 0124</t>
  </si>
  <si>
    <t xml:space="preserve">Elias de Aguiar Sobrinho</t>
  </si>
  <si>
    <t xml:space="preserve">751.334.669-00</t>
  </si>
  <si>
    <t xml:space="preserve">Sócio Diretor</t>
  </si>
  <si>
    <t xml:space="preserve">eliasaguiar@cdl-sc.org.br</t>
  </si>
  <si>
    <t xml:space="preserve">3269-7</t>
  </si>
  <si>
    <t xml:space="preserve">47345-6</t>
  </si>
  <si>
    <t xml:space="preserve">noventa e cinco mil duzentos e oitenta e cinco reais</t>
  </si>
  <si>
    <t xml:space="preserve">Botuverá</t>
  </si>
  <si>
    <t xml:space="preserve">82.722.646/0001-47</t>
  </si>
  <si>
    <t xml:space="preserve">285-15-CBMSC</t>
  </si>
  <si>
    <t xml:space="preserve">Auto Posto Botuverá</t>
  </si>
  <si>
    <t xml:space="preserve">Av Paulo VI, 199</t>
  </si>
  <si>
    <t xml:space="preserve">88.295-000</t>
  </si>
  <si>
    <t xml:space="preserve"> (47) 3359-1155 </t>
  </si>
  <si>
    <t xml:space="preserve">Odair José Comandolli</t>
  </si>
  <si>
    <t xml:space="preserve">377.580.129-49</t>
  </si>
  <si>
    <t xml:space="preserve">CESARPALOSCHI@HOTMAIL.COM</t>
  </si>
  <si>
    <t xml:space="preserve">5345-7</t>
  </si>
  <si>
    <t xml:space="preserve">1510-5</t>
  </si>
  <si>
    <t xml:space="preserve">sete mil setecentos e quarenta e nove reais e setenta e cinco centavos</t>
  </si>
  <si>
    <t xml:space="preserve"> 14.700.571/0001-43</t>
  </si>
  <si>
    <t xml:space="preserve">286-15-CBMSC</t>
  </si>
  <si>
    <t xml:space="preserve">Minelli Comércio de Combustíveis Ltda </t>
  </si>
  <si>
    <t xml:space="preserve">Rua Leonel Thiesen, 577</t>
  </si>
  <si>
    <t xml:space="preserve">88.400-000</t>
  </si>
  <si>
    <t xml:space="preserve">(47) 35331193</t>
  </si>
  <si>
    <t xml:space="preserve">Denise Minelli Loffi</t>
  </si>
  <si>
    <t xml:space="preserve">895.937.749-04</t>
  </si>
  <si>
    <t xml:space="preserve">deniseminelli@gmail.com </t>
  </si>
  <si>
    <t xml:space="preserve">0355-7</t>
  </si>
  <si>
    <t xml:space="preserve">30015-2</t>
  </si>
  <si>
    <t xml:space="preserve">dez mil cento e trinta e cinco reais e setenta centavos</t>
  </si>
  <si>
    <t xml:space="preserve">82.206.167/0001-66</t>
  </si>
  <si>
    <t xml:space="preserve">287-15-CBMSC</t>
  </si>
  <si>
    <t xml:space="preserve">Posto Maçã Ltda</t>
  </si>
  <si>
    <t xml:space="preserve">Av Videira, 136</t>
  </si>
  <si>
    <t xml:space="preserve">89.580-000</t>
  </si>
  <si>
    <t xml:space="preserve">(49) 3246-2637</t>
  </si>
  <si>
    <t xml:space="preserve">Sandro Kasburg</t>
  </si>
  <si>
    <t xml:space="preserve">573.456.359-53</t>
  </si>
  <si>
    <t xml:space="preserve">apoio@POSTOMACA.COM</t>
  </si>
  <si>
    <t xml:space="preserve">28236-7</t>
  </si>
  <si>
    <t xml:space="preserve">vinte e nove mil oitocentos e dois reais e cinqüenta centavos</t>
  </si>
  <si>
    <t xml:space="preserve">Gasolina comum e Diesel comum</t>
  </si>
  <si>
    <t xml:space="preserve">Garuva</t>
  </si>
  <si>
    <t xml:space="preserve">85.602.472/0001-77</t>
  </si>
  <si>
    <t xml:space="preserve">288-15-CBMSC</t>
  </si>
  <si>
    <t xml:space="preserve">Weber Derivados do petróleo Ltda.</t>
  </si>
  <si>
    <t xml:space="preserve">Av Paraná, 1581</t>
  </si>
  <si>
    <t xml:space="preserve">89.248-000</t>
  </si>
  <si>
    <t xml:space="preserve">47-3445 3112</t>
  </si>
  <si>
    <t xml:space="preserve">Norberto Weber</t>
  </si>
  <si>
    <t xml:space="preserve">103.836.169-04</t>
  </si>
  <si>
    <t xml:space="preserve">apmmansa@netkey.com.br</t>
  </si>
  <si>
    <t xml:space="preserve">4648-5</t>
  </si>
  <si>
    <t xml:space="preserve">12528-8</t>
  </si>
  <si>
    <t xml:space="preserve">trinta e um mil setecentos e cinqüenta e um reais e setenta centavos</t>
  </si>
  <si>
    <t xml:space="preserve">Gasolina comum e Diesel Comum</t>
  </si>
  <si>
    <t xml:space="preserve">Guabiruba</t>
  </si>
  <si>
    <t xml:space="preserve">04.978.908/0001-25</t>
  </si>
  <si>
    <t xml:space="preserve">289-15-CBMSC</t>
  </si>
  <si>
    <t xml:space="preserve">Auto Posto Baron Ltda</t>
  </si>
  <si>
    <t xml:space="preserve">Rua São Pedro, 983</t>
  </si>
  <si>
    <t xml:space="preserve">88.360-000</t>
  </si>
  <si>
    <t xml:space="preserve">47-3354 0270</t>
  </si>
  <si>
    <t xml:space="preserve">Macir Baron</t>
  </si>
  <si>
    <t xml:space="preserve">515.457.219-04</t>
  </si>
  <si>
    <t xml:space="preserve">mauriciobaron@terra.com.br</t>
  </si>
  <si>
    <t xml:space="preserve">0549-7</t>
  </si>
  <si>
    <t xml:space="preserve">59308-7</t>
  </si>
  <si>
    <t xml:space="preserve">vinte mil trezentos e noventa e um reais</t>
  </si>
  <si>
    <t xml:space="preserve">Ilhota</t>
  </si>
  <si>
    <t xml:space="preserve">290-15-CBMSC</t>
  </si>
  <si>
    <t xml:space="preserve">Av Sete de Setembro, 95</t>
  </si>
  <si>
    <t xml:space="preserve">47-3348-1966</t>
  </si>
  <si>
    <t xml:space="preserve">664127-X</t>
  </si>
  <si>
    <t xml:space="preserve">quinze mil novecentos e quarenta e quatro reais e cinqüenta centavos</t>
  </si>
  <si>
    <t xml:space="preserve">78.867.769/0002-80</t>
  </si>
  <si>
    <t xml:space="preserve">291-15-CBMSC</t>
  </si>
  <si>
    <t xml:space="preserve">Av Levy Ramos S/nº </t>
  </si>
  <si>
    <t xml:space="preserve">Nova Brasília</t>
  </si>
  <si>
    <t xml:space="preserve">48-3052-9282</t>
  </si>
  <si>
    <t xml:space="preserve">administrativobeach@postomichells.com.br</t>
  </si>
  <si>
    <t xml:space="preserve">8286-0</t>
  </si>
  <si>
    <t xml:space="preserve">16509-0</t>
  </si>
  <si>
    <t xml:space="preserve">dezenove mil duzentos e setenta e cinco reais e noventa centavos</t>
  </si>
  <si>
    <t xml:space="preserve">76.565.860/0001-34</t>
  </si>
  <si>
    <t xml:space="preserve">292-15-CBMSC</t>
  </si>
  <si>
    <t xml:space="preserve">Posto Garnieri Ltda</t>
  </si>
  <si>
    <t xml:space="preserve">Rua Beira Rio, 351</t>
  </si>
  <si>
    <t xml:space="preserve">89.550-000</t>
  </si>
  <si>
    <t xml:space="preserve">49-3564-0102</t>
  </si>
  <si>
    <t xml:space="preserve">Pedro Guanieri Neto</t>
  </si>
  <si>
    <t xml:space="preserve">347.761.259-00</t>
  </si>
  <si>
    <t xml:space="preserve">postoguanieri@bkup.inf.br</t>
  </si>
  <si>
    <t xml:space="preserve">580005-8</t>
  </si>
  <si>
    <t xml:space="preserve">onze mil seiscentos e cinqüenta e nove reais</t>
  </si>
  <si>
    <t xml:space="preserve">São João Batista</t>
  </si>
  <si>
    <t xml:space="preserve">09.361.051/0001-13</t>
  </si>
  <si>
    <t xml:space="preserve">293-15-CBMSC</t>
  </si>
  <si>
    <t xml:space="preserve">Posto Dona Francisca Ltda</t>
  </si>
  <si>
    <t xml:space="preserve">Rua Zunino Neto 0</t>
  </si>
  <si>
    <t xml:space="preserve">88.240-000</t>
  </si>
  <si>
    <t xml:space="preserve">48-3265-0102</t>
  </si>
  <si>
    <t xml:space="preserve">Selma Jurema da Silveira Galindro</t>
  </si>
  <si>
    <t xml:space="preserve">657.704.209-87</t>
  </si>
  <si>
    <t xml:space="preserve">postodonafrancisca@gmail.com</t>
  </si>
  <si>
    <t xml:space="preserve">2629-8</t>
  </si>
  <si>
    <t xml:space="preserve">21564-3</t>
  </si>
  <si>
    <t xml:space="preserve">trinta e quatro mil trezentos e sessenta e três reais e cinqüenta centavos</t>
  </si>
  <si>
    <t xml:space="preserve">Arla-32, Diesel S-10 e gasolina</t>
  </si>
  <si>
    <t xml:space="preserve">86.367.406/0001-22</t>
  </si>
  <si>
    <t xml:space="preserve">294-15-CBMSC</t>
  </si>
  <si>
    <t xml:space="preserve">Auto Posto União Ltda</t>
  </si>
  <si>
    <t xml:space="preserve">Av Bayer Filho, 1205</t>
  </si>
  <si>
    <t xml:space="preserve">48-3263-0147</t>
  </si>
  <si>
    <t xml:space="preserve">Fracisco Silva Filho</t>
  </si>
  <si>
    <t xml:space="preserve">033.824.609-63</t>
  </si>
  <si>
    <t xml:space="preserve">POSTOCHIQUINHO@FAZENDASILVANETO.COM.BR</t>
  </si>
  <si>
    <t xml:space="preserve">03474-0</t>
  </si>
  <si>
    <t xml:space="preserve">vinte e sete mil setecentos e quarenta e quatro reais</t>
  </si>
  <si>
    <t xml:space="preserve">Diesel Comum</t>
  </si>
  <si>
    <t xml:space="preserve">06.924.961/0001-79</t>
  </si>
  <si>
    <t xml:space="preserve">295-15-CBMSC</t>
  </si>
  <si>
    <t xml:space="preserve">Junyor Cezar Mascarello – ME</t>
  </si>
  <si>
    <t xml:space="preserve">Rua Dez de Novemnro, 822</t>
  </si>
  <si>
    <t xml:space="preserve">49-3353-4521</t>
  </si>
  <si>
    <t xml:space="preserve">Junyor Cezar Mascarello</t>
  </si>
  <si>
    <t xml:space="preserve">824.232.029-20</t>
  </si>
  <si>
    <t xml:space="preserve">POSTOMASCARELLO@DESBRAVA.COM.BR</t>
  </si>
  <si>
    <t xml:space="preserve">55777-3</t>
  </si>
  <si>
    <t xml:space="preserve">trezentos e vinte e quatro reais e cinqüenta centavos</t>
  </si>
  <si>
    <t xml:space="preserve">103-14-CBMSC</t>
  </si>
  <si>
    <t xml:space="preserve">296-15-CBMSC</t>
  </si>
  <si>
    <t xml:space="preserve">vinte e três mil e dez reais</t>
  </si>
  <si>
    <t xml:space="preserve">297-15-CBMSC</t>
  </si>
  <si>
    <t xml:space="preserve">quatorze mil duzentos e quarenta reais </t>
  </si>
  <si>
    <t xml:space="preserve">Bom Retiro</t>
  </si>
  <si>
    <t xml:space="preserve">81.361.511/0001-30</t>
  </si>
  <si>
    <t xml:space="preserve">298-15-CBMSC</t>
  </si>
  <si>
    <t xml:space="preserve">Auto Posto VT Ltda</t>
  </si>
  <si>
    <t xml:space="preserve">Avenida 24 de Outubro 22</t>
  </si>
  <si>
    <t xml:space="preserve">88.680-000</t>
  </si>
  <si>
    <t xml:space="preserve">(49) 3277 0217</t>
  </si>
  <si>
    <t xml:space="preserve">Julio Tortelli </t>
  </si>
  <si>
    <t xml:space="preserve">017.915.109-65</t>
  </si>
  <si>
    <t xml:space="preserve">icaroty@hotmail.com</t>
  </si>
  <si>
    <t xml:space="preserve">0901-6</t>
  </si>
  <si>
    <t xml:space="preserve">60698-7</t>
  </si>
  <si>
    <t xml:space="preserve">quatorze mil quatrocentos e quarenta e quatro reais e setenta e nove centavos</t>
  </si>
  <si>
    <t xml:space="preserve">Florianópolis – Barra da Lagoa</t>
  </si>
  <si>
    <t xml:space="preserve">81.326.258/0005-08</t>
  </si>
  <si>
    <t xml:space="preserve">299-15-CBMSC</t>
  </si>
  <si>
    <t xml:space="preserve">Rua Henrique Veras do Nascimento, 270</t>
  </si>
  <si>
    <t xml:space="preserve">Lagoa da Conceição</t>
  </si>
  <si>
    <t xml:space="preserve">88.062-010</t>
  </si>
  <si>
    <t xml:space="preserve">(48) 3232-0156</t>
  </si>
  <si>
    <t xml:space="preserve">11900-8</t>
  </si>
  <si>
    <t xml:space="preserve">dois mil setecentos e cinquenta e nove reais</t>
  </si>
  <si>
    <t xml:space="preserve">OBM</t>
  </si>
  <si>
    <t xml:space="preserve">BBM</t>
  </si>
  <si>
    <t xml:space="preserve">Processo</t>
  </si>
  <si>
    <t xml:space="preserve">Lote</t>
  </si>
  <si>
    <t xml:space="preserve">Empresa Contratada</t>
  </si>
  <si>
    <t xml:space="preserve">Valor do Lote</t>
  </si>
  <si>
    <t xml:space="preserve">Valor do Contrato</t>
  </si>
  <si>
    <t xml:space="preserve">Nº Contrato</t>
  </si>
  <si>
    <t xml:space="preserve">Florianópolis – Centro</t>
  </si>
  <si>
    <t xml:space="preserve">Pregão Presencial nº 100DMG Distribuidora de Alimentos Ltda</t>
  </si>
  <si>
    <t xml:space="preserve">Pregão Presencial nº 100</t>
  </si>
  <si>
    <t xml:space="preserve">Lote 1</t>
  </si>
  <si>
    <t xml:space="preserve">Apêndice 1</t>
  </si>
  <si>
    <t xml:space="preserve">Pregão Presencial nº 100Scheylla de Mendonça ME</t>
  </si>
  <si>
    <t xml:space="preserve">Lote 2</t>
  </si>
  <si>
    <t xml:space="preserve">Pregão Presencial nº 100Comercial de Carnes Silva Ltda</t>
  </si>
  <si>
    <t xml:space="preserve">Lote 3</t>
  </si>
  <si>
    <t xml:space="preserve">Lote 4</t>
  </si>
  <si>
    <t xml:space="preserve">Pregão Presencial nº 100Bruthan Comercial Ltda</t>
  </si>
  <si>
    <t xml:space="preserve">Lote 5</t>
  </si>
  <si>
    <t xml:space="preserve">Lote 6</t>
  </si>
  <si>
    <t xml:space="preserve">Lote 7</t>
  </si>
  <si>
    <t xml:space="preserve">Pregão Presencial nº 100América Comissária Agromercantil – EIRELI</t>
  </si>
  <si>
    <t xml:space="preserve">Lote 8</t>
  </si>
  <si>
    <t xml:space="preserve">Florianópolis – Batalhão de Operações Aéreas</t>
  </si>
  <si>
    <t xml:space="preserve">Apêndice 2</t>
  </si>
  <si>
    <t xml:space="preserve">Pregão Presencial nº 100AAAB Comercio de Alimentos Ltda</t>
  </si>
  <si>
    <t xml:space="preserve">Lote 9</t>
  </si>
  <si>
    <t xml:space="preserve">Florianópolis – GBS</t>
  </si>
  <si>
    <t xml:space="preserve">Apêndice 3</t>
  </si>
  <si>
    <t xml:space="preserve">Florianópolis – Trindade</t>
  </si>
  <si>
    <t xml:space="preserve">Apêndice 4</t>
  </si>
  <si>
    <t xml:space="preserve">Apêndice 5</t>
  </si>
  <si>
    <t xml:space="preserve">Florianópolis – Canasvieiras</t>
  </si>
  <si>
    <t xml:space="preserve">Apêndice 6</t>
  </si>
  <si>
    <t xml:space="preserve">Florianópolis – Estreito</t>
  </si>
  <si>
    <t xml:space="preserve">Apêndice 7</t>
  </si>
  <si>
    <t xml:space="preserve">Florianópolis – CEBM</t>
  </si>
  <si>
    <t xml:space="preserve">Lote 11</t>
  </si>
  <si>
    <t xml:space="preserve">Apêndice 8</t>
  </si>
  <si>
    <t xml:space="preserve">Pregão Presencial nº 72Copol – Distribuidora de Alimentos Ltda EPP</t>
  </si>
  <si>
    <t xml:space="preserve">Pregão Presencial nº 72</t>
  </si>
  <si>
    <t xml:space="preserve">Apêndice 1 </t>
  </si>
  <si>
    <t xml:space="preserve">Pregão Presencial nº 72Super Líder Alimentos Ltda</t>
  </si>
  <si>
    <t xml:space="preserve">Pregão Presencial nº 72Antônio Volpato EPP</t>
  </si>
  <si>
    <t xml:space="preserve">Apêndice 2 </t>
  </si>
  <si>
    <t xml:space="preserve">Morro da Fumaça</t>
  </si>
  <si>
    <t xml:space="preserve">Apêndice 3 </t>
  </si>
  <si>
    <t xml:space="preserve">Apêndice 4 </t>
  </si>
  <si>
    <t xml:space="preserve">Apêndice 5 </t>
  </si>
  <si>
    <t xml:space="preserve">Forquilhinha – Aeroporto</t>
  </si>
  <si>
    <t xml:space="preserve">Apêndice 6 </t>
  </si>
  <si>
    <t xml:space="preserve">Pregão Presencial nº 73Distribuidora Nova Esperança Ltda ME</t>
  </si>
  <si>
    <t xml:space="preserve">Pregão Presencial nº 73</t>
  </si>
  <si>
    <t xml:space="preserve">Lote 10</t>
  </si>
  <si>
    <t xml:space="preserve">Pregão Presencial nº 74Supermercado Sete Ltda ME</t>
  </si>
  <si>
    <t xml:space="preserve">Pregão Presencial nº 74</t>
  </si>
  <si>
    <t xml:space="preserve">Pregão Presencial nº 74Super Líder Alimentos Ltda</t>
  </si>
  <si>
    <t xml:space="preserve">Pregão Presencial nº 74José Carlos Borelli ME</t>
  </si>
  <si>
    <t xml:space="preserve">Passo De Torres</t>
  </si>
  <si>
    <t xml:space="preserve">Pregão Presencial nº 75Distribuidora Nova Esperança Ltda ME</t>
  </si>
  <si>
    <t xml:space="preserve">Pregão Presencial nº 75</t>
  </si>
  <si>
    <t xml:space="preserve">Pregão Presencial nº 75Jean Carlos Pereira Nunes  - ME</t>
  </si>
  <si>
    <t xml:space="preserve">Pregão Presencial nº 75DMG Distribuidora de Alimentos Ltda</t>
  </si>
  <si>
    <t xml:space="preserve">Pregão Presencial nº 75Comercial Storinny Ltda ME</t>
  </si>
  <si>
    <t xml:space="preserve">Pregão Presencial nº 75AAAB Comercio de Alimentos Ltda</t>
  </si>
  <si>
    <t xml:space="preserve">Pregão Presencial nº 76Antônio Volpato EPP</t>
  </si>
  <si>
    <t xml:space="preserve">Pregão Presencial nº 76</t>
  </si>
  <si>
    <t xml:space="preserve">Pregão Presencial nº 76Super Líder Alimentos Ltda</t>
  </si>
  <si>
    <t xml:space="preserve">Pregão Presencial nº 76Comercial de Gêneros Alimentícios RH Ltda</t>
  </si>
  <si>
    <t xml:space="preserve">Pregão Presencial nº 77Distribuidora Nova Esperança Ltda ME</t>
  </si>
  <si>
    <t xml:space="preserve">Pregão Presencial nº 77</t>
  </si>
  <si>
    <t xml:space="preserve">Pregão Presencial nº 77AAAB Comercio de Alimentos Ltda</t>
  </si>
  <si>
    <t xml:space="preserve">Pregão Presencial nº 77DMG Distribuidora de Alimentos Ltda</t>
  </si>
  <si>
    <t xml:space="preserve">Pregão Presencial nº 78Distribuidora Nova Esperança Ltda ME</t>
  </si>
  <si>
    <t xml:space="preserve">Pregão Presencial nº 78</t>
  </si>
  <si>
    <t xml:space="preserve">Pregão Presencial nº 78DMG Distribuidora de Alimentos Ltda</t>
  </si>
  <si>
    <t xml:space="preserve">Pregão Presencial nº 79Luciane Constantino da Silva EPP</t>
  </si>
  <si>
    <t xml:space="preserve">Pregão Presencial nº 79</t>
  </si>
  <si>
    <t xml:space="preserve">Pregão Presencial nº 79Antônio Volpato EPP</t>
  </si>
  <si>
    <t xml:space="preserve">Pregão Presencial nº 79Super Líder Alimentos Ltda</t>
  </si>
  <si>
    <t xml:space="preserve">Pregão Presencial nº 79DMG Distribuidora de Alimentos Ltda</t>
  </si>
  <si>
    <t xml:space="preserve">Pregão Presencial nº 80Distribuidora Nova Esperança Ltda ME</t>
  </si>
  <si>
    <t xml:space="preserve">Pregão Presencial nº 80</t>
  </si>
  <si>
    <t xml:space="preserve">Pregão Presencial nº 80AAAB Comercio de Alimentos Ltda</t>
  </si>
  <si>
    <t xml:space="preserve">Pregão Presencial nº 80Maria Toll ME</t>
  </si>
  <si>
    <t xml:space="preserve">Pregão Presencial nº 81DMG Distribuidora de Alimentos Ltda</t>
  </si>
  <si>
    <t xml:space="preserve">Pregão Presencial nº 81</t>
  </si>
  <si>
    <t xml:space="preserve">Pregão Presencial nº 81AAAB Comercio de Alimentos Ltda</t>
  </si>
  <si>
    <t xml:space="preserve">Pregão Presencial nº 81Distribuidora Nova Esperança Ltda ME</t>
  </si>
  <si>
    <t xml:space="preserve">Pregão Presencial nº 81Comercial Storinny Ltda ME</t>
  </si>
  <si>
    <t xml:space="preserve">Pregão Presencial nº 85Cooperativa de Livre Associação do Município de Itapiranga</t>
  </si>
  <si>
    <t xml:space="preserve">Pregão Presencial nº 85</t>
  </si>
  <si>
    <t xml:space="preserve">Pregão Presencial nº 85Padaria Jung Ltda – EPP</t>
  </si>
  <si>
    <t xml:space="preserve">Pregão Presencial nº 85Dental Xan Comércio Produtos Dentários e Hospitalares Ltda ME</t>
  </si>
  <si>
    <t xml:space="preserve">Pregão Presencial nº 85Mercado Kaiser Ltda – EPP</t>
  </si>
  <si>
    <t xml:space="preserve">Pregão Presencial nº 85Mercado RC Ltda EPP</t>
  </si>
  <si>
    <t xml:space="preserve">Pregão Presencial nº 8583.731.927/0056-00</t>
  </si>
  <si>
    <t xml:space="preserve">Pregão Presencial nº 85Supermercado Benettão Ltda EPP</t>
  </si>
  <si>
    <t xml:space="preserve">Pregão Presencial nº 8583.731.927/0053-50</t>
  </si>
  <si>
    <t xml:space="preserve">Pregão Presencial nº 86Dental Xan Comércio Produtos Dentários e Hospitalares Ltda ME</t>
  </si>
  <si>
    <t xml:space="preserve">Pregão Presencial nº 86</t>
  </si>
  <si>
    <t xml:space="preserve">Pregão Presencial nº 86Marcelo Canello ME</t>
  </si>
  <si>
    <t xml:space="preserve">Pregão Presencial nº 86Renata Cristina Radin Ricardi ME</t>
  </si>
  <si>
    <t xml:space="preserve">Pregão Presencial nº 86Comercial Alvorada Ltda</t>
  </si>
  <si>
    <t xml:space="preserve">Pregão Presencial nº 86Supermercado Benettão Ltda EPP</t>
  </si>
  <si>
    <t xml:space="preserve">Pregão Presencial nº 86Supermercado Panassolo Ltda EPP</t>
  </si>
  <si>
    <t xml:space="preserve">Apêndice 7 </t>
  </si>
  <si>
    <t xml:space="preserve">Pregão Presencial nº 87Dental Xan Comércio Produtos Dentários e Hospitalares Ltda ME</t>
  </si>
  <si>
    <t xml:space="preserve">Pregão Presencial nº 87</t>
  </si>
  <si>
    <t xml:space="preserve">Pregão Presencial nº 87ROBERTO LUIZ MALDANER – ME</t>
  </si>
  <si>
    <t xml:space="preserve">ROBERTO LUIZ MALDANER – ME</t>
  </si>
  <si>
    <t xml:space="preserve">Pregão Presencial nº 87MERCADO MOISES LTDA ME</t>
  </si>
  <si>
    <t xml:space="preserve">MERCADO MOISES LTDA ME</t>
  </si>
  <si>
    <t xml:space="preserve">Pregão Presencial nº 87DAIANE PICININI ME</t>
  </si>
  <si>
    <t xml:space="preserve">DAIANE PICININI ME</t>
  </si>
  <si>
    <t xml:space="preserve">Pregão Presencial nº 87Domingos Marcon EPP</t>
  </si>
  <si>
    <t xml:space="preserve">Pregão Presencial nº 87Rosa &amp; Rosa Cia. Ltda</t>
  </si>
  <si>
    <t xml:space="preserve">Pregão Presencial nº 87WLADEMIR F. CARNIEL &amp; CIA LTDA ME </t>
  </si>
  <si>
    <t xml:space="preserve">WLADEMIR F. CARNIEL &amp; CIA LTDA ME </t>
  </si>
  <si>
    <t xml:space="preserve">Pregão Presencial nº 87Malvessi &amp; Cia Ltda EPP</t>
  </si>
  <si>
    <t xml:space="preserve">Pregão Presencial nº 87RENATO ROSSATO ME</t>
  </si>
  <si>
    <t xml:space="preserve">RENATO ROSSATO ME</t>
  </si>
  <si>
    <t xml:space="preserve">Pregão Presencial nº 87Antonietti &amp; Antonietti Ltda</t>
  </si>
  <si>
    <t xml:space="preserve">Pregão Presencial nº 88Dental Xan Comércio Produtos Dentários e Hospitalares Ltda ME</t>
  </si>
  <si>
    <t xml:space="preserve">Pregão Presencial nº 88</t>
  </si>
  <si>
    <t xml:space="preserve">Pregão Presencial nº 88Marcelo Canello ME</t>
  </si>
  <si>
    <t xml:space="preserve">Pregão Presencial nº 88Volmir Adamy EPP</t>
  </si>
  <si>
    <t xml:space="preserve">Pregão Presencial nº 88Supermercado e Açougue Verbese Ltda</t>
  </si>
  <si>
    <t xml:space="preserve">Pregão Presencial nº 88Feó e Cia Ltda – ME</t>
  </si>
  <si>
    <t xml:space="preserve">Pregão Presencial nº 89Mercado RZ Ltda ME</t>
  </si>
  <si>
    <t xml:space="preserve">Pregão Presencial nº 89</t>
  </si>
  <si>
    <t xml:space="preserve">Pregão Presencial nº 89Odari Lopes Rodrigues ME</t>
  </si>
  <si>
    <t xml:space="preserve">Pregão Presencial nº 89Dental Xan Comércio Produtos Dentários e Hospitalares Ltda ME</t>
  </si>
  <si>
    <t xml:space="preserve">Pregão Presencial nº 89P. V. Alimentos &amp; Transportes Ltda - ME </t>
  </si>
  <si>
    <t xml:space="preserve">Pregão Presencial nº 89Panificadora e Confeitaria Multi Doces Ltda</t>
  </si>
  <si>
    <t xml:space="preserve">Pregão Presencial nº 89Minimercado e Lanchonete Machado Ltda ME</t>
  </si>
  <si>
    <t xml:space="preserve">Pregão Presencial nº 89Lettrari e Cia Ltda – EPP</t>
  </si>
  <si>
    <t xml:space="preserve">Pregão Presencial nº 90Dental Xan Comércio Produtos Dentários e Hospitalares Ltda ME</t>
  </si>
  <si>
    <t xml:space="preserve">Pregão Presencial nº 90</t>
  </si>
  <si>
    <t xml:space="preserve">Pregão Presencial nº 90Industrial Moageira Ltda</t>
  </si>
  <si>
    <t xml:space="preserve">Pregão Presencial nº 90Supermercado Colorido Ltda – EPP</t>
  </si>
  <si>
    <t xml:space="preserve">Pregão Presencial nº 91Mercado RZ Ltda ME</t>
  </si>
  <si>
    <t xml:space="preserve">Pregão Presencial nº 91</t>
  </si>
  <si>
    <t xml:space="preserve">Pregão Presencial nº 91Luciana Pereira de Souza Eireli ME</t>
  </si>
  <si>
    <t xml:space="preserve">Luciana Pereira de Souza Eireli ME</t>
  </si>
  <si>
    <t xml:space="preserve">Pregão Presencial nº 91Luciana Pereira de Souza Eireli Me</t>
  </si>
  <si>
    <t xml:space="preserve">Luciana Pereira de Souza Eireli Me</t>
  </si>
  <si>
    <t xml:space="preserve">Pregão Presencial nº 92COMERCIAL DE ALIMENTOS MILENIO LTDA -EPP</t>
  </si>
  <si>
    <t xml:space="preserve">Pregão Presencial nº 92</t>
  </si>
  <si>
    <t xml:space="preserve">COMERCIAL DE ALIMENTOS MILENIO LTDA -EPP</t>
  </si>
  <si>
    <t xml:space="preserve">Pregão Presencial nº 92SUPER VAREJÃO CÓRDOVA DE ALIMENTOS LTDA ME</t>
  </si>
  <si>
    <t xml:space="preserve">SUPER VAREJÃO CÓRDOVA DE ALIMENTOS LTDA ME</t>
  </si>
  <si>
    <t xml:space="preserve">Pregão Presencial nº 92DMG Distribuidora de Alimentos Ltda</t>
  </si>
  <si>
    <t xml:space="preserve">Pregão Presencial nº 92Supermercado Pim - Pão Ltda</t>
  </si>
  <si>
    <t xml:space="preserve">Supermercado Pim - Pão Ltda</t>
  </si>
  <si>
    <t xml:space="preserve">04.761.840/0001-28</t>
  </si>
  <si>
    <t xml:space="preserve">04.761.840/0001-27</t>
  </si>
  <si>
    <t xml:space="preserve">04.761.840/0001-26</t>
  </si>
  <si>
    <t xml:space="preserve">04.761.840/0001-25</t>
  </si>
  <si>
    <t xml:space="preserve">04.761.840/0001-24</t>
  </si>
  <si>
    <t xml:space="preserve">04.761.840/0001-23</t>
  </si>
  <si>
    <t xml:space="preserve">04.761.840/0001-22</t>
  </si>
  <si>
    <t xml:space="preserve">04.761.840/0001-21</t>
  </si>
  <si>
    <t xml:space="preserve">04.761.840/0001-20</t>
  </si>
  <si>
    <t xml:space="preserve">Pregão Presencial nº 93Panificadora Coelho Neto Ltda – EPP</t>
  </si>
  <si>
    <t xml:space="preserve">Pregão Presencial nº 93</t>
  </si>
  <si>
    <t xml:space="preserve">Pregão Presencial nº 93Comercial Agrícola Alto Vale Ltda – ME </t>
  </si>
  <si>
    <t xml:space="preserve">Pregão Presencial nº 94DMG Distribuidora de Alimentos Ltda</t>
  </si>
  <si>
    <t xml:space="preserve">Pregão Presencial nº 94</t>
  </si>
  <si>
    <t xml:space="preserve">Pregão Presencial nº 94Comercial Agrícola Alto Vale Ltda – ME </t>
  </si>
  <si>
    <t xml:space="preserve">Pregão Presencial nº 94Industrial Moageira Ltda</t>
  </si>
  <si>
    <t xml:space="preserve">Pregão Presencial nº 96Jackiw Atacadista de Alimentos Ltda – EPP</t>
  </si>
  <si>
    <t xml:space="preserve">Pregão Presencial nº 96</t>
  </si>
  <si>
    <t xml:space="preserve">Pregão Presencial nº 96Supermercado Macliv Ltda </t>
  </si>
  <si>
    <t xml:space="preserve">Pregão Presencial nº 96Industrial Moageira Ltda</t>
  </si>
  <si>
    <t xml:space="preserve">Pregão Presencial nº 97INDUSTRIAL MOAGEIRA LTDA</t>
  </si>
  <si>
    <t xml:space="preserve">Pregão Presencial nº 97</t>
  </si>
  <si>
    <t xml:space="preserve">INDUSTRIAL MOAGEIRA LTDA</t>
  </si>
  <si>
    <t xml:space="preserve">Pregão Presencial nº 97Eugenio Steidel &amp; Cia. Ltda.</t>
  </si>
  <si>
    <t xml:space="preserve">Pregão Presencial nº 97WILLNER PLUS LTDA</t>
  </si>
  <si>
    <t xml:space="preserve">WILLNER PLUS LTDA</t>
  </si>
  <si>
    <t xml:space="preserve">Pregão Presencial nº 98Papelaria São Bento do Sul Ltda EPP</t>
  </si>
  <si>
    <t xml:space="preserve">Pregão Presencial nº 98</t>
  </si>
  <si>
    <t xml:space="preserve">Papelaria São Bento do Sul Ltda EPP</t>
  </si>
  <si>
    <t xml:space="preserve">Pregão Presencial nº 98Mercado Armim Ltda </t>
  </si>
  <si>
    <t xml:space="preserve">Pregão Presencial nº 98Distribuidora Nova Esperança Ltda ME</t>
  </si>
  <si>
    <t xml:space="preserve">Pregão Presencial nº 99DMG Distribuidora de Alimentos Ltda</t>
  </si>
  <si>
    <t xml:space="preserve">Pregão Presencial nº 99</t>
  </si>
  <si>
    <t xml:space="preserve">Pregão Presencial nº 99AAAB Comercio de Alimentos Ltda</t>
  </si>
  <si>
    <t xml:space="preserve">Pregão Presencial nº 99Comercial de Carnes Silva Ltda.</t>
  </si>
  <si>
    <t xml:space="preserve">Comercial de Carnes Silva Ltda.</t>
  </si>
  <si>
    <t xml:space="preserve">Pregão Presencial nº 99Comercial de Carnes Silva Ltda</t>
  </si>
  <si>
    <t xml:space="preserve">Pregão Presencial nº 99DMG Distribuidora de Alimentos Ltda.</t>
  </si>
  <si>
    <t xml:space="preserve">DMG Distribuidora de Alimentos Ltda.</t>
  </si>
  <si>
    <t xml:space="preserve">Relicitar</t>
  </si>
  <si>
    <t xml:space="preserve">Pregão Presencial nº 99Bruthan Comercial Ltda</t>
  </si>
  <si>
    <t xml:space="preserve">Pregão Presencial nº 99AAAB Comércio de Alimentos Ltda.</t>
  </si>
  <si>
    <t xml:space="preserve">AAAB Comércio de Alimentos Ltda.</t>
  </si>
  <si>
    <t xml:space="preserve">Governador Celso Ramos</t>
  </si>
  <si>
    <t xml:space="preserve">São José – Barreiros</t>
  </si>
  <si>
    <t xml:space="preserve">Pregão Presencial nº 118AAAB Comercio de Alimentos Ltda</t>
  </si>
  <si>
    <t xml:space="preserve">Pregão Presencial nº 118</t>
  </si>
  <si>
    <t xml:space="preserve">Pregão Presencial nº 118Distribuidora Nova Esperança Ltda ME</t>
  </si>
  <si>
    <t xml:space="preserve">Pregão Presencial nº 120Distribuidora Nova Esperança Ltda ME</t>
  </si>
  <si>
    <t xml:space="preserve">Pregão Presencial nº 120</t>
  </si>
  <si>
    <t xml:space="preserve">Pregão Presencial nº 120DMG Distribuidora de Alimentos Ltda</t>
  </si>
  <si>
    <t xml:space="preserve">Pregão Presencial nº 121DMG Distribuidora de Alimentos Ltda</t>
  </si>
  <si>
    <t xml:space="preserve">Pregão Presencial nº 121</t>
  </si>
  <si>
    <t xml:space="preserve">Pregão Presencial nº 121AAAB Comercio de Alimentos Ltda</t>
  </si>
  <si>
    <t xml:space="preserve">Pregão Presencial nº 121Mercado RZ Ltda ME</t>
  </si>
  <si>
    <t xml:space="preserve">Pregão Presencial nº 122Distribuidora Nova Esperança Ltda ME</t>
  </si>
  <si>
    <t xml:space="preserve">Pregão Presencial nº 122</t>
  </si>
  <si>
    <t xml:space="preserve">Pregão Presencial nº 122AAAB Comercio de Alimentos Ltda</t>
  </si>
  <si>
    <t xml:space="preserve">Pregão Presencial nº 119Dental Xan Comércio Produtos Dentários e Hospitalares Ltda ME</t>
  </si>
  <si>
    <t xml:space="preserve">Pregão Presencial nº 119</t>
  </si>
  <si>
    <t xml:space="preserve">Pregão Presencial nº 119Supermercado Panassolo Ltda E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[$R$-416]\ #,##0.00;[RED]\-[$R$-416]\ #,##0.00"/>
    <numFmt numFmtId="167" formatCode="dd/mm/yy"/>
    <numFmt numFmtId="168" formatCode="[$R$-416]\ #,##0.000;[RED]\-[$R$-416]\ #,##0.000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00FF00"/>
      </patternFill>
    </fill>
    <fill>
      <patternFill patternType="solid">
        <fgColor rgb="FFDD4814"/>
        <bgColor rgb="FF993300"/>
      </patternFill>
    </fill>
    <fill>
      <patternFill patternType="solid">
        <fgColor rgb="FFAEA79F"/>
        <bgColor rgb="FF9999FF"/>
      </patternFill>
    </fill>
    <fill>
      <patternFill patternType="solid">
        <fgColor rgb="FF00FF00"/>
        <bgColor rgb="FF3DEB3D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  <xf numFmtId="165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false" applyProtection="false"/>
    <xf numFmtId="165" fontId="4" fillId="3" borderId="1" applyFont="true" applyBorder="true" applyAlignment="false" applyProtection="false"/>
    <xf numFmtId="165" fontId="4" fillId="4" borderId="1" applyFont="true" applyBorder="true" applyAlignment="false" applyProtection="false"/>
    <xf numFmtId="165" fontId="5" fillId="4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elo" xfId="20"/>
    <cellStyle name="Amarelo 1" xfId="21"/>
    <cellStyle name="Normal_LOTES CC 2007" xfId="22"/>
    <cellStyle name="Verde" xfId="23"/>
    <cellStyle name="Verde 1" xfId="24"/>
    <cellStyle name="Vermelho" xfId="25"/>
    <cellStyle name="Vermelho 1" xfId="26"/>
  </cellStyles>
  <dxfs count="3631">
    <dxf>
      <fill>
        <patternFill patternType="solid">
          <fgColor rgb="FFAEA79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00FF00"/>
        </patternFill>
      </fill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DD4814"/>
      <rgbColor rgb="FF666699"/>
      <rgbColor rgb="FFAEA7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itacao@agricopel.com" TargetMode="External"/><Relationship Id="rId2" Type="http://schemas.openxmlformats.org/officeDocument/2006/relationships/hyperlink" Target="mailto:postorodoserra@gmail.com" TargetMode="External"/><Relationship Id="rId3" Type="http://schemas.openxmlformats.org/officeDocument/2006/relationships/hyperlink" Target="mailto:postomazon@hotmail.com" TargetMode="External"/><Relationship Id="rId4" Type="http://schemas.openxmlformats.org/officeDocument/2006/relationships/hyperlink" Target="mailto:posto@autopostoiguacu.com.br" TargetMode="External"/><Relationship Id="rId5" Type="http://schemas.openxmlformats.org/officeDocument/2006/relationships/hyperlink" Target="mailto:eliasaguiar@cdl-sc.org.br" TargetMode="External"/><Relationship Id="rId6" Type="http://schemas.openxmlformats.org/officeDocument/2006/relationships/hyperlink" Target="mailto:CESARPALOSCHI@HOTMAIL.COM" TargetMode="External"/><Relationship Id="rId7" Type="http://schemas.openxmlformats.org/officeDocument/2006/relationships/hyperlink" Target="mailto:apoio@POSTOMACA.COM" TargetMode="External"/><Relationship Id="rId8" Type="http://schemas.openxmlformats.org/officeDocument/2006/relationships/hyperlink" Target="mailto:apmmansa@netkey.com.br" TargetMode="External"/><Relationship Id="rId9" Type="http://schemas.openxmlformats.org/officeDocument/2006/relationships/hyperlink" Target="mailto:mauriciobaron@terra.com.br" TargetMode="External"/><Relationship Id="rId10" Type="http://schemas.openxmlformats.org/officeDocument/2006/relationships/hyperlink" Target="mailto:postodatucha@terra.com.br" TargetMode="External"/><Relationship Id="rId11" Type="http://schemas.openxmlformats.org/officeDocument/2006/relationships/hyperlink" Target="mailto:administrativobeach@postomichells.com.br" TargetMode="External"/><Relationship Id="rId12" Type="http://schemas.openxmlformats.org/officeDocument/2006/relationships/hyperlink" Target="mailto:postoguanieri@bkup.inf.br" TargetMode="External"/><Relationship Id="rId13" Type="http://schemas.openxmlformats.org/officeDocument/2006/relationships/hyperlink" Target="mailto:postodonafrancisca@gmail.com" TargetMode="External"/><Relationship Id="rId14" Type="http://schemas.openxmlformats.org/officeDocument/2006/relationships/hyperlink" Target="mailto:POSTOCHIQUINHO@FAZENDASILVANETO.COM.BR" TargetMode="External"/><Relationship Id="rId15" Type="http://schemas.openxmlformats.org/officeDocument/2006/relationships/hyperlink" Target="mailto:POSTOMASCARELLO@DESBRAVA.COM.BR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9" activePane="bottomLeft" state="frozen"/>
      <selection pane="topLeft" activeCell="A1" activeCellId="0" sqref="A1"/>
      <selection pane="bottomLeft" activeCell="E306" activeCellId="0" sqref="E30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5.89"/>
    <col collapsed="false" customWidth="true" hidden="false" outlineLevel="0" max="3" min="2" style="1" width="18.39"/>
    <col collapsed="false" customWidth="true" hidden="false" outlineLevel="0" max="4" min="4" style="2" width="35.04"/>
    <col collapsed="false" customWidth="true" hidden="false" outlineLevel="0" max="5" min="5" style="1" width="36.48"/>
    <col collapsed="false" customWidth="true" hidden="true" outlineLevel="0" max="7" min="6" style="1" width="11.05"/>
    <col collapsed="false" customWidth="true" hidden="true" outlineLevel="0" max="8" min="8" style="3" width="11.05"/>
    <col collapsed="false" customWidth="true" hidden="true" outlineLevel="0" max="25" min="9" style="1" width="11.05"/>
    <col collapsed="false" customWidth="true" hidden="true" outlineLevel="0" max="27" min="26" style="4" width="11.05"/>
    <col collapsed="false" customWidth="true" hidden="true" outlineLevel="0" max="31" min="28" style="1" width="11.05"/>
    <col collapsed="false" customWidth="true" hidden="true" outlineLevel="0" max="32" min="32" style="5" width="11.05"/>
    <col collapsed="false" customWidth="true" hidden="true" outlineLevel="0" max="34" min="33" style="1" width="11.05"/>
    <col collapsed="false" customWidth="true" hidden="false" outlineLevel="0" max="35" min="35" style="1" width="17.37"/>
    <col collapsed="false" customWidth="true" hidden="true" outlineLevel="0" max="36" min="36" style="1" width="11.05"/>
    <col collapsed="false" customWidth="true" hidden="false" outlineLevel="0" max="37" min="37" style="6" width="58.97"/>
    <col collapsed="false" customWidth="true" hidden="false" outlineLevel="0" max="38" min="38" style="6" width="59.93"/>
    <col collapsed="false" customWidth="true" hidden="false" outlineLevel="0" max="40" min="39" style="1" width="23.62"/>
    <col collapsed="false" customWidth="true" hidden="false" outlineLevel="0" max="41" min="41" style="1" width="12.6"/>
    <col collapsed="false" customWidth="true" hidden="false" outlineLevel="0" max="44" min="42" style="1" width="23.62"/>
    <col collapsed="false" customWidth="true" hidden="true" outlineLevel="0" max="45" min="45" style="1" width="11.05"/>
    <col collapsed="false" customWidth="true" hidden="false" outlineLevel="0" max="46" min="46" style="1" width="23.62"/>
    <col collapsed="false" customWidth="true" hidden="false" outlineLevel="0" max="47" min="47" style="1" width="19.51"/>
    <col collapsed="false" customWidth="true" hidden="false" outlineLevel="0" max="48" min="48" style="1" width="43.57"/>
    <col collapsed="false" customWidth="true" hidden="false" outlineLevel="0" max="49" min="49" style="1" width="29.79"/>
    <col collapsed="false" customWidth="true" hidden="false" outlineLevel="0" max="52" min="50" style="1" width="11.05"/>
    <col collapsed="false" customWidth="true" hidden="false" outlineLevel="0" max="53" min="53" style="3" width="26.84"/>
    <col collapsed="false" customWidth="true" hidden="true" outlineLevel="0" max="55" min="54" style="3" width="11.05"/>
    <col collapsed="false" customWidth="true" hidden="true" outlineLevel="0" max="56" min="56" style="1" width="11.05"/>
    <col collapsed="false" customWidth="true" hidden="true" outlineLevel="0" max="57" min="57" style="5" width="11.05"/>
    <col collapsed="false" customWidth="true" hidden="true" outlineLevel="0" max="59" min="58" style="4" width="11.05"/>
    <col collapsed="false" customWidth="true" hidden="true" outlineLevel="0" max="60" min="60" style="5" width="11.05"/>
    <col collapsed="false" customWidth="true" hidden="true" outlineLevel="0" max="61" min="61" style="4" width="11.05"/>
    <col collapsed="false" customWidth="true" hidden="true" outlineLevel="0" max="65" min="62" style="1" width="11.05"/>
    <col collapsed="false" customWidth="true" hidden="false" outlineLevel="0" max="66" min="66" style="1" width="13.94"/>
    <col collapsed="false" customWidth="true" hidden="false" outlineLevel="0" max="67" min="67" style="5" width="27.3"/>
    <col collapsed="false" customWidth="true" hidden="true" outlineLevel="0" max="69" min="68" style="1" width="11.05"/>
    <col collapsed="false" customWidth="true" hidden="true" outlineLevel="0" max="71" min="70" style="3" width="11.05"/>
    <col collapsed="false" customWidth="true" hidden="true" outlineLevel="0" max="73" min="72" style="1" width="11.05"/>
    <col collapsed="false" customWidth="true" hidden="true" outlineLevel="0" max="75" min="74" style="3" width="11.05"/>
    <col collapsed="false" customWidth="true" hidden="false" outlineLevel="0" max="76" min="76" style="1" width="9.91"/>
    <col collapsed="false" customWidth="true" hidden="false" outlineLevel="0" max="77" min="77" style="3" width="19.79"/>
    <col collapsed="false" customWidth="true" hidden="false" outlineLevel="0" max="78" min="78" style="3" width="21.45"/>
    <col collapsed="false" customWidth="true" hidden="false" outlineLevel="0" max="79" min="79" style="1" width="8.1"/>
    <col collapsed="false" customWidth="true" hidden="false" outlineLevel="0" max="80" min="80" style="3" width="14.64"/>
    <col collapsed="false" customWidth="true" hidden="false" outlineLevel="0" max="81" min="81" style="3" width="16.31"/>
    <col collapsed="false" customWidth="true" hidden="false" outlineLevel="0" max="82" min="82" style="1" width="8.94"/>
    <col collapsed="false" customWidth="true" hidden="false" outlineLevel="0" max="83" min="83" style="3" width="17"/>
    <col collapsed="false" customWidth="true" hidden="false" outlineLevel="0" max="84" min="84" style="3" width="18.67"/>
    <col collapsed="false" customWidth="true" hidden="false" outlineLevel="0" max="85" min="85" style="1" width="11.67"/>
    <col collapsed="false" customWidth="true" hidden="false" outlineLevel="0" max="86" min="86" style="3" width="18.12"/>
    <col collapsed="false" customWidth="true" hidden="false" outlineLevel="0" max="87" min="87" style="3" width="19.37"/>
    <col collapsed="false" customWidth="true" hidden="false" outlineLevel="0" max="88" min="88" style="3" width="16.31"/>
    <col collapsed="false" customWidth="true" hidden="true" outlineLevel="0" max="89" min="89" style="1" width="11.05"/>
    <col collapsed="false" customWidth="true" hidden="false" outlineLevel="0" max="90" min="90" style="1" width="49.51"/>
    <col collapsed="false" customWidth="true" hidden="true" outlineLevel="0" max="95" min="91" style="1" width="11.05"/>
    <col collapsed="false" customWidth="true" hidden="true" outlineLevel="0" max="100" min="96" style="6" width="11.05"/>
    <col collapsed="false" customWidth="false" hidden="false" outlineLevel="0" max="254" min="101" style="6" width="11.52"/>
  </cols>
  <sheetData>
    <row r="1" s="13" customFormat="true" ht="36.5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7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/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0" t="s">
        <v>24</v>
      </c>
      <c r="AA1" s="10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11" t="s">
        <v>30</v>
      </c>
      <c r="AG1" s="7" t="s">
        <v>31</v>
      </c>
      <c r="AH1" s="7" t="s">
        <v>32</v>
      </c>
      <c r="AI1" s="7" t="s">
        <v>33</v>
      </c>
      <c r="AJ1" s="8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9" t="s">
        <v>51</v>
      </c>
      <c r="BB1" s="9" t="s">
        <v>52</v>
      </c>
      <c r="BC1" s="9" t="s">
        <v>53</v>
      </c>
      <c r="BD1" s="7" t="s">
        <v>54</v>
      </c>
      <c r="BE1" s="11" t="s">
        <v>55</v>
      </c>
      <c r="BF1" s="10" t="s">
        <v>56</v>
      </c>
      <c r="BG1" s="10" t="s">
        <v>57</v>
      </c>
      <c r="BH1" s="11" t="s">
        <v>58</v>
      </c>
      <c r="BI1" s="10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12" t="s">
        <v>64</v>
      </c>
      <c r="BO1" s="11" t="s">
        <v>65</v>
      </c>
      <c r="BP1" s="7" t="s">
        <v>66</v>
      </c>
      <c r="BQ1" s="7" t="s">
        <v>67</v>
      </c>
      <c r="BR1" s="9" t="s">
        <v>68</v>
      </c>
      <c r="BS1" s="9" t="s">
        <v>69</v>
      </c>
      <c r="BT1" s="7" t="s">
        <v>70</v>
      </c>
      <c r="BU1" s="7" t="s">
        <v>71</v>
      </c>
      <c r="BV1" s="9" t="s">
        <v>72</v>
      </c>
      <c r="BW1" s="9" t="s">
        <v>73</v>
      </c>
      <c r="BX1" s="7" t="s">
        <v>74</v>
      </c>
      <c r="BY1" s="9" t="s">
        <v>75</v>
      </c>
      <c r="BZ1" s="9" t="s">
        <v>76</v>
      </c>
      <c r="CA1" s="7" t="s">
        <v>77</v>
      </c>
      <c r="CB1" s="9" t="s">
        <v>78</v>
      </c>
      <c r="CC1" s="9" t="s">
        <v>79</v>
      </c>
      <c r="CD1" s="7" t="s">
        <v>80</v>
      </c>
      <c r="CE1" s="9" t="s">
        <v>81</v>
      </c>
      <c r="CF1" s="9" t="s">
        <v>82</v>
      </c>
      <c r="CG1" s="7" t="s">
        <v>83</v>
      </c>
      <c r="CH1" s="9" t="s">
        <v>84</v>
      </c>
      <c r="CI1" s="9" t="s">
        <v>85</v>
      </c>
      <c r="CJ1" s="9" t="s">
        <v>86</v>
      </c>
      <c r="CK1" s="7" t="s">
        <v>87</v>
      </c>
      <c r="CL1" s="7" t="s">
        <v>88</v>
      </c>
      <c r="CM1" s="7" t="s">
        <v>89</v>
      </c>
      <c r="CN1" s="7" t="s">
        <v>90</v>
      </c>
      <c r="CO1" s="13" t="s">
        <v>91</v>
      </c>
      <c r="CQ1" s="13" t="s">
        <v>92</v>
      </c>
    </row>
    <row r="2" s="13" customFormat="true" ht="14.65" hidden="false" customHeight="false" outlineLevel="0" collapsed="false">
      <c r="A2" s="14"/>
      <c r="B2" s="14"/>
      <c r="C2" s="14"/>
      <c r="D2" s="15"/>
      <c r="E2" s="14"/>
      <c r="F2" s="14"/>
      <c r="G2" s="14"/>
      <c r="H2" s="16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7"/>
      <c r="AA2" s="17"/>
      <c r="AB2" s="14"/>
      <c r="AC2" s="14"/>
      <c r="AD2" s="14"/>
      <c r="AE2" s="14"/>
      <c r="AF2" s="18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6"/>
      <c r="BB2" s="16"/>
      <c r="BC2" s="16"/>
      <c r="BD2" s="16"/>
      <c r="BE2" s="18"/>
      <c r="BF2" s="17"/>
      <c r="BG2" s="17"/>
      <c r="BH2" s="18"/>
      <c r="BI2" s="17"/>
      <c r="BJ2" s="14"/>
      <c r="BK2" s="14"/>
      <c r="BL2" s="14"/>
      <c r="BM2" s="14"/>
      <c r="BN2" s="14"/>
      <c r="BO2" s="18"/>
      <c r="BP2" s="14"/>
      <c r="BQ2" s="14"/>
      <c r="BR2" s="16"/>
      <c r="BS2" s="16"/>
      <c r="BT2" s="14"/>
      <c r="BU2" s="14"/>
      <c r="BV2" s="16"/>
      <c r="BW2" s="16"/>
      <c r="BX2" s="14"/>
      <c r="BY2" s="16"/>
      <c r="BZ2" s="16"/>
      <c r="CA2" s="14"/>
      <c r="CB2" s="16"/>
      <c r="CC2" s="16"/>
      <c r="CD2" s="14"/>
      <c r="CE2" s="16"/>
      <c r="CF2" s="16"/>
      <c r="CG2" s="14"/>
      <c r="CH2" s="16"/>
      <c r="CI2" s="16"/>
      <c r="CJ2" s="16"/>
      <c r="CK2" s="14"/>
      <c r="CL2" s="14"/>
      <c r="CM2" s="14"/>
      <c r="CN2" s="14"/>
    </row>
    <row r="3" customFormat="false" ht="16.4" hidden="false" customHeight="false" outlineLevel="0" collapsed="false">
      <c r="A3" s="19" t="s">
        <v>93</v>
      </c>
      <c r="B3" s="19" t="s">
        <v>94</v>
      </c>
      <c r="C3" s="19" t="s">
        <v>95</v>
      </c>
      <c r="D3" s="20" t="s">
        <v>96</v>
      </c>
      <c r="E3" s="19"/>
      <c r="F3" s="19" t="s">
        <v>97</v>
      </c>
      <c r="G3" s="19" t="s">
        <v>98</v>
      </c>
      <c r="H3" s="21"/>
      <c r="I3" s="19"/>
      <c r="J3" s="19" t="s">
        <v>99</v>
      </c>
      <c r="K3" s="19" t="s">
        <v>100</v>
      </c>
      <c r="L3" s="19" t="n">
        <v>11875</v>
      </c>
      <c r="M3" s="19" t="s">
        <v>101</v>
      </c>
      <c r="N3" s="19" t="s">
        <v>102</v>
      </c>
      <c r="O3" s="19"/>
      <c r="P3" s="19" t="s">
        <v>103</v>
      </c>
      <c r="Q3" s="19" t="s">
        <v>104</v>
      </c>
      <c r="R3" s="19" t="s">
        <v>105</v>
      </c>
      <c r="S3" s="19"/>
      <c r="T3" s="19"/>
      <c r="U3" s="19"/>
      <c r="V3" s="19" t="s">
        <v>106</v>
      </c>
      <c r="W3" s="19"/>
      <c r="X3" s="19"/>
      <c r="Y3" s="19"/>
      <c r="Z3" s="22"/>
      <c r="AA3" s="22"/>
      <c r="AB3" s="19"/>
      <c r="AC3" s="19"/>
      <c r="AD3" s="19"/>
      <c r="AE3" s="23" t="s">
        <v>107</v>
      </c>
      <c r="AF3" s="24"/>
      <c r="AG3" s="19"/>
      <c r="AH3" s="23" t="n">
        <v>1</v>
      </c>
      <c r="AI3" s="23" t="s">
        <v>108</v>
      </c>
      <c r="AJ3" s="23"/>
      <c r="AK3" s="25" t="s">
        <v>109</v>
      </c>
      <c r="AL3" s="26" t="s">
        <v>110</v>
      </c>
      <c r="AM3" s="27" t="s">
        <v>111</v>
      </c>
      <c r="AN3" s="27" t="s">
        <v>112</v>
      </c>
      <c r="AO3" s="27" t="s">
        <v>113</v>
      </c>
      <c r="AP3" s="27" t="s">
        <v>114</v>
      </c>
      <c r="AQ3" s="27" t="s">
        <v>115</v>
      </c>
      <c r="AR3" s="27" t="n">
        <v>0</v>
      </c>
      <c r="AS3" s="27" t="s">
        <v>116</v>
      </c>
      <c r="AT3" s="27" t="s">
        <v>117</v>
      </c>
      <c r="AU3" s="27" t="s">
        <v>118</v>
      </c>
      <c r="AV3" s="27" t="s">
        <v>119</v>
      </c>
      <c r="AW3" s="27" t="n">
        <v>0</v>
      </c>
      <c r="AX3" s="27" t="s">
        <v>120</v>
      </c>
      <c r="AY3" s="27" t="s">
        <v>121</v>
      </c>
      <c r="AZ3" s="27" t="s">
        <v>122</v>
      </c>
      <c r="BA3" s="28" t="n">
        <v>12292.19</v>
      </c>
      <c r="BB3" s="21"/>
      <c r="BC3" s="21"/>
      <c r="BD3" s="19" t="s">
        <v>123</v>
      </c>
      <c r="BE3" s="24"/>
      <c r="BF3" s="22"/>
      <c r="BG3" s="22"/>
      <c r="BH3" s="29" t="n">
        <v>42369</v>
      </c>
      <c r="BI3" s="30" t="n">
        <v>42369</v>
      </c>
      <c r="BJ3" s="19"/>
      <c r="BK3" s="19" t="s">
        <v>124</v>
      </c>
      <c r="BL3" s="19" t="s">
        <v>125</v>
      </c>
      <c r="BM3" s="19" t="s">
        <v>125</v>
      </c>
      <c r="BN3" s="31"/>
      <c r="BO3" s="24"/>
      <c r="BP3" s="19"/>
      <c r="BQ3" s="19"/>
      <c r="BR3" s="21"/>
      <c r="BS3" s="21"/>
      <c r="BT3" s="19"/>
      <c r="BU3" s="19"/>
      <c r="BV3" s="21"/>
      <c r="BW3" s="21"/>
      <c r="BX3" s="19"/>
      <c r="BY3" s="21"/>
      <c r="BZ3" s="21"/>
      <c r="CA3" s="19"/>
      <c r="CB3" s="21"/>
      <c r="CC3" s="21"/>
      <c r="CD3" s="19"/>
      <c r="CE3" s="21"/>
      <c r="CF3" s="21"/>
      <c r="CG3" s="19"/>
      <c r="CH3" s="21"/>
      <c r="CI3" s="21"/>
      <c r="CJ3" s="21"/>
      <c r="CK3" s="23" t="n">
        <v>1</v>
      </c>
      <c r="CL3" s="19"/>
      <c r="CM3" s="21"/>
      <c r="CN3" s="19"/>
      <c r="CO3" s="1" t="s">
        <v>126</v>
      </c>
      <c r="CP3" s="1" t="s">
        <v>127</v>
      </c>
      <c r="CQ3" s="32" t="s">
        <v>128</v>
      </c>
    </row>
    <row r="4" customFormat="false" ht="16.4" hidden="false" customHeight="false" outlineLevel="0" collapsed="false">
      <c r="A4" s="19" t="s">
        <v>93</v>
      </c>
      <c r="B4" s="19" t="s">
        <v>94</v>
      </c>
      <c r="C4" s="19" t="s">
        <v>95</v>
      </c>
      <c r="D4" s="33" t="s">
        <v>96</v>
      </c>
      <c r="E4" s="19"/>
      <c r="F4" s="19" t="s">
        <v>97</v>
      </c>
      <c r="G4" s="19" t="s">
        <v>98</v>
      </c>
      <c r="H4" s="21"/>
      <c r="I4" s="19"/>
      <c r="J4" s="19" t="s">
        <v>99</v>
      </c>
      <c r="K4" s="19" t="s">
        <v>100</v>
      </c>
      <c r="L4" s="19" t="n">
        <v>11875</v>
      </c>
      <c r="M4" s="19" t="s">
        <v>101</v>
      </c>
      <c r="N4" s="19" t="s">
        <v>102</v>
      </c>
      <c r="O4" s="19"/>
      <c r="P4" s="19" t="s">
        <v>103</v>
      </c>
      <c r="Q4" s="19" t="s">
        <v>104</v>
      </c>
      <c r="R4" s="19" t="s">
        <v>105</v>
      </c>
      <c r="S4" s="19"/>
      <c r="T4" s="19"/>
      <c r="U4" s="19"/>
      <c r="V4" s="19" t="s">
        <v>106</v>
      </c>
      <c r="W4" s="19"/>
      <c r="X4" s="19"/>
      <c r="Y4" s="19"/>
      <c r="Z4" s="22"/>
      <c r="AA4" s="22"/>
      <c r="AB4" s="19"/>
      <c r="AC4" s="19"/>
      <c r="AD4" s="19"/>
      <c r="AE4" s="23" t="s">
        <v>129</v>
      </c>
      <c r="AF4" s="24"/>
      <c r="AG4" s="19"/>
      <c r="AH4" s="23" t="n">
        <v>2</v>
      </c>
      <c r="AI4" s="23" t="s">
        <v>130</v>
      </c>
      <c r="AJ4" s="23"/>
      <c r="AK4" s="34" t="s">
        <v>131</v>
      </c>
      <c r="AL4" s="33" t="s">
        <v>132</v>
      </c>
      <c r="AM4" s="19" t="s">
        <v>133</v>
      </c>
      <c r="AN4" s="19" t="s">
        <v>134</v>
      </c>
      <c r="AO4" s="19" t="s">
        <v>135</v>
      </c>
      <c r="AP4" s="19" t="s">
        <v>114</v>
      </c>
      <c r="AQ4" s="19" t="s">
        <v>136</v>
      </c>
      <c r="AR4" s="19" t="n">
        <v>0</v>
      </c>
      <c r="AS4" s="19" t="s">
        <v>137</v>
      </c>
      <c r="AT4" s="19" t="s">
        <v>138</v>
      </c>
      <c r="AU4" s="19" t="s">
        <v>139</v>
      </c>
      <c r="AV4" s="19" t="s">
        <v>140</v>
      </c>
      <c r="AW4" s="19" t="s">
        <v>141</v>
      </c>
      <c r="AX4" s="19" t="n">
        <v>237</v>
      </c>
      <c r="AY4" s="19" t="s">
        <v>142</v>
      </c>
      <c r="AZ4" s="19" t="s">
        <v>143</v>
      </c>
      <c r="BA4" s="28" t="n">
        <v>84289</v>
      </c>
      <c r="BB4" s="21"/>
      <c r="BC4" s="21"/>
      <c r="BD4" s="19" t="s">
        <v>144</v>
      </c>
      <c r="BE4" s="24"/>
      <c r="BF4" s="22"/>
      <c r="BG4" s="22"/>
      <c r="BH4" s="29" t="n">
        <v>42369</v>
      </c>
      <c r="BI4" s="30" t="n">
        <v>42369</v>
      </c>
      <c r="BJ4" s="19"/>
      <c r="BK4" s="19" t="s">
        <v>124</v>
      </c>
      <c r="BL4" s="19" t="s">
        <v>125</v>
      </c>
      <c r="BM4" s="19" t="s">
        <v>125</v>
      </c>
      <c r="BN4" s="31"/>
      <c r="BO4" s="24"/>
      <c r="BP4" s="19"/>
      <c r="BQ4" s="19"/>
      <c r="BR4" s="21"/>
      <c r="BS4" s="21"/>
      <c r="BT4" s="19"/>
      <c r="BU4" s="19"/>
      <c r="BV4" s="21"/>
      <c r="BW4" s="21"/>
      <c r="BX4" s="19"/>
      <c r="BY4" s="21"/>
      <c r="BZ4" s="21"/>
      <c r="CA4" s="19"/>
      <c r="CB4" s="21"/>
      <c r="CC4" s="21"/>
      <c r="CD4" s="19"/>
      <c r="CE4" s="21"/>
      <c r="CF4" s="21"/>
      <c r="CG4" s="19"/>
      <c r="CH4" s="21"/>
      <c r="CI4" s="21"/>
      <c r="CJ4" s="21"/>
      <c r="CK4" s="23" t="n">
        <v>2</v>
      </c>
      <c r="CL4" s="19"/>
      <c r="CM4" s="21"/>
      <c r="CN4" s="19"/>
      <c r="CO4" s="1" t="s">
        <v>126</v>
      </c>
      <c r="CP4" s="1" t="s">
        <v>127</v>
      </c>
      <c r="CQ4" s="32" t="s">
        <v>128</v>
      </c>
    </row>
    <row r="5" customFormat="false" ht="16.4" hidden="false" customHeight="false" outlineLevel="0" collapsed="false">
      <c r="A5" s="19" t="s">
        <v>93</v>
      </c>
      <c r="B5" s="19" t="s">
        <v>94</v>
      </c>
      <c r="C5" s="19" t="s">
        <v>95</v>
      </c>
      <c r="D5" s="33" t="s">
        <v>96</v>
      </c>
      <c r="E5" s="19"/>
      <c r="F5" s="19" t="s">
        <v>97</v>
      </c>
      <c r="G5" s="19" t="s">
        <v>98</v>
      </c>
      <c r="H5" s="21"/>
      <c r="I5" s="19"/>
      <c r="J5" s="19" t="s">
        <v>99</v>
      </c>
      <c r="K5" s="19" t="s">
        <v>100</v>
      </c>
      <c r="L5" s="19" t="n">
        <v>11875</v>
      </c>
      <c r="M5" s="19" t="s">
        <v>101</v>
      </c>
      <c r="N5" s="19" t="s">
        <v>102</v>
      </c>
      <c r="O5" s="19"/>
      <c r="P5" s="19" t="s">
        <v>103</v>
      </c>
      <c r="Q5" s="19" t="s">
        <v>104</v>
      </c>
      <c r="R5" s="19" t="s">
        <v>105</v>
      </c>
      <c r="S5" s="19"/>
      <c r="T5" s="19"/>
      <c r="U5" s="19"/>
      <c r="V5" s="19" t="s">
        <v>106</v>
      </c>
      <c r="W5" s="19"/>
      <c r="X5" s="19"/>
      <c r="Y5" s="19"/>
      <c r="Z5" s="22"/>
      <c r="AA5" s="22"/>
      <c r="AB5" s="19"/>
      <c r="AC5" s="19"/>
      <c r="AD5" s="19"/>
      <c r="AE5" s="23" t="s">
        <v>145</v>
      </c>
      <c r="AF5" s="24"/>
      <c r="AG5" s="19"/>
      <c r="AH5" s="23" t="n">
        <v>3</v>
      </c>
      <c r="AI5" s="23" t="s">
        <v>146</v>
      </c>
      <c r="AJ5" s="23"/>
      <c r="AK5" s="34" t="s">
        <v>147</v>
      </c>
      <c r="AL5" s="33" t="s">
        <v>148</v>
      </c>
      <c r="AM5" s="19" t="s">
        <v>149</v>
      </c>
      <c r="AN5" s="19" t="s">
        <v>150</v>
      </c>
      <c r="AO5" s="19" t="s">
        <v>151</v>
      </c>
      <c r="AP5" s="19" t="s">
        <v>114</v>
      </c>
      <c r="AQ5" s="19" t="s">
        <v>152</v>
      </c>
      <c r="AR5" s="19" t="n">
        <v>0</v>
      </c>
      <c r="AS5" s="19" t="s">
        <v>153</v>
      </c>
      <c r="AT5" s="19" t="s">
        <v>154</v>
      </c>
      <c r="AU5" s="19" t="s">
        <v>118</v>
      </c>
      <c r="AV5" s="19" t="s">
        <v>155</v>
      </c>
      <c r="AW5" s="19" t="n">
        <v>0</v>
      </c>
      <c r="AX5" s="19" t="s">
        <v>120</v>
      </c>
      <c r="AY5" s="19" t="s">
        <v>156</v>
      </c>
      <c r="AZ5" s="19" t="s">
        <v>157</v>
      </c>
      <c r="BA5" s="28" t="n">
        <v>112796.57</v>
      </c>
      <c r="BB5" s="21"/>
      <c r="BC5" s="21"/>
      <c r="BD5" s="19" t="s">
        <v>158</v>
      </c>
      <c r="BE5" s="24"/>
      <c r="BF5" s="22"/>
      <c r="BG5" s="22"/>
      <c r="BH5" s="29" t="n">
        <v>42369</v>
      </c>
      <c r="BI5" s="30" t="n">
        <v>42369</v>
      </c>
      <c r="BJ5" s="19"/>
      <c r="BK5" s="19" t="s">
        <v>124</v>
      </c>
      <c r="BL5" s="19" t="s">
        <v>125</v>
      </c>
      <c r="BM5" s="19" t="s">
        <v>125</v>
      </c>
      <c r="BN5" s="31"/>
      <c r="BO5" s="24"/>
      <c r="BP5" s="19"/>
      <c r="BQ5" s="19"/>
      <c r="BR5" s="21"/>
      <c r="BS5" s="21"/>
      <c r="BT5" s="19"/>
      <c r="BU5" s="19"/>
      <c r="BV5" s="21"/>
      <c r="BW5" s="21"/>
      <c r="BX5" s="19"/>
      <c r="BY5" s="21"/>
      <c r="BZ5" s="21"/>
      <c r="CA5" s="19"/>
      <c r="CB5" s="21"/>
      <c r="CC5" s="21"/>
      <c r="CD5" s="19"/>
      <c r="CE5" s="21"/>
      <c r="CF5" s="21"/>
      <c r="CG5" s="19"/>
      <c r="CH5" s="21"/>
      <c r="CI5" s="21"/>
      <c r="CJ5" s="21"/>
      <c r="CK5" s="23" t="n">
        <v>3</v>
      </c>
      <c r="CL5" s="19"/>
      <c r="CM5" s="21"/>
      <c r="CN5" s="19"/>
      <c r="CO5" s="1" t="s">
        <v>126</v>
      </c>
      <c r="CP5" s="1" t="s">
        <v>127</v>
      </c>
      <c r="CQ5" s="32" t="s">
        <v>128</v>
      </c>
    </row>
    <row r="6" customFormat="false" ht="16.4" hidden="false" customHeight="false" outlineLevel="0" collapsed="false">
      <c r="A6" s="19" t="s">
        <v>93</v>
      </c>
      <c r="B6" s="19" t="s">
        <v>94</v>
      </c>
      <c r="C6" s="19" t="s">
        <v>159</v>
      </c>
      <c r="D6" s="33" t="s">
        <v>96</v>
      </c>
      <c r="E6" s="19"/>
      <c r="F6" s="19" t="s">
        <v>97</v>
      </c>
      <c r="G6" s="19" t="s">
        <v>98</v>
      </c>
      <c r="H6" s="21"/>
      <c r="I6" s="19"/>
      <c r="J6" s="19" t="s">
        <v>99</v>
      </c>
      <c r="K6" s="19" t="s">
        <v>100</v>
      </c>
      <c r="L6" s="19" t="n">
        <v>11875</v>
      </c>
      <c r="M6" s="19" t="s">
        <v>101</v>
      </c>
      <c r="N6" s="19" t="s">
        <v>102</v>
      </c>
      <c r="O6" s="19"/>
      <c r="P6" s="19" t="s">
        <v>103</v>
      </c>
      <c r="Q6" s="19" t="s">
        <v>104</v>
      </c>
      <c r="R6" s="19" t="s">
        <v>105</v>
      </c>
      <c r="S6" s="19"/>
      <c r="T6" s="19"/>
      <c r="U6" s="19"/>
      <c r="V6" s="19" t="s">
        <v>106</v>
      </c>
      <c r="W6" s="19"/>
      <c r="X6" s="19"/>
      <c r="Y6" s="19"/>
      <c r="Z6" s="22"/>
      <c r="AA6" s="22"/>
      <c r="AB6" s="19"/>
      <c r="AC6" s="19"/>
      <c r="AD6" s="19"/>
      <c r="AE6" s="23" t="s">
        <v>160</v>
      </c>
      <c r="AF6" s="24"/>
      <c r="AG6" s="19"/>
      <c r="AH6" s="23" t="n">
        <v>4</v>
      </c>
      <c r="AI6" s="23" t="s">
        <v>161</v>
      </c>
      <c r="AJ6" s="23"/>
      <c r="AK6" s="34" t="s">
        <v>162</v>
      </c>
      <c r="AL6" s="33" t="s">
        <v>163</v>
      </c>
      <c r="AM6" s="19" t="s">
        <v>164</v>
      </c>
      <c r="AN6" s="19" t="s">
        <v>165</v>
      </c>
      <c r="AO6" s="19" t="s">
        <v>166</v>
      </c>
      <c r="AP6" s="19" t="s">
        <v>114</v>
      </c>
      <c r="AQ6" s="19" t="s">
        <v>167</v>
      </c>
      <c r="AR6" s="19" t="n">
        <v>0</v>
      </c>
      <c r="AS6" s="19" t="s">
        <v>168</v>
      </c>
      <c r="AT6" s="19" t="s">
        <v>169</v>
      </c>
      <c r="AU6" s="19" t="s">
        <v>118</v>
      </c>
      <c r="AV6" s="19" t="s">
        <v>170</v>
      </c>
      <c r="AW6" s="19" t="s">
        <v>171</v>
      </c>
      <c r="AX6" s="19" t="s">
        <v>120</v>
      </c>
      <c r="AY6" s="19" t="s">
        <v>172</v>
      </c>
      <c r="AZ6" s="19" t="s">
        <v>173</v>
      </c>
      <c r="BA6" s="28" t="n">
        <v>35888.77</v>
      </c>
      <c r="BB6" s="21"/>
      <c r="BC6" s="21"/>
      <c r="BD6" s="19" t="s">
        <v>174</v>
      </c>
      <c r="BE6" s="24"/>
      <c r="BF6" s="22"/>
      <c r="BG6" s="22"/>
      <c r="BH6" s="29" t="n">
        <v>42369</v>
      </c>
      <c r="BI6" s="30" t="n">
        <v>42369</v>
      </c>
      <c r="BJ6" s="19"/>
      <c r="BK6" s="19" t="s">
        <v>124</v>
      </c>
      <c r="BL6" s="19" t="s">
        <v>125</v>
      </c>
      <c r="BM6" s="19" t="s">
        <v>125</v>
      </c>
      <c r="BN6" s="31"/>
      <c r="BO6" s="24"/>
      <c r="BP6" s="19"/>
      <c r="BQ6" s="19"/>
      <c r="BR6" s="21"/>
      <c r="BS6" s="21"/>
      <c r="BT6" s="19"/>
      <c r="BU6" s="19"/>
      <c r="BV6" s="21"/>
      <c r="BW6" s="21"/>
      <c r="BX6" s="19"/>
      <c r="BY6" s="21"/>
      <c r="BZ6" s="21"/>
      <c r="CA6" s="19"/>
      <c r="CB6" s="21"/>
      <c r="CC6" s="21"/>
      <c r="CD6" s="19"/>
      <c r="CE6" s="21"/>
      <c r="CF6" s="21"/>
      <c r="CG6" s="19"/>
      <c r="CH6" s="21"/>
      <c r="CI6" s="21"/>
      <c r="CJ6" s="21"/>
      <c r="CK6" s="23" t="n">
        <v>4</v>
      </c>
      <c r="CL6" s="19"/>
      <c r="CM6" s="21"/>
      <c r="CN6" s="19"/>
      <c r="CO6" s="1" t="s">
        <v>126</v>
      </c>
      <c r="CP6" s="1" t="s">
        <v>127</v>
      </c>
      <c r="CQ6" s="32" t="s">
        <v>128</v>
      </c>
    </row>
    <row r="7" customFormat="false" ht="16.4" hidden="false" customHeight="false" outlineLevel="0" collapsed="false">
      <c r="A7" s="19" t="s">
        <v>93</v>
      </c>
      <c r="B7" s="19" t="s">
        <v>94</v>
      </c>
      <c r="C7" s="19" t="s">
        <v>175</v>
      </c>
      <c r="D7" s="33" t="s">
        <v>96</v>
      </c>
      <c r="E7" s="19"/>
      <c r="F7" s="19" t="s">
        <v>97</v>
      </c>
      <c r="G7" s="19" t="s">
        <v>98</v>
      </c>
      <c r="H7" s="21"/>
      <c r="I7" s="19"/>
      <c r="J7" s="19" t="s">
        <v>99</v>
      </c>
      <c r="K7" s="19" t="s">
        <v>100</v>
      </c>
      <c r="L7" s="19" t="n">
        <v>11875</v>
      </c>
      <c r="M7" s="19" t="s">
        <v>101</v>
      </c>
      <c r="N7" s="19" t="s">
        <v>102</v>
      </c>
      <c r="O7" s="19"/>
      <c r="P7" s="19" t="s">
        <v>103</v>
      </c>
      <c r="Q7" s="19" t="s">
        <v>104</v>
      </c>
      <c r="R7" s="19" t="s">
        <v>105</v>
      </c>
      <c r="S7" s="19"/>
      <c r="T7" s="19"/>
      <c r="U7" s="19"/>
      <c r="V7" s="19" t="s">
        <v>106</v>
      </c>
      <c r="W7" s="19"/>
      <c r="X7" s="19"/>
      <c r="Y7" s="19"/>
      <c r="Z7" s="22"/>
      <c r="AA7" s="22"/>
      <c r="AB7" s="19"/>
      <c r="AC7" s="19"/>
      <c r="AD7" s="19"/>
      <c r="AE7" s="23" t="s">
        <v>129</v>
      </c>
      <c r="AF7" s="24"/>
      <c r="AG7" s="19"/>
      <c r="AH7" s="23" t="n">
        <v>5</v>
      </c>
      <c r="AI7" s="23" t="s">
        <v>176</v>
      </c>
      <c r="AJ7" s="23"/>
      <c r="AK7" s="34" t="s">
        <v>131</v>
      </c>
      <c r="AL7" s="33" t="s">
        <v>132</v>
      </c>
      <c r="AM7" s="19" t="s">
        <v>133</v>
      </c>
      <c r="AN7" s="19" t="s">
        <v>134</v>
      </c>
      <c r="AO7" s="19" t="s">
        <v>135</v>
      </c>
      <c r="AP7" s="19" t="s">
        <v>114</v>
      </c>
      <c r="AQ7" s="19" t="s">
        <v>136</v>
      </c>
      <c r="AR7" s="19" t="n">
        <v>0</v>
      </c>
      <c r="AS7" s="19" t="s">
        <v>137</v>
      </c>
      <c r="AT7" s="19" t="s">
        <v>138</v>
      </c>
      <c r="AU7" s="19" t="s">
        <v>139</v>
      </c>
      <c r="AV7" s="19" t="s">
        <v>140</v>
      </c>
      <c r="AW7" s="19" t="s">
        <v>141</v>
      </c>
      <c r="AX7" s="19" t="n">
        <v>237</v>
      </c>
      <c r="AY7" s="19" t="s">
        <v>142</v>
      </c>
      <c r="AZ7" s="19" t="s">
        <v>143</v>
      </c>
      <c r="BA7" s="28" t="n">
        <v>851.6</v>
      </c>
      <c r="BB7" s="21"/>
      <c r="BC7" s="21"/>
      <c r="BD7" s="19" t="s">
        <v>177</v>
      </c>
      <c r="BE7" s="24"/>
      <c r="BF7" s="22"/>
      <c r="BG7" s="22"/>
      <c r="BH7" s="29" t="n">
        <v>42369</v>
      </c>
      <c r="BI7" s="30" t="n">
        <v>42369</v>
      </c>
      <c r="BJ7" s="19"/>
      <c r="BK7" s="19" t="s">
        <v>124</v>
      </c>
      <c r="BL7" s="19" t="s">
        <v>125</v>
      </c>
      <c r="BM7" s="19" t="s">
        <v>125</v>
      </c>
      <c r="BN7" s="35"/>
      <c r="BO7" s="24"/>
      <c r="BP7" s="19"/>
      <c r="BQ7" s="19"/>
      <c r="BR7" s="21"/>
      <c r="BS7" s="21"/>
      <c r="BT7" s="19"/>
      <c r="BU7" s="19"/>
      <c r="BV7" s="21"/>
      <c r="BW7" s="21"/>
      <c r="BX7" s="19"/>
      <c r="BY7" s="21"/>
      <c r="BZ7" s="21"/>
      <c r="CA7" s="19"/>
      <c r="CB7" s="21"/>
      <c r="CC7" s="21"/>
      <c r="CD7" s="19"/>
      <c r="CE7" s="21"/>
      <c r="CF7" s="21"/>
      <c r="CG7" s="19"/>
      <c r="CH7" s="21"/>
      <c r="CI7" s="21"/>
      <c r="CJ7" s="21"/>
      <c r="CK7" s="23" t="n">
        <v>5</v>
      </c>
      <c r="CL7" s="19"/>
      <c r="CM7" s="21"/>
      <c r="CN7" s="19"/>
      <c r="CO7" s="1" t="s">
        <v>126</v>
      </c>
      <c r="CP7" s="1" t="s">
        <v>127</v>
      </c>
      <c r="CQ7" s="32" t="s">
        <v>128</v>
      </c>
    </row>
    <row r="8" customFormat="false" ht="16.4" hidden="false" customHeight="false" outlineLevel="0" collapsed="false">
      <c r="A8" s="19" t="s">
        <v>93</v>
      </c>
      <c r="B8" s="19" t="s">
        <v>94</v>
      </c>
      <c r="C8" s="19" t="s">
        <v>175</v>
      </c>
      <c r="D8" s="20" t="s">
        <v>96</v>
      </c>
      <c r="E8" s="19"/>
      <c r="F8" s="19" t="s">
        <v>97</v>
      </c>
      <c r="G8" s="19" t="s">
        <v>98</v>
      </c>
      <c r="H8" s="21"/>
      <c r="I8" s="19"/>
      <c r="J8" s="19" t="s">
        <v>99</v>
      </c>
      <c r="K8" s="19" t="s">
        <v>100</v>
      </c>
      <c r="L8" s="19" t="n">
        <v>11875</v>
      </c>
      <c r="M8" s="19" t="s">
        <v>101</v>
      </c>
      <c r="N8" s="19" t="s">
        <v>102</v>
      </c>
      <c r="O8" s="19"/>
      <c r="P8" s="19" t="s">
        <v>103</v>
      </c>
      <c r="Q8" s="19" t="s">
        <v>104</v>
      </c>
      <c r="R8" s="19" t="s">
        <v>105</v>
      </c>
      <c r="S8" s="19"/>
      <c r="T8" s="19"/>
      <c r="U8" s="19"/>
      <c r="V8" s="19" t="s">
        <v>106</v>
      </c>
      <c r="W8" s="19"/>
      <c r="X8" s="19"/>
      <c r="Y8" s="19"/>
      <c r="Z8" s="22"/>
      <c r="AA8" s="22"/>
      <c r="AB8" s="19"/>
      <c r="AC8" s="19"/>
      <c r="AD8" s="19"/>
      <c r="AE8" s="23" t="s">
        <v>178</v>
      </c>
      <c r="AF8" s="24"/>
      <c r="AG8" s="19"/>
      <c r="AH8" s="23" t="n">
        <v>6</v>
      </c>
      <c r="AI8" s="23" t="s">
        <v>179</v>
      </c>
      <c r="AJ8" s="23"/>
      <c r="AK8" s="25" t="s">
        <v>180</v>
      </c>
      <c r="AL8" s="26" t="s">
        <v>181</v>
      </c>
      <c r="AM8" s="27" t="s">
        <v>182</v>
      </c>
      <c r="AN8" s="27" t="s">
        <v>183</v>
      </c>
      <c r="AO8" s="27" t="s">
        <v>184</v>
      </c>
      <c r="AP8" s="27" t="s">
        <v>114</v>
      </c>
      <c r="AQ8" s="27" t="s">
        <v>185</v>
      </c>
      <c r="AR8" s="27" t="n">
        <v>0</v>
      </c>
      <c r="AS8" s="27" t="s">
        <v>186</v>
      </c>
      <c r="AT8" s="27" t="s">
        <v>187</v>
      </c>
      <c r="AU8" s="27" t="s">
        <v>118</v>
      </c>
      <c r="AV8" s="27" t="s">
        <v>188</v>
      </c>
      <c r="AW8" s="27" t="n">
        <v>0</v>
      </c>
      <c r="AX8" s="27" t="s">
        <v>189</v>
      </c>
      <c r="AY8" s="27" t="n">
        <v>2892</v>
      </c>
      <c r="AZ8" s="27" t="s">
        <v>190</v>
      </c>
      <c r="BA8" s="28" t="n">
        <v>2847</v>
      </c>
      <c r="BB8" s="21"/>
      <c r="BC8" s="21"/>
      <c r="BD8" s="19" t="s">
        <v>191</v>
      </c>
      <c r="BE8" s="24"/>
      <c r="BF8" s="22"/>
      <c r="BG8" s="22"/>
      <c r="BH8" s="29" t="n">
        <v>42369</v>
      </c>
      <c r="BI8" s="30" t="n">
        <v>42369</v>
      </c>
      <c r="BJ8" s="19"/>
      <c r="BK8" s="19" t="s">
        <v>124</v>
      </c>
      <c r="BL8" s="19" t="s">
        <v>125</v>
      </c>
      <c r="BM8" s="19" t="s">
        <v>125</v>
      </c>
      <c r="BN8" s="31"/>
      <c r="BO8" s="24"/>
      <c r="BP8" s="19"/>
      <c r="BQ8" s="19"/>
      <c r="BR8" s="21"/>
      <c r="BS8" s="21"/>
      <c r="BT8" s="19"/>
      <c r="BU8" s="19"/>
      <c r="BV8" s="21"/>
      <c r="BW8" s="21"/>
      <c r="BX8" s="19"/>
      <c r="BY8" s="21"/>
      <c r="BZ8" s="21"/>
      <c r="CA8" s="19"/>
      <c r="CB8" s="21"/>
      <c r="CC8" s="21"/>
      <c r="CD8" s="19"/>
      <c r="CE8" s="21"/>
      <c r="CF8" s="21"/>
      <c r="CG8" s="19"/>
      <c r="CH8" s="21"/>
      <c r="CI8" s="21"/>
      <c r="CJ8" s="21"/>
      <c r="CK8" s="23" t="n">
        <v>6</v>
      </c>
      <c r="CL8" s="19"/>
      <c r="CM8" s="21"/>
      <c r="CN8" s="19"/>
      <c r="CO8" s="1" t="s">
        <v>126</v>
      </c>
      <c r="CP8" s="1" t="s">
        <v>127</v>
      </c>
      <c r="CQ8" s="32" t="s">
        <v>128</v>
      </c>
    </row>
    <row r="9" customFormat="false" ht="16.4" hidden="false" customHeight="false" outlineLevel="0" collapsed="false">
      <c r="A9" s="19" t="s">
        <v>93</v>
      </c>
      <c r="B9" s="19" t="s">
        <v>94</v>
      </c>
      <c r="C9" s="19" t="s">
        <v>175</v>
      </c>
      <c r="D9" s="20" t="s">
        <v>96</v>
      </c>
      <c r="E9" s="19"/>
      <c r="F9" s="19" t="s">
        <v>97</v>
      </c>
      <c r="G9" s="19" t="s">
        <v>98</v>
      </c>
      <c r="H9" s="21"/>
      <c r="I9" s="19"/>
      <c r="J9" s="19" t="s">
        <v>99</v>
      </c>
      <c r="K9" s="19" t="s">
        <v>100</v>
      </c>
      <c r="L9" s="19" t="n">
        <v>11875</v>
      </c>
      <c r="M9" s="19" t="s">
        <v>101</v>
      </c>
      <c r="N9" s="19" t="s">
        <v>102</v>
      </c>
      <c r="O9" s="19"/>
      <c r="P9" s="19" t="s">
        <v>103</v>
      </c>
      <c r="Q9" s="19" t="s">
        <v>104</v>
      </c>
      <c r="R9" s="19" t="s">
        <v>105</v>
      </c>
      <c r="S9" s="19"/>
      <c r="T9" s="19"/>
      <c r="U9" s="19"/>
      <c r="V9" s="19" t="s">
        <v>106</v>
      </c>
      <c r="W9" s="19"/>
      <c r="X9" s="19"/>
      <c r="Y9" s="19"/>
      <c r="Z9" s="22"/>
      <c r="AA9" s="22"/>
      <c r="AB9" s="19"/>
      <c r="AC9" s="19"/>
      <c r="AD9" s="19"/>
      <c r="AE9" s="23" t="s">
        <v>192</v>
      </c>
      <c r="AF9" s="24"/>
      <c r="AG9" s="19"/>
      <c r="AH9" s="23" t="n">
        <v>7</v>
      </c>
      <c r="AI9" s="23" t="s">
        <v>193</v>
      </c>
      <c r="AJ9" s="23"/>
      <c r="AK9" s="25" t="s">
        <v>194</v>
      </c>
      <c r="AL9" s="26" t="s">
        <v>195</v>
      </c>
      <c r="AM9" s="27" t="s">
        <v>196</v>
      </c>
      <c r="AN9" s="27" t="s">
        <v>197</v>
      </c>
      <c r="AO9" s="27" t="s">
        <v>198</v>
      </c>
      <c r="AP9" s="27" t="s">
        <v>114</v>
      </c>
      <c r="AQ9" s="27" t="s">
        <v>199</v>
      </c>
      <c r="AR9" s="27" t="n">
        <v>0</v>
      </c>
      <c r="AS9" s="27" t="s">
        <v>200</v>
      </c>
      <c r="AT9" s="27" t="s">
        <v>201</v>
      </c>
      <c r="AU9" s="27" t="s">
        <v>118</v>
      </c>
      <c r="AV9" s="27" t="s">
        <v>202</v>
      </c>
      <c r="AW9" s="27" t="s">
        <v>203</v>
      </c>
      <c r="AX9" s="27" t="s">
        <v>120</v>
      </c>
      <c r="AY9" s="27" t="s">
        <v>204</v>
      </c>
      <c r="AZ9" s="27" t="s">
        <v>205</v>
      </c>
      <c r="BA9" s="28" t="n">
        <v>107495.46</v>
      </c>
      <c r="BB9" s="21"/>
      <c r="BC9" s="21"/>
      <c r="BD9" s="19" t="s">
        <v>206</v>
      </c>
      <c r="BE9" s="24"/>
      <c r="BF9" s="22"/>
      <c r="BG9" s="22"/>
      <c r="BH9" s="29" t="n">
        <v>42369</v>
      </c>
      <c r="BI9" s="30" t="n">
        <v>42369</v>
      </c>
      <c r="BJ9" s="19"/>
      <c r="BK9" s="19" t="s">
        <v>124</v>
      </c>
      <c r="BL9" s="19" t="s">
        <v>125</v>
      </c>
      <c r="BM9" s="19" t="s">
        <v>125</v>
      </c>
      <c r="BN9" s="35"/>
      <c r="BO9" s="24"/>
      <c r="BP9" s="19"/>
      <c r="BQ9" s="19"/>
      <c r="BR9" s="21"/>
      <c r="BS9" s="21"/>
      <c r="BT9" s="19"/>
      <c r="BU9" s="19"/>
      <c r="BV9" s="21"/>
      <c r="BW9" s="21"/>
      <c r="BX9" s="19"/>
      <c r="BY9" s="21"/>
      <c r="BZ9" s="21"/>
      <c r="CA9" s="19"/>
      <c r="CB9" s="21"/>
      <c r="CC9" s="21"/>
      <c r="CD9" s="19"/>
      <c r="CE9" s="21"/>
      <c r="CF9" s="21"/>
      <c r="CG9" s="19"/>
      <c r="CH9" s="21"/>
      <c r="CI9" s="21"/>
      <c r="CJ9" s="21"/>
      <c r="CK9" s="23" t="n">
        <v>7</v>
      </c>
      <c r="CL9" s="19"/>
      <c r="CM9" s="21"/>
      <c r="CN9" s="19"/>
      <c r="CO9" s="1" t="s">
        <v>126</v>
      </c>
      <c r="CP9" s="1" t="s">
        <v>127</v>
      </c>
      <c r="CQ9" s="32" t="s">
        <v>128</v>
      </c>
    </row>
    <row r="10" customFormat="false" ht="16.4" hidden="false" customHeight="false" outlineLevel="0" collapsed="false">
      <c r="A10" s="19" t="s">
        <v>93</v>
      </c>
      <c r="B10" s="19" t="s">
        <v>94</v>
      </c>
      <c r="C10" s="19" t="s">
        <v>207</v>
      </c>
      <c r="D10" s="20" t="s">
        <v>96</v>
      </c>
      <c r="E10" s="19"/>
      <c r="F10" s="19" t="s">
        <v>97</v>
      </c>
      <c r="G10" s="19" t="s">
        <v>98</v>
      </c>
      <c r="H10" s="21"/>
      <c r="I10" s="19"/>
      <c r="J10" s="19" t="s">
        <v>99</v>
      </c>
      <c r="K10" s="19" t="s">
        <v>100</v>
      </c>
      <c r="L10" s="19" t="n">
        <v>11875</v>
      </c>
      <c r="M10" s="19" t="s">
        <v>101</v>
      </c>
      <c r="N10" s="19" t="s">
        <v>102</v>
      </c>
      <c r="O10" s="19"/>
      <c r="P10" s="19" t="s">
        <v>103</v>
      </c>
      <c r="Q10" s="19" t="s">
        <v>104</v>
      </c>
      <c r="R10" s="19" t="s">
        <v>105</v>
      </c>
      <c r="S10" s="19"/>
      <c r="T10" s="19"/>
      <c r="U10" s="19"/>
      <c r="V10" s="19" t="s">
        <v>106</v>
      </c>
      <c r="W10" s="19"/>
      <c r="X10" s="19"/>
      <c r="Y10" s="19"/>
      <c r="Z10" s="22"/>
      <c r="AA10" s="22"/>
      <c r="AB10" s="19"/>
      <c r="AC10" s="19"/>
      <c r="AD10" s="19"/>
      <c r="AE10" s="23" t="s">
        <v>208</v>
      </c>
      <c r="AF10" s="24"/>
      <c r="AG10" s="19"/>
      <c r="AH10" s="23" t="n">
        <v>8</v>
      </c>
      <c r="AI10" s="23" t="s">
        <v>209</v>
      </c>
      <c r="AJ10" s="23"/>
      <c r="AK10" s="25" t="s">
        <v>210</v>
      </c>
      <c r="AL10" s="26" t="s">
        <v>211</v>
      </c>
      <c r="AM10" s="27" t="s">
        <v>212</v>
      </c>
      <c r="AN10" s="27" t="s">
        <v>213</v>
      </c>
      <c r="AO10" s="27" t="s">
        <v>214</v>
      </c>
      <c r="AP10" s="27" t="s">
        <v>114</v>
      </c>
      <c r="AQ10" s="27" t="s">
        <v>215</v>
      </c>
      <c r="AR10" s="27" t="s">
        <v>216</v>
      </c>
      <c r="AS10" s="27" t="s">
        <v>217</v>
      </c>
      <c r="AT10" s="27" t="s">
        <v>218</v>
      </c>
      <c r="AU10" s="27" t="s">
        <v>219</v>
      </c>
      <c r="AV10" s="27" t="s">
        <v>220</v>
      </c>
      <c r="AW10" s="27" t="n">
        <v>0</v>
      </c>
      <c r="AX10" s="27" t="s">
        <v>120</v>
      </c>
      <c r="AY10" s="27" t="s">
        <v>221</v>
      </c>
      <c r="AZ10" s="27" t="s">
        <v>222</v>
      </c>
      <c r="BA10" s="28" t="n">
        <v>13547.32</v>
      </c>
      <c r="BB10" s="21"/>
      <c r="BC10" s="21"/>
      <c r="BD10" s="19" t="s">
        <v>223</v>
      </c>
      <c r="BE10" s="24"/>
      <c r="BF10" s="22"/>
      <c r="BG10" s="22"/>
      <c r="BH10" s="29" t="n">
        <v>42369</v>
      </c>
      <c r="BI10" s="30" t="n">
        <v>42369</v>
      </c>
      <c r="BJ10" s="19"/>
      <c r="BK10" s="19" t="s">
        <v>124</v>
      </c>
      <c r="BL10" s="19" t="s">
        <v>125</v>
      </c>
      <c r="BM10" s="19" t="s">
        <v>125</v>
      </c>
      <c r="BN10" s="31"/>
      <c r="BO10" s="24"/>
      <c r="BP10" s="19"/>
      <c r="BQ10" s="19"/>
      <c r="BR10" s="21"/>
      <c r="BS10" s="21"/>
      <c r="BT10" s="19"/>
      <c r="BU10" s="19"/>
      <c r="BV10" s="21"/>
      <c r="BW10" s="21"/>
      <c r="BX10" s="19"/>
      <c r="BY10" s="21"/>
      <c r="BZ10" s="21"/>
      <c r="CA10" s="19"/>
      <c r="CB10" s="21"/>
      <c r="CC10" s="21"/>
      <c r="CD10" s="19"/>
      <c r="CE10" s="21"/>
      <c r="CF10" s="21"/>
      <c r="CG10" s="19"/>
      <c r="CH10" s="21"/>
      <c r="CI10" s="21"/>
      <c r="CJ10" s="21"/>
      <c r="CK10" s="23" t="n">
        <v>8</v>
      </c>
      <c r="CL10" s="19"/>
      <c r="CM10" s="21"/>
      <c r="CN10" s="19"/>
      <c r="CO10" s="1" t="s">
        <v>126</v>
      </c>
      <c r="CP10" s="1" t="s">
        <v>127</v>
      </c>
      <c r="CQ10" s="32" t="s">
        <v>128</v>
      </c>
    </row>
    <row r="11" customFormat="false" ht="16.4" hidden="false" customHeight="false" outlineLevel="0" collapsed="false">
      <c r="A11" s="19" t="s">
        <v>93</v>
      </c>
      <c r="B11" s="19" t="s">
        <v>94</v>
      </c>
      <c r="C11" s="19" t="s">
        <v>207</v>
      </c>
      <c r="D11" s="20" t="s">
        <v>96</v>
      </c>
      <c r="E11" s="19"/>
      <c r="F11" s="19" t="s">
        <v>97</v>
      </c>
      <c r="G11" s="19" t="s">
        <v>98</v>
      </c>
      <c r="H11" s="21"/>
      <c r="I11" s="19"/>
      <c r="J11" s="19" t="s">
        <v>99</v>
      </c>
      <c r="K11" s="19" t="s">
        <v>100</v>
      </c>
      <c r="L11" s="19" t="n">
        <v>11875</v>
      </c>
      <c r="M11" s="19" t="s">
        <v>101</v>
      </c>
      <c r="N11" s="19" t="s">
        <v>102</v>
      </c>
      <c r="O11" s="19"/>
      <c r="P11" s="19" t="s">
        <v>103</v>
      </c>
      <c r="Q11" s="19" t="s">
        <v>104</v>
      </c>
      <c r="R11" s="19" t="s">
        <v>105</v>
      </c>
      <c r="S11" s="19"/>
      <c r="T11" s="19"/>
      <c r="U11" s="19"/>
      <c r="V11" s="19" t="s">
        <v>106</v>
      </c>
      <c r="W11" s="19"/>
      <c r="X11" s="19"/>
      <c r="Y11" s="19"/>
      <c r="Z11" s="22"/>
      <c r="AA11" s="22"/>
      <c r="AB11" s="19"/>
      <c r="AC11" s="19"/>
      <c r="AD11" s="19"/>
      <c r="AE11" s="23" t="s">
        <v>224</v>
      </c>
      <c r="AF11" s="24"/>
      <c r="AG11" s="19"/>
      <c r="AH11" s="23" t="n">
        <v>9</v>
      </c>
      <c r="AI11" s="23" t="s">
        <v>225</v>
      </c>
      <c r="AJ11" s="23"/>
      <c r="AK11" s="25" t="s">
        <v>226</v>
      </c>
      <c r="AL11" s="26" t="s">
        <v>227</v>
      </c>
      <c r="AM11" s="27" t="s">
        <v>228</v>
      </c>
      <c r="AN11" s="27" t="s">
        <v>229</v>
      </c>
      <c r="AO11" s="27" t="s">
        <v>230</v>
      </c>
      <c r="AP11" s="27" t="s">
        <v>114</v>
      </c>
      <c r="AQ11" s="27" t="s">
        <v>231</v>
      </c>
      <c r="AR11" s="27" t="n">
        <v>0</v>
      </c>
      <c r="AS11" s="27" t="s">
        <v>232</v>
      </c>
      <c r="AT11" s="27" t="s">
        <v>233</v>
      </c>
      <c r="AU11" s="27" t="s">
        <v>219</v>
      </c>
      <c r="AV11" s="27" t="s">
        <v>234</v>
      </c>
      <c r="AW11" s="27" t="n">
        <v>0</v>
      </c>
      <c r="AX11" s="27" t="s">
        <v>235</v>
      </c>
      <c r="AY11" s="27" t="n">
        <v>7858</v>
      </c>
      <c r="AZ11" s="27" t="s">
        <v>236</v>
      </c>
      <c r="BA11" s="28" t="n">
        <v>14323.9</v>
      </c>
      <c r="BB11" s="21"/>
      <c r="BC11" s="21"/>
      <c r="BD11" s="19" t="s">
        <v>237</v>
      </c>
      <c r="BE11" s="24"/>
      <c r="BF11" s="22"/>
      <c r="BG11" s="22"/>
      <c r="BH11" s="29" t="n">
        <v>42369</v>
      </c>
      <c r="BI11" s="30" t="n">
        <v>42369</v>
      </c>
      <c r="BJ11" s="19"/>
      <c r="BK11" s="19" t="s">
        <v>124</v>
      </c>
      <c r="BL11" s="19" t="s">
        <v>125</v>
      </c>
      <c r="BM11" s="19" t="s">
        <v>125</v>
      </c>
      <c r="BN11" s="31"/>
      <c r="BO11" s="24"/>
      <c r="BP11" s="19"/>
      <c r="BQ11" s="19"/>
      <c r="BR11" s="21"/>
      <c r="BS11" s="21"/>
      <c r="BT11" s="19"/>
      <c r="BU11" s="19"/>
      <c r="BV11" s="21"/>
      <c r="BW11" s="21"/>
      <c r="BX11" s="19"/>
      <c r="BY11" s="21"/>
      <c r="BZ11" s="21"/>
      <c r="CA11" s="19"/>
      <c r="CB11" s="21"/>
      <c r="CC11" s="21"/>
      <c r="CD11" s="19"/>
      <c r="CE11" s="21"/>
      <c r="CF11" s="21"/>
      <c r="CG11" s="19"/>
      <c r="CH11" s="21"/>
      <c r="CI11" s="21"/>
      <c r="CJ11" s="21"/>
      <c r="CK11" s="23" t="n">
        <v>9</v>
      </c>
      <c r="CL11" s="19"/>
      <c r="CM11" s="21"/>
      <c r="CN11" s="19"/>
      <c r="CO11" s="1" t="s">
        <v>126</v>
      </c>
      <c r="CP11" s="1" t="s">
        <v>127</v>
      </c>
      <c r="CQ11" s="32" t="s">
        <v>128</v>
      </c>
    </row>
    <row r="12" customFormat="false" ht="16.4" hidden="false" customHeight="false" outlineLevel="0" collapsed="false">
      <c r="A12" s="19" t="s">
        <v>93</v>
      </c>
      <c r="B12" s="19" t="s">
        <v>94</v>
      </c>
      <c r="C12" s="19" t="s">
        <v>207</v>
      </c>
      <c r="D12" s="20" t="s">
        <v>96</v>
      </c>
      <c r="E12" s="19"/>
      <c r="F12" s="19" t="s">
        <v>97</v>
      </c>
      <c r="G12" s="19" t="s">
        <v>98</v>
      </c>
      <c r="H12" s="21"/>
      <c r="I12" s="19"/>
      <c r="J12" s="19" t="s">
        <v>99</v>
      </c>
      <c r="K12" s="19" t="s">
        <v>100</v>
      </c>
      <c r="L12" s="19" t="n">
        <v>11875</v>
      </c>
      <c r="M12" s="19" t="s">
        <v>101</v>
      </c>
      <c r="N12" s="19" t="s">
        <v>102</v>
      </c>
      <c r="O12" s="19"/>
      <c r="P12" s="19" t="s">
        <v>103</v>
      </c>
      <c r="Q12" s="19" t="s">
        <v>104</v>
      </c>
      <c r="R12" s="19" t="s">
        <v>105</v>
      </c>
      <c r="S12" s="19"/>
      <c r="T12" s="19"/>
      <c r="U12" s="19"/>
      <c r="V12" s="19" t="s">
        <v>106</v>
      </c>
      <c r="W12" s="19"/>
      <c r="X12" s="19"/>
      <c r="Y12" s="19"/>
      <c r="Z12" s="22"/>
      <c r="AA12" s="22"/>
      <c r="AB12" s="19"/>
      <c r="AC12" s="19"/>
      <c r="AD12" s="19"/>
      <c r="AE12" s="23" t="s">
        <v>238</v>
      </c>
      <c r="AF12" s="24"/>
      <c r="AG12" s="19"/>
      <c r="AH12" s="23" t="n">
        <v>10</v>
      </c>
      <c r="AI12" s="23" t="s">
        <v>239</v>
      </c>
      <c r="AJ12" s="23"/>
      <c r="AK12" s="25" t="s">
        <v>240</v>
      </c>
      <c r="AL12" s="26" t="s">
        <v>241</v>
      </c>
      <c r="AM12" s="27" t="s">
        <v>242</v>
      </c>
      <c r="AN12" s="27" t="s">
        <v>243</v>
      </c>
      <c r="AO12" s="27" t="s">
        <v>244</v>
      </c>
      <c r="AP12" s="27" t="s">
        <v>114</v>
      </c>
      <c r="AQ12" s="27" t="s">
        <v>245</v>
      </c>
      <c r="AR12" s="27" t="n">
        <v>0</v>
      </c>
      <c r="AS12" s="27" t="s">
        <v>246</v>
      </c>
      <c r="AT12" s="27" t="s">
        <v>247</v>
      </c>
      <c r="AU12" s="27" t="s">
        <v>248</v>
      </c>
      <c r="AV12" s="27" t="s">
        <v>249</v>
      </c>
      <c r="AW12" s="27" t="n">
        <v>0</v>
      </c>
      <c r="AX12" s="27" t="s">
        <v>250</v>
      </c>
      <c r="AY12" s="27" t="n">
        <v>139</v>
      </c>
      <c r="AZ12" s="27" t="s">
        <v>251</v>
      </c>
      <c r="BA12" s="28" t="n">
        <v>32842.11</v>
      </c>
      <c r="BB12" s="21"/>
      <c r="BC12" s="21"/>
      <c r="BD12" s="19" t="s">
        <v>252</v>
      </c>
      <c r="BE12" s="24"/>
      <c r="BF12" s="22"/>
      <c r="BG12" s="22"/>
      <c r="BH12" s="29" t="n">
        <v>42369</v>
      </c>
      <c r="BI12" s="30" t="n">
        <v>42369</v>
      </c>
      <c r="BJ12" s="19"/>
      <c r="BK12" s="19" t="s">
        <v>124</v>
      </c>
      <c r="BL12" s="19" t="s">
        <v>125</v>
      </c>
      <c r="BM12" s="19" t="s">
        <v>125</v>
      </c>
      <c r="BN12" s="31"/>
      <c r="BO12" s="24"/>
      <c r="BP12" s="19"/>
      <c r="BQ12" s="19"/>
      <c r="BR12" s="21"/>
      <c r="BS12" s="21"/>
      <c r="BT12" s="19"/>
      <c r="BU12" s="19"/>
      <c r="BV12" s="21"/>
      <c r="BW12" s="21"/>
      <c r="BX12" s="19"/>
      <c r="BY12" s="21"/>
      <c r="BZ12" s="21"/>
      <c r="CA12" s="19"/>
      <c r="CB12" s="21"/>
      <c r="CC12" s="21"/>
      <c r="CD12" s="19"/>
      <c r="CE12" s="21"/>
      <c r="CF12" s="21"/>
      <c r="CG12" s="19"/>
      <c r="CH12" s="21"/>
      <c r="CI12" s="21"/>
      <c r="CJ12" s="21"/>
      <c r="CK12" s="23" t="n">
        <v>10</v>
      </c>
      <c r="CL12" s="19"/>
      <c r="CM12" s="21"/>
      <c r="CN12" s="19"/>
      <c r="CO12" s="1" t="s">
        <v>126</v>
      </c>
      <c r="CP12" s="1" t="s">
        <v>127</v>
      </c>
      <c r="CQ12" s="32" t="s">
        <v>128</v>
      </c>
    </row>
    <row r="13" customFormat="false" ht="16.4" hidden="false" customHeight="false" outlineLevel="0" collapsed="false">
      <c r="A13" s="19" t="s">
        <v>93</v>
      </c>
      <c r="B13" s="19" t="s">
        <v>94</v>
      </c>
      <c r="C13" s="19" t="s">
        <v>207</v>
      </c>
      <c r="D13" s="20" t="s">
        <v>96</v>
      </c>
      <c r="E13" s="19"/>
      <c r="F13" s="19" t="s">
        <v>97</v>
      </c>
      <c r="G13" s="19" t="s">
        <v>98</v>
      </c>
      <c r="H13" s="21"/>
      <c r="I13" s="19"/>
      <c r="J13" s="19" t="s">
        <v>99</v>
      </c>
      <c r="K13" s="19" t="s">
        <v>100</v>
      </c>
      <c r="L13" s="19" t="n">
        <v>11875</v>
      </c>
      <c r="M13" s="19" t="s">
        <v>101</v>
      </c>
      <c r="N13" s="19" t="s">
        <v>102</v>
      </c>
      <c r="O13" s="19"/>
      <c r="P13" s="19" t="s">
        <v>103</v>
      </c>
      <c r="Q13" s="19" t="s">
        <v>104</v>
      </c>
      <c r="R13" s="19" t="s">
        <v>105</v>
      </c>
      <c r="S13" s="19"/>
      <c r="T13" s="19"/>
      <c r="U13" s="19"/>
      <c r="V13" s="19" t="s">
        <v>106</v>
      </c>
      <c r="W13" s="19"/>
      <c r="X13" s="19"/>
      <c r="Y13" s="19"/>
      <c r="Z13" s="22"/>
      <c r="AA13" s="22"/>
      <c r="AB13" s="19"/>
      <c r="AC13" s="19"/>
      <c r="AD13" s="19"/>
      <c r="AE13" s="23" t="s">
        <v>253</v>
      </c>
      <c r="AF13" s="24"/>
      <c r="AG13" s="19"/>
      <c r="AH13" s="23" t="n">
        <v>11</v>
      </c>
      <c r="AI13" s="23" t="s">
        <v>254</v>
      </c>
      <c r="AJ13" s="23"/>
      <c r="AK13" s="25" t="s">
        <v>255</v>
      </c>
      <c r="AL13" s="26" t="s">
        <v>256</v>
      </c>
      <c r="AM13" s="27" t="s">
        <v>257</v>
      </c>
      <c r="AN13" s="27" t="s">
        <v>258</v>
      </c>
      <c r="AO13" s="27" t="s">
        <v>259</v>
      </c>
      <c r="AP13" s="27" t="s">
        <v>114</v>
      </c>
      <c r="AQ13" s="27" t="s">
        <v>260</v>
      </c>
      <c r="AR13" s="27" t="n">
        <v>0</v>
      </c>
      <c r="AS13" s="27" t="s">
        <v>261</v>
      </c>
      <c r="AT13" s="27" t="s">
        <v>262</v>
      </c>
      <c r="AU13" s="27" t="s">
        <v>248</v>
      </c>
      <c r="AV13" s="27" t="s">
        <v>263</v>
      </c>
      <c r="AW13" s="27" t="n">
        <v>0</v>
      </c>
      <c r="AX13" s="27" t="n">
        <v>0</v>
      </c>
      <c r="AY13" s="27" t="n">
        <v>0</v>
      </c>
      <c r="AZ13" s="27" t="n">
        <v>0</v>
      </c>
      <c r="BA13" s="28" t="n">
        <v>11570.4</v>
      </c>
      <c r="BB13" s="21"/>
      <c r="BC13" s="21"/>
      <c r="BD13" s="19" t="s">
        <v>264</v>
      </c>
      <c r="BE13" s="24"/>
      <c r="BF13" s="22"/>
      <c r="BG13" s="22"/>
      <c r="BH13" s="29" t="n">
        <v>42369</v>
      </c>
      <c r="BI13" s="30" t="n">
        <v>42369</v>
      </c>
      <c r="BJ13" s="19"/>
      <c r="BK13" s="19" t="s">
        <v>124</v>
      </c>
      <c r="BL13" s="19" t="s">
        <v>125</v>
      </c>
      <c r="BM13" s="19" t="s">
        <v>125</v>
      </c>
      <c r="BN13" s="31"/>
      <c r="BO13" s="24"/>
      <c r="BP13" s="19"/>
      <c r="BQ13" s="19"/>
      <c r="BR13" s="21"/>
      <c r="BS13" s="21"/>
      <c r="BT13" s="19"/>
      <c r="BU13" s="19"/>
      <c r="BV13" s="21"/>
      <c r="BW13" s="21"/>
      <c r="BX13" s="19"/>
      <c r="BY13" s="21"/>
      <c r="BZ13" s="21"/>
      <c r="CA13" s="19"/>
      <c r="CB13" s="21"/>
      <c r="CC13" s="21"/>
      <c r="CD13" s="19"/>
      <c r="CE13" s="21"/>
      <c r="CF13" s="21"/>
      <c r="CG13" s="19"/>
      <c r="CH13" s="21"/>
      <c r="CI13" s="21"/>
      <c r="CJ13" s="21"/>
      <c r="CK13" s="23" t="n">
        <v>11</v>
      </c>
      <c r="CL13" s="19"/>
      <c r="CM13" s="21"/>
      <c r="CN13" s="19"/>
      <c r="CO13" s="1" t="s">
        <v>126</v>
      </c>
      <c r="CP13" s="1" t="s">
        <v>127</v>
      </c>
      <c r="CQ13" s="32" t="s">
        <v>128</v>
      </c>
    </row>
    <row r="14" customFormat="false" ht="16.4" hidden="false" customHeight="false" outlineLevel="0" collapsed="false">
      <c r="A14" s="19" t="s">
        <v>93</v>
      </c>
      <c r="B14" s="19" t="s">
        <v>94</v>
      </c>
      <c r="C14" s="19" t="s">
        <v>207</v>
      </c>
      <c r="D14" s="20" t="s">
        <v>96</v>
      </c>
      <c r="E14" s="19"/>
      <c r="F14" s="19" t="s">
        <v>97</v>
      </c>
      <c r="G14" s="19" t="s">
        <v>98</v>
      </c>
      <c r="H14" s="21"/>
      <c r="I14" s="19"/>
      <c r="J14" s="19" t="s">
        <v>99</v>
      </c>
      <c r="K14" s="19" t="s">
        <v>100</v>
      </c>
      <c r="L14" s="19" t="n">
        <v>11875</v>
      </c>
      <c r="M14" s="19" t="s">
        <v>101</v>
      </c>
      <c r="N14" s="19" t="s">
        <v>102</v>
      </c>
      <c r="O14" s="19"/>
      <c r="P14" s="19" t="s">
        <v>103</v>
      </c>
      <c r="Q14" s="19" t="s">
        <v>104</v>
      </c>
      <c r="R14" s="19" t="s">
        <v>105</v>
      </c>
      <c r="S14" s="19"/>
      <c r="T14" s="19"/>
      <c r="U14" s="19"/>
      <c r="V14" s="19" t="s">
        <v>106</v>
      </c>
      <c r="W14" s="19"/>
      <c r="X14" s="19"/>
      <c r="Y14" s="19"/>
      <c r="Z14" s="22"/>
      <c r="AA14" s="22"/>
      <c r="AB14" s="19"/>
      <c r="AC14" s="19"/>
      <c r="AD14" s="19"/>
      <c r="AE14" s="23" t="s">
        <v>160</v>
      </c>
      <c r="AF14" s="24"/>
      <c r="AG14" s="19"/>
      <c r="AH14" s="23" t="n">
        <v>12</v>
      </c>
      <c r="AI14" s="23" t="s">
        <v>265</v>
      </c>
      <c r="AJ14" s="23"/>
      <c r="AK14" s="25" t="s">
        <v>162</v>
      </c>
      <c r="AL14" s="26" t="s">
        <v>163</v>
      </c>
      <c r="AM14" s="27" t="s">
        <v>164</v>
      </c>
      <c r="AN14" s="27" t="s">
        <v>165</v>
      </c>
      <c r="AO14" s="27" t="s">
        <v>166</v>
      </c>
      <c r="AP14" s="27" t="s">
        <v>114</v>
      </c>
      <c r="AQ14" s="27" t="s">
        <v>167</v>
      </c>
      <c r="AR14" s="27" t="n">
        <v>0</v>
      </c>
      <c r="AS14" s="27" t="s">
        <v>168</v>
      </c>
      <c r="AT14" s="27" t="s">
        <v>169</v>
      </c>
      <c r="AU14" s="27" t="s">
        <v>118</v>
      </c>
      <c r="AV14" s="27" t="s">
        <v>170</v>
      </c>
      <c r="AW14" s="27" t="s">
        <v>171</v>
      </c>
      <c r="AX14" s="27" t="s">
        <v>120</v>
      </c>
      <c r="AY14" s="27" t="s">
        <v>172</v>
      </c>
      <c r="AZ14" s="27" t="s">
        <v>173</v>
      </c>
      <c r="BA14" s="28" t="n">
        <v>142559.77</v>
      </c>
      <c r="BB14" s="21"/>
      <c r="BC14" s="21"/>
      <c r="BD14" s="19" t="s">
        <v>266</v>
      </c>
      <c r="BE14" s="24"/>
      <c r="BF14" s="22"/>
      <c r="BG14" s="22"/>
      <c r="BH14" s="29" t="n">
        <v>42369</v>
      </c>
      <c r="BI14" s="30" t="n">
        <v>42369</v>
      </c>
      <c r="BJ14" s="19"/>
      <c r="BK14" s="19" t="s">
        <v>124</v>
      </c>
      <c r="BL14" s="19" t="s">
        <v>125</v>
      </c>
      <c r="BM14" s="19" t="s">
        <v>125</v>
      </c>
      <c r="BN14" s="31"/>
      <c r="BO14" s="24"/>
      <c r="BP14" s="19"/>
      <c r="BQ14" s="19"/>
      <c r="BR14" s="21"/>
      <c r="BS14" s="21"/>
      <c r="BT14" s="19"/>
      <c r="BU14" s="19"/>
      <c r="BV14" s="21"/>
      <c r="BW14" s="21"/>
      <c r="BX14" s="19"/>
      <c r="BY14" s="21"/>
      <c r="BZ14" s="21"/>
      <c r="CA14" s="19"/>
      <c r="CB14" s="21"/>
      <c r="CC14" s="21"/>
      <c r="CD14" s="19"/>
      <c r="CE14" s="21"/>
      <c r="CF14" s="21"/>
      <c r="CG14" s="19"/>
      <c r="CH14" s="21"/>
      <c r="CI14" s="21"/>
      <c r="CJ14" s="21"/>
      <c r="CK14" s="23" t="n">
        <v>12</v>
      </c>
      <c r="CL14" s="19"/>
      <c r="CM14" s="21"/>
      <c r="CN14" s="19"/>
      <c r="CO14" s="1" t="s">
        <v>126</v>
      </c>
      <c r="CP14" s="1" t="s">
        <v>127</v>
      </c>
      <c r="CQ14" s="32" t="s">
        <v>128</v>
      </c>
    </row>
    <row r="15" customFormat="false" ht="16.4" hidden="false" customHeight="false" outlineLevel="0" collapsed="false">
      <c r="A15" s="19" t="s">
        <v>93</v>
      </c>
      <c r="B15" s="19" t="s">
        <v>94</v>
      </c>
      <c r="C15" s="19" t="s">
        <v>267</v>
      </c>
      <c r="D15" s="20" t="s">
        <v>96</v>
      </c>
      <c r="E15" s="19"/>
      <c r="F15" s="19" t="s">
        <v>97</v>
      </c>
      <c r="G15" s="19" t="s">
        <v>98</v>
      </c>
      <c r="H15" s="21"/>
      <c r="I15" s="19"/>
      <c r="J15" s="19" t="s">
        <v>99</v>
      </c>
      <c r="K15" s="19" t="s">
        <v>100</v>
      </c>
      <c r="L15" s="19" t="n">
        <v>11875</v>
      </c>
      <c r="M15" s="19" t="s">
        <v>101</v>
      </c>
      <c r="N15" s="19" t="s">
        <v>102</v>
      </c>
      <c r="O15" s="19"/>
      <c r="P15" s="19" t="s">
        <v>103</v>
      </c>
      <c r="Q15" s="19" t="s">
        <v>104</v>
      </c>
      <c r="R15" s="19" t="s">
        <v>105</v>
      </c>
      <c r="S15" s="19"/>
      <c r="T15" s="19"/>
      <c r="U15" s="19"/>
      <c r="V15" s="19" t="s">
        <v>106</v>
      </c>
      <c r="W15" s="19"/>
      <c r="X15" s="19"/>
      <c r="Y15" s="19"/>
      <c r="Z15" s="22"/>
      <c r="AA15" s="22"/>
      <c r="AB15" s="19"/>
      <c r="AC15" s="19"/>
      <c r="AD15" s="19"/>
      <c r="AE15" s="23" t="s">
        <v>268</v>
      </c>
      <c r="AF15" s="24"/>
      <c r="AG15" s="19"/>
      <c r="AH15" s="23" t="n">
        <v>13</v>
      </c>
      <c r="AI15" s="23" t="s">
        <v>269</v>
      </c>
      <c r="AJ15" s="23"/>
      <c r="AK15" s="25" t="s">
        <v>270</v>
      </c>
      <c r="AL15" s="26" t="s">
        <v>271</v>
      </c>
      <c r="AM15" s="27" t="s">
        <v>272</v>
      </c>
      <c r="AN15" s="27" t="s">
        <v>273</v>
      </c>
      <c r="AO15" s="27" t="s">
        <v>274</v>
      </c>
      <c r="AP15" s="27" t="s">
        <v>114</v>
      </c>
      <c r="AQ15" s="27" t="s">
        <v>275</v>
      </c>
      <c r="AR15" s="27" t="n">
        <v>0</v>
      </c>
      <c r="AS15" s="27" t="s">
        <v>276</v>
      </c>
      <c r="AT15" s="27" t="s">
        <v>277</v>
      </c>
      <c r="AU15" s="27" t="s">
        <v>139</v>
      </c>
      <c r="AV15" s="27" t="s">
        <v>278</v>
      </c>
      <c r="AW15" s="27" t="n">
        <v>0</v>
      </c>
      <c r="AX15" s="27" t="s">
        <v>120</v>
      </c>
      <c r="AY15" s="27" t="s">
        <v>279</v>
      </c>
      <c r="AZ15" s="27" t="s">
        <v>280</v>
      </c>
      <c r="BA15" s="28" t="n">
        <v>31919.33</v>
      </c>
      <c r="BB15" s="21"/>
      <c r="BC15" s="21"/>
      <c r="BD15" s="19" t="s">
        <v>281</v>
      </c>
      <c r="BE15" s="24"/>
      <c r="BF15" s="22"/>
      <c r="BG15" s="22"/>
      <c r="BH15" s="29" t="n">
        <v>42369</v>
      </c>
      <c r="BI15" s="30" t="n">
        <v>42369</v>
      </c>
      <c r="BJ15" s="19"/>
      <c r="BK15" s="19" t="s">
        <v>124</v>
      </c>
      <c r="BL15" s="19" t="s">
        <v>125</v>
      </c>
      <c r="BM15" s="19" t="s">
        <v>125</v>
      </c>
      <c r="BN15" s="31"/>
      <c r="BO15" s="24"/>
      <c r="BP15" s="19"/>
      <c r="BQ15" s="19"/>
      <c r="BR15" s="21"/>
      <c r="BS15" s="21"/>
      <c r="BT15" s="19"/>
      <c r="BU15" s="19"/>
      <c r="BV15" s="21"/>
      <c r="BW15" s="21"/>
      <c r="BX15" s="19"/>
      <c r="BY15" s="21"/>
      <c r="BZ15" s="21"/>
      <c r="CA15" s="19"/>
      <c r="CB15" s="21"/>
      <c r="CC15" s="21"/>
      <c r="CD15" s="19"/>
      <c r="CE15" s="21"/>
      <c r="CF15" s="21"/>
      <c r="CG15" s="19"/>
      <c r="CH15" s="21"/>
      <c r="CI15" s="21"/>
      <c r="CJ15" s="21"/>
      <c r="CK15" s="23" t="n">
        <v>13</v>
      </c>
      <c r="CL15" s="19"/>
      <c r="CM15" s="21"/>
      <c r="CN15" s="19"/>
      <c r="CO15" s="1" t="s">
        <v>126</v>
      </c>
      <c r="CP15" s="1" t="s">
        <v>127</v>
      </c>
      <c r="CQ15" s="32" t="s">
        <v>128</v>
      </c>
    </row>
    <row r="16" customFormat="false" ht="16.4" hidden="false" customHeight="false" outlineLevel="0" collapsed="false">
      <c r="A16" s="19" t="s">
        <v>93</v>
      </c>
      <c r="B16" s="19" t="s">
        <v>94</v>
      </c>
      <c r="C16" s="19" t="s">
        <v>267</v>
      </c>
      <c r="D16" s="20" t="s">
        <v>96</v>
      </c>
      <c r="E16" s="19"/>
      <c r="F16" s="19" t="s">
        <v>97</v>
      </c>
      <c r="G16" s="19" t="s">
        <v>98</v>
      </c>
      <c r="H16" s="21"/>
      <c r="I16" s="19"/>
      <c r="J16" s="19" t="s">
        <v>99</v>
      </c>
      <c r="K16" s="19" t="s">
        <v>100</v>
      </c>
      <c r="L16" s="19" t="n">
        <v>11875</v>
      </c>
      <c r="M16" s="19" t="s">
        <v>101</v>
      </c>
      <c r="N16" s="19" t="s">
        <v>102</v>
      </c>
      <c r="O16" s="19"/>
      <c r="P16" s="19" t="s">
        <v>103</v>
      </c>
      <c r="Q16" s="19" t="s">
        <v>104</v>
      </c>
      <c r="R16" s="19" t="s">
        <v>105</v>
      </c>
      <c r="S16" s="19"/>
      <c r="T16" s="19"/>
      <c r="U16" s="19"/>
      <c r="V16" s="19" t="s">
        <v>106</v>
      </c>
      <c r="W16" s="19"/>
      <c r="X16" s="19"/>
      <c r="Y16" s="19"/>
      <c r="Z16" s="22"/>
      <c r="AA16" s="22"/>
      <c r="AB16" s="19"/>
      <c r="AC16" s="19"/>
      <c r="AD16" s="19"/>
      <c r="AE16" s="23" t="s">
        <v>129</v>
      </c>
      <c r="AF16" s="24"/>
      <c r="AG16" s="19"/>
      <c r="AH16" s="23" t="n">
        <v>14</v>
      </c>
      <c r="AI16" s="23" t="s">
        <v>282</v>
      </c>
      <c r="AJ16" s="23"/>
      <c r="AK16" s="25" t="s">
        <v>131</v>
      </c>
      <c r="AL16" s="26" t="s">
        <v>132</v>
      </c>
      <c r="AM16" s="27" t="s">
        <v>133</v>
      </c>
      <c r="AN16" s="27" t="s">
        <v>134</v>
      </c>
      <c r="AO16" s="27" t="s">
        <v>135</v>
      </c>
      <c r="AP16" s="27" t="s">
        <v>114</v>
      </c>
      <c r="AQ16" s="27" t="s">
        <v>136</v>
      </c>
      <c r="AR16" s="27" t="n">
        <v>0</v>
      </c>
      <c r="AS16" s="27" t="s">
        <v>137</v>
      </c>
      <c r="AT16" s="27" t="s">
        <v>138</v>
      </c>
      <c r="AU16" s="27" t="s">
        <v>139</v>
      </c>
      <c r="AV16" s="27" t="s">
        <v>140</v>
      </c>
      <c r="AW16" s="27" t="s">
        <v>141</v>
      </c>
      <c r="AX16" s="27" t="n">
        <v>237</v>
      </c>
      <c r="AY16" s="27" t="s">
        <v>142</v>
      </c>
      <c r="AZ16" s="27" t="s">
        <v>143</v>
      </c>
      <c r="BA16" s="28" t="n">
        <v>53488.07</v>
      </c>
      <c r="BB16" s="21"/>
      <c r="BC16" s="21"/>
      <c r="BD16" s="19" t="s">
        <v>283</v>
      </c>
      <c r="BE16" s="24"/>
      <c r="BF16" s="22"/>
      <c r="BG16" s="22"/>
      <c r="BH16" s="29" t="n">
        <v>42369</v>
      </c>
      <c r="BI16" s="30" t="n">
        <v>42369</v>
      </c>
      <c r="BJ16" s="19"/>
      <c r="BK16" s="19" t="s">
        <v>124</v>
      </c>
      <c r="BL16" s="19" t="s">
        <v>125</v>
      </c>
      <c r="BM16" s="19" t="s">
        <v>125</v>
      </c>
      <c r="BN16" s="35"/>
      <c r="BO16" s="24"/>
      <c r="BP16" s="19"/>
      <c r="BQ16" s="19"/>
      <c r="BR16" s="21"/>
      <c r="BS16" s="21"/>
      <c r="BT16" s="19"/>
      <c r="BU16" s="19"/>
      <c r="BV16" s="21"/>
      <c r="BW16" s="21"/>
      <c r="BX16" s="19"/>
      <c r="BY16" s="21"/>
      <c r="BZ16" s="21"/>
      <c r="CA16" s="19"/>
      <c r="CB16" s="21"/>
      <c r="CC16" s="21"/>
      <c r="CD16" s="19"/>
      <c r="CE16" s="21"/>
      <c r="CF16" s="21"/>
      <c r="CG16" s="19"/>
      <c r="CH16" s="21"/>
      <c r="CI16" s="21"/>
      <c r="CJ16" s="21"/>
      <c r="CK16" s="23" t="n">
        <v>14</v>
      </c>
      <c r="CL16" s="19"/>
      <c r="CM16" s="21"/>
      <c r="CN16" s="19"/>
      <c r="CO16" s="1" t="s">
        <v>126</v>
      </c>
      <c r="CP16" s="1" t="s">
        <v>127</v>
      </c>
      <c r="CQ16" s="32" t="s">
        <v>128</v>
      </c>
    </row>
    <row r="17" customFormat="false" ht="16.4" hidden="false" customHeight="false" outlineLevel="0" collapsed="false">
      <c r="A17" s="19" t="s">
        <v>93</v>
      </c>
      <c r="B17" s="19" t="s">
        <v>94</v>
      </c>
      <c r="C17" s="19" t="s">
        <v>267</v>
      </c>
      <c r="D17" s="20" t="s">
        <v>96</v>
      </c>
      <c r="E17" s="19"/>
      <c r="F17" s="19" t="s">
        <v>97</v>
      </c>
      <c r="G17" s="19" t="s">
        <v>98</v>
      </c>
      <c r="H17" s="21"/>
      <c r="I17" s="19"/>
      <c r="J17" s="19" t="s">
        <v>99</v>
      </c>
      <c r="K17" s="19" t="s">
        <v>100</v>
      </c>
      <c r="L17" s="19" t="n">
        <v>11875</v>
      </c>
      <c r="M17" s="19" t="s">
        <v>101</v>
      </c>
      <c r="N17" s="19" t="s">
        <v>102</v>
      </c>
      <c r="O17" s="19"/>
      <c r="P17" s="19" t="s">
        <v>103</v>
      </c>
      <c r="Q17" s="19" t="s">
        <v>104</v>
      </c>
      <c r="R17" s="19" t="s">
        <v>105</v>
      </c>
      <c r="S17" s="19"/>
      <c r="T17" s="19"/>
      <c r="U17" s="19"/>
      <c r="V17" s="19" t="s">
        <v>106</v>
      </c>
      <c r="W17" s="19"/>
      <c r="X17" s="19"/>
      <c r="Y17" s="19"/>
      <c r="Z17" s="22"/>
      <c r="AA17" s="22"/>
      <c r="AB17" s="19"/>
      <c r="AC17" s="19"/>
      <c r="AD17" s="19"/>
      <c r="AE17" s="23" t="s">
        <v>145</v>
      </c>
      <c r="AF17" s="24"/>
      <c r="AG17" s="19"/>
      <c r="AH17" s="23" t="n">
        <v>15</v>
      </c>
      <c r="AI17" s="23" t="s">
        <v>284</v>
      </c>
      <c r="AJ17" s="23"/>
      <c r="AK17" s="25" t="s">
        <v>147</v>
      </c>
      <c r="AL17" s="26" t="s">
        <v>148</v>
      </c>
      <c r="AM17" s="27" t="s">
        <v>149</v>
      </c>
      <c r="AN17" s="27" t="s">
        <v>150</v>
      </c>
      <c r="AO17" s="27" t="s">
        <v>151</v>
      </c>
      <c r="AP17" s="27" t="s">
        <v>114</v>
      </c>
      <c r="AQ17" s="27" t="s">
        <v>152</v>
      </c>
      <c r="AR17" s="27" t="n">
        <v>0</v>
      </c>
      <c r="AS17" s="27" t="s">
        <v>153</v>
      </c>
      <c r="AT17" s="27" t="s">
        <v>154</v>
      </c>
      <c r="AU17" s="27" t="s">
        <v>118</v>
      </c>
      <c r="AV17" s="27" t="s">
        <v>155</v>
      </c>
      <c r="AW17" s="27" t="n">
        <v>0</v>
      </c>
      <c r="AX17" s="27" t="s">
        <v>120</v>
      </c>
      <c r="AY17" s="27" t="s">
        <v>156</v>
      </c>
      <c r="AZ17" s="27" t="s">
        <v>157</v>
      </c>
      <c r="BA17" s="28" t="n">
        <v>93432.03</v>
      </c>
      <c r="BB17" s="21"/>
      <c r="BC17" s="21"/>
      <c r="BD17" s="19" t="s">
        <v>285</v>
      </c>
      <c r="BE17" s="24"/>
      <c r="BF17" s="22"/>
      <c r="BG17" s="22"/>
      <c r="BH17" s="29" t="n">
        <v>42369</v>
      </c>
      <c r="BI17" s="30" t="n">
        <v>42369</v>
      </c>
      <c r="BJ17" s="19"/>
      <c r="BK17" s="19" t="s">
        <v>124</v>
      </c>
      <c r="BL17" s="19" t="s">
        <v>125</v>
      </c>
      <c r="BM17" s="19" t="s">
        <v>125</v>
      </c>
      <c r="BN17" s="31"/>
      <c r="BO17" s="24"/>
      <c r="BP17" s="19"/>
      <c r="BQ17" s="19"/>
      <c r="BR17" s="21"/>
      <c r="BS17" s="21"/>
      <c r="BT17" s="19"/>
      <c r="BU17" s="19"/>
      <c r="BV17" s="21"/>
      <c r="BW17" s="21"/>
      <c r="BX17" s="19"/>
      <c r="BY17" s="21"/>
      <c r="BZ17" s="21"/>
      <c r="CA17" s="19"/>
      <c r="CB17" s="21"/>
      <c r="CC17" s="21"/>
      <c r="CD17" s="19"/>
      <c r="CE17" s="21"/>
      <c r="CF17" s="21"/>
      <c r="CG17" s="19"/>
      <c r="CH17" s="21"/>
      <c r="CI17" s="21"/>
      <c r="CJ17" s="21"/>
      <c r="CK17" s="23" t="n">
        <v>15</v>
      </c>
      <c r="CL17" s="19"/>
      <c r="CM17" s="21"/>
      <c r="CN17" s="19"/>
      <c r="CO17" s="1" t="s">
        <v>126</v>
      </c>
      <c r="CP17" s="1" t="s">
        <v>127</v>
      </c>
      <c r="CQ17" s="32" t="s">
        <v>128</v>
      </c>
    </row>
    <row r="18" customFormat="false" ht="16.4" hidden="false" customHeight="false" outlineLevel="0" collapsed="false">
      <c r="A18" s="19" t="s">
        <v>93</v>
      </c>
      <c r="B18" s="19" t="s">
        <v>94</v>
      </c>
      <c r="C18" s="19" t="s">
        <v>286</v>
      </c>
      <c r="D18" s="20" t="s">
        <v>96</v>
      </c>
      <c r="E18" s="19"/>
      <c r="F18" s="19" t="s">
        <v>97</v>
      </c>
      <c r="G18" s="19" t="s">
        <v>98</v>
      </c>
      <c r="H18" s="21"/>
      <c r="I18" s="19"/>
      <c r="J18" s="19" t="s">
        <v>99</v>
      </c>
      <c r="K18" s="19" t="s">
        <v>100</v>
      </c>
      <c r="L18" s="19" t="n">
        <v>11875</v>
      </c>
      <c r="M18" s="19" t="s">
        <v>101</v>
      </c>
      <c r="N18" s="19" t="s">
        <v>102</v>
      </c>
      <c r="O18" s="19"/>
      <c r="P18" s="19" t="s">
        <v>103</v>
      </c>
      <c r="Q18" s="19" t="s">
        <v>104</v>
      </c>
      <c r="R18" s="19" t="s">
        <v>105</v>
      </c>
      <c r="S18" s="19"/>
      <c r="T18" s="19"/>
      <c r="U18" s="19"/>
      <c r="V18" s="19" t="s">
        <v>106</v>
      </c>
      <c r="W18" s="19"/>
      <c r="X18" s="19"/>
      <c r="Y18" s="19"/>
      <c r="Z18" s="22"/>
      <c r="AA18" s="22"/>
      <c r="AB18" s="19"/>
      <c r="AC18" s="19"/>
      <c r="AD18" s="19"/>
      <c r="AE18" s="23" t="s">
        <v>253</v>
      </c>
      <c r="AF18" s="24"/>
      <c r="AG18" s="19"/>
      <c r="AH18" s="23" t="n">
        <v>16</v>
      </c>
      <c r="AI18" s="23" t="s">
        <v>287</v>
      </c>
      <c r="AJ18" s="23"/>
      <c r="AK18" s="25" t="s">
        <v>255</v>
      </c>
      <c r="AL18" s="26" t="s">
        <v>256</v>
      </c>
      <c r="AM18" s="27" t="s">
        <v>257</v>
      </c>
      <c r="AN18" s="27" t="s">
        <v>258</v>
      </c>
      <c r="AO18" s="27" t="s">
        <v>259</v>
      </c>
      <c r="AP18" s="27" t="s">
        <v>114</v>
      </c>
      <c r="AQ18" s="27" t="s">
        <v>260</v>
      </c>
      <c r="AR18" s="27" t="n">
        <v>0</v>
      </c>
      <c r="AS18" s="27" t="s">
        <v>261</v>
      </c>
      <c r="AT18" s="27" t="s">
        <v>262</v>
      </c>
      <c r="AU18" s="27" t="s">
        <v>248</v>
      </c>
      <c r="AV18" s="27" t="s">
        <v>263</v>
      </c>
      <c r="AW18" s="27" t="n">
        <v>0</v>
      </c>
      <c r="AX18" s="27" t="n">
        <v>0</v>
      </c>
      <c r="AY18" s="27" t="n">
        <v>0</v>
      </c>
      <c r="AZ18" s="27" t="n">
        <v>0</v>
      </c>
      <c r="BA18" s="28" t="n">
        <v>5191.2</v>
      </c>
      <c r="BB18" s="21"/>
      <c r="BC18" s="21"/>
      <c r="BD18" s="19" t="s">
        <v>288</v>
      </c>
      <c r="BE18" s="24"/>
      <c r="BF18" s="22"/>
      <c r="BG18" s="22"/>
      <c r="BH18" s="29" t="n">
        <v>42369</v>
      </c>
      <c r="BI18" s="30" t="n">
        <v>42369</v>
      </c>
      <c r="BJ18" s="19"/>
      <c r="BK18" s="19" t="s">
        <v>124</v>
      </c>
      <c r="BL18" s="19" t="s">
        <v>125</v>
      </c>
      <c r="BM18" s="19" t="s">
        <v>125</v>
      </c>
      <c r="BN18" s="31"/>
      <c r="BO18" s="24"/>
      <c r="BP18" s="19"/>
      <c r="BQ18" s="19"/>
      <c r="BR18" s="21"/>
      <c r="BS18" s="21"/>
      <c r="BT18" s="19"/>
      <c r="BU18" s="19"/>
      <c r="BV18" s="21"/>
      <c r="BW18" s="21"/>
      <c r="BX18" s="19"/>
      <c r="BY18" s="21"/>
      <c r="BZ18" s="21"/>
      <c r="CA18" s="19"/>
      <c r="CB18" s="21"/>
      <c r="CC18" s="21"/>
      <c r="CD18" s="19"/>
      <c r="CE18" s="21"/>
      <c r="CF18" s="21"/>
      <c r="CG18" s="19"/>
      <c r="CH18" s="21"/>
      <c r="CI18" s="21"/>
      <c r="CJ18" s="21"/>
      <c r="CK18" s="23" t="n">
        <v>16</v>
      </c>
      <c r="CL18" s="19"/>
      <c r="CM18" s="21"/>
      <c r="CN18" s="19"/>
      <c r="CO18" s="1" t="s">
        <v>126</v>
      </c>
      <c r="CP18" s="1" t="s">
        <v>127</v>
      </c>
      <c r="CQ18" s="32" t="s">
        <v>128</v>
      </c>
    </row>
    <row r="19" customFormat="false" ht="16.4" hidden="false" customHeight="false" outlineLevel="0" collapsed="false">
      <c r="A19" s="19" t="s">
        <v>93</v>
      </c>
      <c r="B19" s="19" t="s">
        <v>94</v>
      </c>
      <c r="C19" s="19" t="s">
        <v>286</v>
      </c>
      <c r="D19" s="20" t="s">
        <v>96</v>
      </c>
      <c r="E19" s="19"/>
      <c r="F19" s="19" t="s">
        <v>97</v>
      </c>
      <c r="G19" s="19" t="s">
        <v>98</v>
      </c>
      <c r="H19" s="21"/>
      <c r="I19" s="19"/>
      <c r="J19" s="19" t="s">
        <v>99</v>
      </c>
      <c r="K19" s="19" t="s">
        <v>100</v>
      </c>
      <c r="L19" s="19" t="n">
        <v>11875</v>
      </c>
      <c r="M19" s="19" t="s">
        <v>101</v>
      </c>
      <c r="N19" s="19" t="s">
        <v>102</v>
      </c>
      <c r="O19" s="19"/>
      <c r="P19" s="19" t="s">
        <v>103</v>
      </c>
      <c r="Q19" s="19" t="s">
        <v>104</v>
      </c>
      <c r="R19" s="19" t="s">
        <v>105</v>
      </c>
      <c r="S19" s="19"/>
      <c r="T19" s="19"/>
      <c r="U19" s="19"/>
      <c r="V19" s="19" t="s">
        <v>106</v>
      </c>
      <c r="W19" s="19"/>
      <c r="X19" s="19"/>
      <c r="Y19" s="19"/>
      <c r="Z19" s="22"/>
      <c r="AA19" s="22"/>
      <c r="AB19" s="19"/>
      <c r="AC19" s="19"/>
      <c r="AD19" s="19"/>
      <c r="AE19" s="23" t="s">
        <v>224</v>
      </c>
      <c r="AF19" s="24"/>
      <c r="AG19" s="19"/>
      <c r="AH19" s="23" t="n">
        <v>17</v>
      </c>
      <c r="AI19" s="23" t="s">
        <v>289</v>
      </c>
      <c r="AJ19" s="23"/>
      <c r="AK19" s="25" t="s">
        <v>226</v>
      </c>
      <c r="AL19" s="26" t="s">
        <v>227</v>
      </c>
      <c r="AM19" s="27" t="s">
        <v>228</v>
      </c>
      <c r="AN19" s="27" t="s">
        <v>229</v>
      </c>
      <c r="AO19" s="27" t="s">
        <v>230</v>
      </c>
      <c r="AP19" s="27" t="s">
        <v>114</v>
      </c>
      <c r="AQ19" s="27" t="s">
        <v>231</v>
      </c>
      <c r="AR19" s="27" t="n">
        <v>0</v>
      </c>
      <c r="AS19" s="27" t="s">
        <v>232</v>
      </c>
      <c r="AT19" s="27" t="s">
        <v>233</v>
      </c>
      <c r="AU19" s="27" t="s">
        <v>219</v>
      </c>
      <c r="AV19" s="27" t="s">
        <v>234</v>
      </c>
      <c r="AW19" s="27" t="n">
        <v>0</v>
      </c>
      <c r="AX19" s="27" t="s">
        <v>235</v>
      </c>
      <c r="AY19" s="27" t="n">
        <v>7858</v>
      </c>
      <c r="AZ19" s="27" t="s">
        <v>236</v>
      </c>
      <c r="BA19" s="28" t="n">
        <v>23526.59</v>
      </c>
      <c r="BB19" s="21"/>
      <c r="BC19" s="21"/>
      <c r="BD19" s="19" t="s">
        <v>290</v>
      </c>
      <c r="BE19" s="24"/>
      <c r="BF19" s="22"/>
      <c r="BG19" s="22"/>
      <c r="BH19" s="29" t="n">
        <v>42369</v>
      </c>
      <c r="BI19" s="30" t="n">
        <v>42369</v>
      </c>
      <c r="BJ19" s="19"/>
      <c r="BK19" s="19" t="s">
        <v>124</v>
      </c>
      <c r="BL19" s="19" t="s">
        <v>125</v>
      </c>
      <c r="BM19" s="19" t="s">
        <v>125</v>
      </c>
      <c r="BN19" s="31"/>
      <c r="BO19" s="24"/>
      <c r="BP19" s="19"/>
      <c r="BQ19" s="19"/>
      <c r="BR19" s="21"/>
      <c r="BS19" s="21"/>
      <c r="BT19" s="19"/>
      <c r="BU19" s="19"/>
      <c r="BV19" s="21"/>
      <c r="BW19" s="21"/>
      <c r="BX19" s="19"/>
      <c r="BY19" s="21"/>
      <c r="BZ19" s="21"/>
      <c r="CA19" s="19"/>
      <c r="CB19" s="21"/>
      <c r="CC19" s="21"/>
      <c r="CD19" s="19"/>
      <c r="CE19" s="21"/>
      <c r="CF19" s="21"/>
      <c r="CG19" s="19"/>
      <c r="CH19" s="21"/>
      <c r="CI19" s="21"/>
      <c r="CJ19" s="21"/>
      <c r="CK19" s="23" t="n">
        <v>17</v>
      </c>
      <c r="CL19" s="19"/>
      <c r="CM19" s="21"/>
      <c r="CN19" s="19"/>
      <c r="CO19" s="1" t="s">
        <v>126</v>
      </c>
      <c r="CP19" s="1" t="s">
        <v>127</v>
      </c>
      <c r="CQ19" s="32" t="s">
        <v>128</v>
      </c>
    </row>
    <row r="20" customFormat="false" ht="16.4" hidden="false" customHeight="false" outlineLevel="0" collapsed="false">
      <c r="A20" s="19" t="s">
        <v>93</v>
      </c>
      <c r="B20" s="19" t="s">
        <v>94</v>
      </c>
      <c r="C20" s="19" t="s">
        <v>286</v>
      </c>
      <c r="D20" s="20" t="s">
        <v>96</v>
      </c>
      <c r="E20" s="19"/>
      <c r="F20" s="19" t="s">
        <v>97</v>
      </c>
      <c r="G20" s="19" t="s">
        <v>98</v>
      </c>
      <c r="H20" s="21"/>
      <c r="I20" s="19"/>
      <c r="J20" s="19" t="s">
        <v>99</v>
      </c>
      <c r="K20" s="19" t="s">
        <v>100</v>
      </c>
      <c r="L20" s="19" t="n">
        <v>11875</v>
      </c>
      <c r="M20" s="19" t="s">
        <v>101</v>
      </c>
      <c r="N20" s="19" t="s">
        <v>102</v>
      </c>
      <c r="O20" s="19"/>
      <c r="P20" s="19" t="s">
        <v>103</v>
      </c>
      <c r="Q20" s="19" t="s">
        <v>104</v>
      </c>
      <c r="R20" s="19" t="s">
        <v>105</v>
      </c>
      <c r="S20" s="19"/>
      <c r="T20" s="19"/>
      <c r="U20" s="19"/>
      <c r="V20" s="19" t="s">
        <v>106</v>
      </c>
      <c r="W20" s="19"/>
      <c r="X20" s="19"/>
      <c r="Y20" s="19"/>
      <c r="Z20" s="22"/>
      <c r="AA20" s="22"/>
      <c r="AB20" s="19"/>
      <c r="AC20" s="19"/>
      <c r="AD20" s="19"/>
      <c r="AE20" s="23" t="s">
        <v>160</v>
      </c>
      <c r="AF20" s="24"/>
      <c r="AG20" s="19"/>
      <c r="AH20" s="23" t="n">
        <v>18</v>
      </c>
      <c r="AI20" s="23" t="s">
        <v>291</v>
      </c>
      <c r="AJ20" s="23"/>
      <c r="AK20" s="25" t="s">
        <v>162</v>
      </c>
      <c r="AL20" s="26" t="s">
        <v>163</v>
      </c>
      <c r="AM20" s="27" t="s">
        <v>164</v>
      </c>
      <c r="AN20" s="27" t="s">
        <v>165</v>
      </c>
      <c r="AO20" s="27" t="s">
        <v>166</v>
      </c>
      <c r="AP20" s="27" t="s">
        <v>114</v>
      </c>
      <c r="AQ20" s="27" t="s">
        <v>167</v>
      </c>
      <c r="AR20" s="27" t="n">
        <v>0</v>
      </c>
      <c r="AS20" s="27" t="s">
        <v>168</v>
      </c>
      <c r="AT20" s="27" t="s">
        <v>169</v>
      </c>
      <c r="AU20" s="27" t="s">
        <v>118</v>
      </c>
      <c r="AV20" s="27" t="s">
        <v>170</v>
      </c>
      <c r="AW20" s="27" t="s">
        <v>171</v>
      </c>
      <c r="AX20" s="27" t="s">
        <v>120</v>
      </c>
      <c r="AY20" s="27" t="s">
        <v>172</v>
      </c>
      <c r="AZ20" s="27" t="s">
        <v>173</v>
      </c>
      <c r="BA20" s="28" t="n">
        <v>58791.07</v>
      </c>
      <c r="BB20" s="21"/>
      <c r="BC20" s="21"/>
      <c r="BD20" s="19" t="s">
        <v>292</v>
      </c>
      <c r="BE20" s="24"/>
      <c r="BF20" s="22"/>
      <c r="BG20" s="22"/>
      <c r="BH20" s="29" t="n">
        <v>42369</v>
      </c>
      <c r="BI20" s="30" t="n">
        <v>42369</v>
      </c>
      <c r="BJ20" s="19"/>
      <c r="BK20" s="19" t="s">
        <v>124</v>
      </c>
      <c r="BL20" s="19" t="s">
        <v>125</v>
      </c>
      <c r="BM20" s="19" t="s">
        <v>125</v>
      </c>
      <c r="BN20" s="31"/>
      <c r="BO20" s="24"/>
      <c r="BP20" s="19"/>
      <c r="BQ20" s="19"/>
      <c r="BR20" s="21"/>
      <c r="BS20" s="21"/>
      <c r="BT20" s="19"/>
      <c r="BU20" s="19"/>
      <c r="BV20" s="21"/>
      <c r="BW20" s="21"/>
      <c r="BX20" s="19"/>
      <c r="BY20" s="21"/>
      <c r="BZ20" s="21"/>
      <c r="CA20" s="19"/>
      <c r="CB20" s="21"/>
      <c r="CC20" s="21"/>
      <c r="CD20" s="19"/>
      <c r="CE20" s="21"/>
      <c r="CF20" s="21"/>
      <c r="CG20" s="19"/>
      <c r="CH20" s="21"/>
      <c r="CI20" s="21"/>
      <c r="CJ20" s="21"/>
      <c r="CK20" s="23" t="n">
        <v>18</v>
      </c>
      <c r="CL20" s="19"/>
      <c r="CM20" s="21"/>
      <c r="CN20" s="19"/>
      <c r="CO20" s="1" t="s">
        <v>126</v>
      </c>
      <c r="CP20" s="1" t="s">
        <v>127</v>
      </c>
      <c r="CQ20" s="32" t="s">
        <v>128</v>
      </c>
    </row>
    <row r="21" customFormat="false" ht="16.4" hidden="false" customHeight="false" outlineLevel="0" collapsed="false">
      <c r="A21" s="19" t="s">
        <v>93</v>
      </c>
      <c r="B21" s="19" t="s">
        <v>94</v>
      </c>
      <c r="C21" s="19" t="s">
        <v>293</v>
      </c>
      <c r="D21" s="20" t="s">
        <v>96</v>
      </c>
      <c r="E21" s="19"/>
      <c r="F21" s="19" t="s">
        <v>97</v>
      </c>
      <c r="G21" s="19" t="s">
        <v>98</v>
      </c>
      <c r="H21" s="21"/>
      <c r="I21" s="19"/>
      <c r="J21" s="19" t="s">
        <v>99</v>
      </c>
      <c r="K21" s="19" t="s">
        <v>100</v>
      </c>
      <c r="L21" s="19" t="n">
        <v>11875</v>
      </c>
      <c r="M21" s="19" t="s">
        <v>101</v>
      </c>
      <c r="N21" s="19" t="s">
        <v>102</v>
      </c>
      <c r="O21" s="19"/>
      <c r="P21" s="19" t="s">
        <v>103</v>
      </c>
      <c r="Q21" s="19" t="s">
        <v>104</v>
      </c>
      <c r="R21" s="19" t="s">
        <v>105</v>
      </c>
      <c r="S21" s="19"/>
      <c r="T21" s="19"/>
      <c r="U21" s="19"/>
      <c r="V21" s="19" t="s">
        <v>106</v>
      </c>
      <c r="W21" s="19"/>
      <c r="X21" s="19"/>
      <c r="Y21" s="19"/>
      <c r="Z21" s="22"/>
      <c r="AA21" s="22"/>
      <c r="AB21" s="19"/>
      <c r="AC21" s="19"/>
      <c r="AD21" s="19"/>
      <c r="AE21" s="23" t="s">
        <v>253</v>
      </c>
      <c r="AF21" s="24"/>
      <c r="AG21" s="19"/>
      <c r="AH21" s="23" t="n">
        <v>19</v>
      </c>
      <c r="AI21" s="23" t="s">
        <v>294</v>
      </c>
      <c r="AJ21" s="23"/>
      <c r="AK21" s="25" t="s">
        <v>255</v>
      </c>
      <c r="AL21" s="26" t="s">
        <v>256</v>
      </c>
      <c r="AM21" s="27" t="s">
        <v>257</v>
      </c>
      <c r="AN21" s="27" t="s">
        <v>258</v>
      </c>
      <c r="AO21" s="27" t="s">
        <v>259</v>
      </c>
      <c r="AP21" s="27" t="s">
        <v>114</v>
      </c>
      <c r="AQ21" s="27" t="s">
        <v>260</v>
      </c>
      <c r="AR21" s="27" t="n">
        <v>0</v>
      </c>
      <c r="AS21" s="27" t="s">
        <v>261</v>
      </c>
      <c r="AT21" s="27" t="s">
        <v>262</v>
      </c>
      <c r="AU21" s="27" t="s">
        <v>248</v>
      </c>
      <c r="AV21" s="27" t="s">
        <v>263</v>
      </c>
      <c r="AW21" s="27" t="n">
        <v>0</v>
      </c>
      <c r="AX21" s="27" t="n">
        <v>0</v>
      </c>
      <c r="AY21" s="27" t="n">
        <v>0</v>
      </c>
      <c r="AZ21" s="27" t="n">
        <v>0</v>
      </c>
      <c r="BA21" s="28" t="n">
        <v>41215.56</v>
      </c>
      <c r="BB21" s="21"/>
      <c r="BC21" s="21"/>
      <c r="BD21" s="19" t="s">
        <v>295</v>
      </c>
      <c r="BE21" s="24"/>
      <c r="BF21" s="22"/>
      <c r="BG21" s="22"/>
      <c r="BH21" s="29" t="n">
        <v>42369</v>
      </c>
      <c r="BI21" s="30" t="n">
        <v>42369</v>
      </c>
      <c r="BJ21" s="19"/>
      <c r="BK21" s="19" t="s">
        <v>124</v>
      </c>
      <c r="BL21" s="19" t="s">
        <v>125</v>
      </c>
      <c r="BM21" s="19" t="s">
        <v>125</v>
      </c>
      <c r="BN21" s="31"/>
      <c r="BO21" s="24"/>
      <c r="BP21" s="19"/>
      <c r="BQ21" s="19"/>
      <c r="BR21" s="21"/>
      <c r="BS21" s="21"/>
      <c r="BT21" s="19"/>
      <c r="BU21" s="19"/>
      <c r="BV21" s="21"/>
      <c r="BW21" s="21"/>
      <c r="BX21" s="19"/>
      <c r="BY21" s="21"/>
      <c r="BZ21" s="21"/>
      <c r="CA21" s="19"/>
      <c r="CB21" s="21"/>
      <c r="CC21" s="21"/>
      <c r="CD21" s="19"/>
      <c r="CE21" s="21"/>
      <c r="CF21" s="21"/>
      <c r="CG21" s="19"/>
      <c r="CH21" s="21"/>
      <c r="CI21" s="21"/>
      <c r="CJ21" s="21"/>
      <c r="CK21" s="23" t="n">
        <v>19</v>
      </c>
      <c r="CL21" s="19"/>
      <c r="CM21" s="21"/>
      <c r="CN21" s="19"/>
      <c r="CO21" s="1" t="s">
        <v>126</v>
      </c>
      <c r="CP21" s="1" t="s">
        <v>127</v>
      </c>
      <c r="CQ21" s="32" t="s">
        <v>128</v>
      </c>
    </row>
    <row r="22" customFormat="false" ht="16.4" hidden="false" customHeight="false" outlineLevel="0" collapsed="false">
      <c r="A22" s="19" t="s">
        <v>93</v>
      </c>
      <c r="B22" s="19" t="s">
        <v>94</v>
      </c>
      <c r="C22" s="19" t="s">
        <v>293</v>
      </c>
      <c r="D22" s="20" t="s">
        <v>96</v>
      </c>
      <c r="E22" s="19"/>
      <c r="F22" s="19" t="s">
        <v>97</v>
      </c>
      <c r="G22" s="19" t="s">
        <v>98</v>
      </c>
      <c r="H22" s="21"/>
      <c r="I22" s="19"/>
      <c r="J22" s="19" t="s">
        <v>99</v>
      </c>
      <c r="K22" s="19" t="s">
        <v>100</v>
      </c>
      <c r="L22" s="19" t="n">
        <v>11875</v>
      </c>
      <c r="M22" s="19" t="s">
        <v>101</v>
      </c>
      <c r="N22" s="19" t="s">
        <v>102</v>
      </c>
      <c r="O22" s="19"/>
      <c r="P22" s="19" t="s">
        <v>103</v>
      </c>
      <c r="Q22" s="19" t="s">
        <v>104</v>
      </c>
      <c r="R22" s="19" t="s">
        <v>105</v>
      </c>
      <c r="S22" s="19"/>
      <c r="T22" s="19"/>
      <c r="U22" s="19"/>
      <c r="V22" s="19" t="s">
        <v>106</v>
      </c>
      <c r="W22" s="19"/>
      <c r="X22" s="19"/>
      <c r="Y22" s="19"/>
      <c r="Z22" s="22"/>
      <c r="AA22" s="22"/>
      <c r="AB22" s="19"/>
      <c r="AC22" s="19"/>
      <c r="AD22" s="19"/>
      <c r="AE22" s="23" t="s">
        <v>160</v>
      </c>
      <c r="AF22" s="24"/>
      <c r="AG22" s="19"/>
      <c r="AH22" s="23" t="n">
        <v>20</v>
      </c>
      <c r="AI22" s="23" t="s">
        <v>296</v>
      </c>
      <c r="AJ22" s="23"/>
      <c r="AK22" s="25" t="s">
        <v>162</v>
      </c>
      <c r="AL22" s="26" t="s">
        <v>163</v>
      </c>
      <c r="AM22" s="27" t="s">
        <v>164</v>
      </c>
      <c r="AN22" s="27" t="s">
        <v>165</v>
      </c>
      <c r="AO22" s="27" t="s">
        <v>166</v>
      </c>
      <c r="AP22" s="27" t="s">
        <v>114</v>
      </c>
      <c r="AQ22" s="27" t="s">
        <v>167</v>
      </c>
      <c r="AR22" s="27" t="n">
        <v>0</v>
      </c>
      <c r="AS22" s="27" t="s">
        <v>168</v>
      </c>
      <c r="AT22" s="27" t="s">
        <v>169</v>
      </c>
      <c r="AU22" s="27" t="s">
        <v>118</v>
      </c>
      <c r="AV22" s="27" t="s">
        <v>170</v>
      </c>
      <c r="AW22" s="27" t="s">
        <v>171</v>
      </c>
      <c r="AX22" s="27" t="s">
        <v>120</v>
      </c>
      <c r="AY22" s="27" t="s">
        <v>172</v>
      </c>
      <c r="AZ22" s="27" t="s">
        <v>173</v>
      </c>
      <c r="BA22" s="28" t="n">
        <v>72537.82</v>
      </c>
      <c r="BB22" s="21"/>
      <c r="BC22" s="21"/>
      <c r="BD22" s="19" t="s">
        <v>297</v>
      </c>
      <c r="BE22" s="24"/>
      <c r="BF22" s="22"/>
      <c r="BG22" s="22"/>
      <c r="BH22" s="29" t="n">
        <v>42369</v>
      </c>
      <c r="BI22" s="30" t="n">
        <v>42369</v>
      </c>
      <c r="BJ22" s="19"/>
      <c r="BK22" s="19" t="s">
        <v>124</v>
      </c>
      <c r="BL22" s="19" t="s">
        <v>125</v>
      </c>
      <c r="BM22" s="19" t="s">
        <v>125</v>
      </c>
      <c r="BN22" s="31"/>
      <c r="BO22" s="24"/>
      <c r="BP22" s="19"/>
      <c r="BQ22" s="19"/>
      <c r="BR22" s="21"/>
      <c r="BS22" s="21"/>
      <c r="BT22" s="19"/>
      <c r="BU22" s="19"/>
      <c r="BV22" s="21"/>
      <c r="BW22" s="21"/>
      <c r="BX22" s="19"/>
      <c r="BY22" s="21"/>
      <c r="BZ22" s="21"/>
      <c r="CA22" s="19"/>
      <c r="CB22" s="21"/>
      <c r="CC22" s="21"/>
      <c r="CD22" s="19"/>
      <c r="CE22" s="21"/>
      <c r="CF22" s="21"/>
      <c r="CG22" s="19"/>
      <c r="CH22" s="21"/>
      <c r="CI22" s="21"/>
      <c r="CJ22" s="21"/>
      <c r="CK22" s="23" t="n">
        <v>20</v>
      </c>
      <c r="CL22" s="19"/>
      <c r="CM22" s="21"/>
      <c r="CN22" s="19"/>
      <c r="CO22" s="1" t="s">
        <v>126</v>
      </c>
      <c r="CP22" s="1" t="s">
        <v>127</v>
      </c>
      <c r="CQ22" s="32" t="s">
        <v>128</v>
      </c>
    </row>
    <row r="23" customFormat="false" ht="16.4" hidden="false" customHeight="false" outlineLevel="0" collapsed="false">
      <c r="A23" s="19" t="s">
        <v>93</v>
      </c>
      <c r="B23" s="19" t="s">
        <v>94</v>
      </c>
      <c r="C23" s="19" t="s">
        <v>298</v>
      </c>
      <c r="D23" s="20" t="s">
        <v>96</v>
      </c>
      <c r="E23" s="19"/>
      <c r="F23" s="19" t="s">
        <v>97</v>
      </c>
      <c r="G23" s="19" t="s">
        <v>98</v>
      </c>
      <c r="H23" s="21"/>
      <c r="I23" s="19"/>
      <c r="J23" s="19" t="s">
        <v>99</v>
      </c>
      <c r="K23" s="19" t="s">
        <v>100</v>
      </c>
      <c r="L23" s="19" t="n">
        <v>11875</v>
      </c>
      <c r="M23" s="19" t="s">
        <v>101</v>
      </c>
      <c r="N23" s="19" t="s">
        <v>102</v>
      </c>
      <c r="O23" s="19"/>
      <c r="P23" s="19" t="s">
        <v>103</v>
      </c>
      <c r="Q23" s="19" t="s">
        <v>104</v>
      </c>
      <c r="R23" s="19" t="s">
        <v>105</v>
      </c>
      <c r="S23" s="19"/>
      <c r="T23" s="19"/>
      <c r="U23" s="19"/>
      <c r="V23" s="19" t="s">
        <v>106</v>
      </c>
      <c r="W23" s="19"/>
      <c r="X23" s="19"/>
      <c r="Y23" s="19"/>
      <c r="Z23" s="22"/>
      <c r="AA23" s="22"/>
      <c r="AB23" s="19"/>
      <c r="AC23" s="19"/>
      <c r="AD23" s="19"/>
      <c r="AE23" s="23" t="s">
        <v>253</v>
      </c>
      <c r="AF23" s="24"/>
      <c r="AG23" s="19"/>
      <c r="AH23" s="23" t="n">
        <v>21</v>
      </c>
      <c r="AI23" s="23" t="s">
        <v>299</v>
      </c>
      <c r="AJ23" s="23"/>
      <c r="AK23" s="25" t="s">
        <v>255</v>
      </c>
      <c r="AL23" s="26" t="s">
        <v>256</v>
      </c>
      <c r="AM23" s="27" t="s">
        <v>257</v>
      </c>
      <c r="AN23" s="27" t="s">
        <v>258</v>
      </c>
      <c r="AO23" s="27" t="s">
        <v>259</v>
      </c>
      <c r="AP23" s="27" t="s">
        <v>114</v>
      </c>
      <c r="AQ23" s="27" t="s">
        <v>260</v>
      </c>
      <c r="AR23" s="27" t="n">
        <v>0</v>
      </c>
      <c r="AS23" s="27" t="s">
        <v>261</v>
      </c>
      <c r="AT23" s="27" t="s">
        <v>262</v>
      </c>
      <c r="AU23" s="27" t="s">
        <v>248</v>
      </c>
      <c r="AV23" s="27" t="s">
        <v>263</v>
      </c>
      <c r="AW23" s="27" t="n">
        <v>0</v>
      </c>
      <c r="AX23" s="27" t="n">
        <v>0</v>
      </c>
      <c r="AY23" s="27" t="n">
        <v>0</v>
      </c>
      <c r="AZ23" s="27" t="n">
        <v>0</v>
      </c>
      <c r="BA23" s="28" t="n">
        <v>1195.74</v>
      </c>
      <c r="BB23" s="21"/>
      <c r="BC23" s="21"/>
      <c r="BD23" s="19" t="s">
        <v>300</v>
      </c>
      <c r="BE23" s="24"/>
      <c r="BF23" s="22"/>
      <c r="BG23" s="22"/>
      <c r="BH23" s="29" t="n">
        <v>42369</v>
      </c>
      <c r="BI23" s="30" t="n">
        <v>42369</v>
      </c>
      <c r="BJ23" s="19"/>
      <c r="BK23" s="19" t="s">
        <v>124</v>
      </c>
      <c r="BL23" s="19" t="s">
        <v>125</v>
      </c>
      <c r="BM23" s="19" t="s">
        <v>125</v>
      </c>
      <c r="BN23" s="31"/>
      <c r="BO23" s="24"/>
      <c r="BP23" s="19"/>
      <c r="BQ23" s="19"/>
      <c r="BR23" s="21"/>
      <c r="BS23" s="21"/>
      <c r="BT23" s="19"/>
      <c r="BU23" s="19"/>
      <c r="BV23" s="21"/>
      <c r="BW23" s="21"/>
      <c r="BX23" s="19"/>
      <c r="BY23" s="21"/>
      <c r="BZ23" s="21"/>
      <c r="CA23" s="19"/>
      <c r="CB23" s="21"/>
      <c r="CC23" s="21"/>
      <c r="CD23" s="19"/>
      <c r="CE23" s="21"/>
      <c r="CF23" s="21"/>
      <c r="CG23" s="19"/>
      <c r="CH23" s="21"/>
      <c r="CI23" s="21"/>
      <c r="CJ23" s="21"/>
      <c r="CK23" s="23" t="n">
        <v>21</v>
      </c>
      <c r="CL23" s="19"/>
      <c r="CM23" s="21"/>
      <c r="CN23" s="19"/>
      <c r="CO23" s="1" t="s">
        <v>126</v>
      </c>
      <c r="CP23" s="1" t="s">
        <v>127</v>
      </c>
      <c r="CQ23" s="32" t="s">
        <v>128</v>
      </c>
    </row>
    <row r="24" customFormat="false" ht="16.4" hidden="false" customHeight="false" outlineLevel="0" collapsed="false">
      <c r="A24" s="19" t="s">
        <v>93</v>
      </c>
      <c r="B24" s="19" t="s">
        <v>94</v>
      </c>
      <c r="C24" s="19" t="s">
        <v>298</v>
      </c>
      <c r="D24" s="20" t="s">
        <v>96</v>
      </c>
      <c r="E24" s="19"/>
      <c r="F24" s="19" t="s">
        <v>97</v>
      </c>
      <c r="G24" s="19" t="s">
        <v>98</v>
      </c>
      <c r="H24" s="21"/>
      <c r="I24" s="19"/>
      <c r="J24" s="19" t="s">
        <v>99</v>
      </c>
      <c r="K24" s="19" t="s">
        <v>100</v>
      </c>
      <c r="L24" s="19" t="n">
        <v>11875</v>
      </c>
      <c r="M24" s="19" t="s">
        <v>101</v>
      </c>
      <c r="N24" s="19" t="s">
        <v>102</v>
      </c>
      <c r="O24" s="19"/>
      <c r="P24" s="19" t="s">
        <v>103</v>
      </c>
      <c r="Q24" s="19" t="s">
        <v>104</v>
      </c>
      <c r="R24" s="19" t="s">
        <v>105</v>
      </c>
      <c r="S24" s="19"/>
      <c r="T24" s="19"/>
      <c r="U24" s="19"/>
      <c r="V24" s="19" t="s">
        <v>106</v>
      </c>
      <c r="W24" s="19"/>
      <c r="X24" s="19"/>
      <c r="Y24" s="19"/>
      <c r="Z24" s="22"/>
      <c r="AA24" s="22"/>
      <c r="AB24" s="19"/>
      <c r="AC24" s="19"/>
      <c r="AD24" s="19"/>
      <c r="AE24" s="23" t="s">
        <v>301</v>
      </c>
      <c r="AF24" s="24"/>
      <c r="AG24" s="19"/>
      <c r="AH24" s="23" t="n">
        <v>22</v>
      </c>
      <c r="AI24" s="23" t="s">
        <v>302</v>
      </c>
      <c r="AJ24" s="23"/>
      <c r="AK24" s="25" t="s">
        <v>303</v>
      </c>
      <c r="AL24" s="26" t="s">
        <v>304</v>
      </c>
      <c r="AM24" s="27" t="s">
        <v>305</v>
      </c>
      <c r="AN24" s="27" t="s">
        <v>306</v>
      </c>
      <c r="AO24" s="27" t="s">
        <v>307</v>
      </c>
      <c r="AP24" s="27" t="s">
        <v>114</v>
      </c>
      <c r="AQ24" s="27" t="s">
        <v>308</v>
      </c>
      <c r="AR24" s="27" t="n">
        <v>0</v>
      </c>
      <c r="AS24" s="27" t="s">
        <v>309</v>
      </c>
      <c r="AT24" s="27" t="s">
        <v>310</v>
      </c>
      <c r="AU24" s="27" t="s">
        <v>118</v>
      </c>
      <c r="AV24" s="27" t="s">
        <v>311</v>
      </c>
      <c r="AW24" s="27" t="n">
        <v>0</v>
      </c>
      <c r="AX24" s="27" t="s">
        <v>250</v>
      </c>
      <c r="AY24" s="27" t="n">
        <v>1385</v>
      </c>
      <c r="AZ24" s="27" t="s">
        <v>312</v>
      </c>
      <c r="BA24" s="28" t="n">
        <v>28358.44</v>
      </c>
      <c r="BB24" s="21"/>
      <c r="BC24" s="21"/>
      <c r="BD24" s="19" t="s">
        <v>313</v>
      </c>
      <c r="BE24" s="24"/>
      <c r="BF24" s="22"/>
      <c r="BG24" s="22"/>
      <c r="BH24" s="29" t="n">
        <v>42369</v>
      </c>
      <c r="BI24" s="30" t="n">
        <v>42369</v>
      </c>
      <c r="BJ24" s="19"/>
      <c r="BK24" s="19" t="s">
        <v>124</v>
      </c>
      <c r="BL24" s="19" t="s">
        <v>125</v>
      </c>
      <c r="BM24" s="19" t="s">
        <v>125</v>
      </c>
      <c r="BN24" s="31"/>
      <c r="BO24" s="24"/>
      <c r="BP24" s="19"/>
      <c r="BQ24" s="19"/>
      <c r="BR24" s="21"/>
      <c r="BS24" s="21"/>
      <c r="BT24" s="19"/>
      <c r="BU24" s="19"/>
      <c r="BV24" s="21"/>
      <c r="BW24" s="21"/>
      <c r="BX24" s="19"/>
      <c r="BY24" s="21"/>
      <c r="BZ24" s="21"/>
      <c r="CA24" s="19"/>
      <c r="CB24" s="21"/>
      <c r="CC24" s="21"/>
      <c r="CD24" s="19"/>
      <c r="CE24" s="21"/>
      <c r="CF24" s="21"/>
      <c r="CG24" s="19"/>
      <c r="CH24" s="21"/>
      <c r="CI24" s="21"/>
      <c r="CJ24" s="21"/>
      <c r="CK24" s="23" t="n">
        <v>22</v>
      </c>
      <c r="CL24" s="19"/>
      <c r="CM24" s="21"/>
      <c r="CN24" s="19"/>
      <c r="CO24" s="1" t="s">
        <v>126</v>
      </c>
      <c r="CP24" s="1" t="s">
        <v>127</v>
      </c>
      <c r="CQ24" s="32" t="s">
        <v>128</v>
      </c>
    </row>
    <row r="25" customFormat="false" ht="16.4" hidden="false" customHeight="false" outlineLevel="0" collapsed="false">
      <c r="A25" s="19" t="s">
        <v>93</v>
      </c>
      <c r="B25" s="19" t="s">
        <v>94</v>
      </c>
      <c r="C25" s="19" t="s">
        <v>298</v>
      </c>
      <c r="D25" s="20" t="s">
        <v>96</v>
      </c>
      <c r="E25" s="19"/>
      <c r="F25" s="19" t="s">
        <v>97</v>
      </c>
      <c r="G25" s="19" t="s">
        <v>98</v>
      </c>
      <c r="H25" s="21"/>
      <c r="I25" s="19"/>
      <c r="J25" s="19" t="s">
        <v>99</v>
      </c>
      <c r="K25" s="19" t="s">
        <v>100</v>
      </c>
      <c r="L25" s="19" t="n">
        <v>11875</v>
      </c>
      <c r="M25" s="19" t="s">
        <v>101</v>
      </c>
      <c r="N25" s="19" t="s">
        <v>102</v>
      </c>
      <c r="O25" s="19"/>
      <c r="P25" s="19" t="s">
        <v>103</v>
      </c>
      <c r="Q25" s="19" t="s">
        <v>104</v>
      </c>
      <c r="R25" s="19" t="s">
        <v>105</v>
      </c>
      <c r="S25" s="19"/>
      <c r="T25" s="19"/>
      <c r="U25" s="19"/>
      <c r="V25" s="19" t="s">
        <v>106</v>
      </c>
      <c r="W25" s="19"/>
      <c r="X25" s="19"/>
      <c r="Y25" s="19"/>
      <c r="Z25" s="22"/>
      <c r="AA25" s="22"/>
      <c r="AB25" s="19"/>
      <c r="AC25" s="19"/>
      <c r="AD25" s="19"/>
      <c r="AE25" s="23" t="s">
        <v>129</v>
      </c>
      <c r="AF25" s="24"/>
      <c r="AG25" s="19"/>
      <c r="AH25" s="23" t="n">
        <v>23</v>
      </c>
      <c r="AI25" s="23" t="s">
        <v>314</v>
      </c>
      <c r="AJ25" s="23"/>
      <c r="AK25" s="25" t="s">
        <v>131</v>
      </c>
      <c r="AL25" s="26" t="s">
        <v>132</v>
      </c>
      <c r="AM25" s="27" t="s">
        <v>133</v>
      </c>
      <c r="AN25" s="27" t="s">
        <v>134</v>
      </c>
      <c r="AO25" s="27" t="s">
        <v>135</v>
      </c>
      <c r="AP25" s="27" t="s">
        <v>114</v>
      </c>
      <c r="AQ25" s="27" t="s">
        <v>136</v>
      </c>
      <c r="AR25" s="27" t="n">
        <v>0</v>
      </c>
      <c r="AS25" s="27" t="s">
        <v>137</v>
      </c>
      <c r="AT25" s="27" t="s">
        <v>138</v>
      </c>
      <c r="AU25" s="27" t="s">
        <v>139</v>
      </c>
      <c r="AV25" s="27" t="s">
        <v>140</v>
      </c>
      <c r="AW25" s="27" t="s">
        <v>141</v>
      </c>
      <c r="AX25" s="27" t="n">
        <v>237</v>
      </c>
      <c r="AY25" s="27" t="s">
        <v>142</v>
      </c>
      <c r="AZ25" s="27" t="s">
        <v>143</v>
      </c>
      <c r="BA25" s="28" t="n">
        <v>46596.91</v>
      </c>
      <c r="BB25" s="21"/>
      <c r="BC25" s="21"/>
      <c r="BD25" s="19" t="s">
        <v>315</v>
      </c>
      <c r="BE25" s="24"/>
      <c r="BF25" s="22"/>
      <c r="BG25" s="22"/>
      <c r="BH25" s="29" t="n">
        <v>42369</v>
      </c>
      <c r="BI25" s="30" t="n">
        <v>42369</v>
      </c>
      <c r="BJ25" s="19"/>
      <c r="BK25" s="19" t="s">
        <v>124</v>
      </c>
      <c r="BL25" s="19" t="s">
        <v>125</v>
      </c>
      <c r="BM25" s="19" t="s">
        <v>125</v>
      </c>
      <c r="BN25" s="31"/>
      <c r="BO25" s="24"/>
      <c r="BP25" s="19"/>
      <c r="BQ25" s="19"/>
      <c r="BR25" s="21"/>
      <c r="BS25" s="21"/>
      <c r="BT25" s="19"/>
      <c r="BU25" s="19"/>
      <c r="BV25" s="21"/>
      <c r="BW25" s="21"/>
      <c r="BX25" s="19"/>
      <c r="BY25" s="21"/>
      <c r="BZ25" s="21"/>
      <c r="CA25" s="19"/>
      <c r="CB25" s="21"/>
      <c r="CC25" s="21"/>
      <c r="CD25" s="19"/>
      <c r="CE25" s="21"/>
      <c r="CF25" s="21"/>
      <c r="CG25" s="19"/>
      <c r="CH25" s="21"/>
      <c r="CI25" s="21"/>
      <c r="CJ25" s="21"/>
      <c r="CK25" s="23" t="n">
        <v>23</v>
      </c>
      <c r="CL25" s="19"/>
      <c r="CM25" s="21"/>
      <c r="CN25" s="19"/>
      <c r="CO25" s="1" t="s">
        <v>126</v>
      </c>
      <c r="CP25" s="1" t="s">
        <v>127</v>
      </c>
      <c r="CQ25" s="32" t="s">
        <v>128</v>
      </c>
    </row>
    <row r="26" customFormat="false" ht="16.4" hidden="false" customHeight="false" outlineLevel="0" collapsed="false">
      <c r="A26" s="19" t="s">
        <v>93</v>
      </c>
      <c r="B26" s="19" t="s">
        <v>94</v>
      </c>
      <c r="C26" s="19" t="s">
        <v>298</v>
      </c>
      <c r="D26" s="20" t="s">
        <v>96</v>
      </c>
      <c r="E26" s="19"/>
      <c r="F26" s="19" t="s">
        <v>97</v>
      </c>
      <c r="G26" s="19" t="s">
        <v>98</v>
      </c>
      <c r="H26" s="21"/>
      <c r="I26" s="19"/>
      <c r="J26" s="19" t="s">
        <v>99</v>
      </c>
      <c r="K26" s="19" t="s">
        <v>100</v>
      </c>
      <c r="L26" s="19" t="n">
        <v>11875</v>
      </c>
      <c r="M26" s="19" t="s">
        <v>101</v>
      </c>
      <c r="N26" s="19" t="s">
        <v>102</v>
      </c>
      <c r="O26" s="19"/>
      <c r="P26" s="19" t="s">
        <v>103</v>
      </c>
      <c r="Q26" s="19" t="s">
        <v>104</v>
      </c>
      <c r="R26" s="19" t="s">
        <v>105</v>
      </c>
      <c r="S26" s="19"/>
      <c r="T26" s="19"/>
      <c r="U26" s="19"/>
      <c r="V26" s="19" t="s">
        <v>106</v>
      </c>
      <c r="W26" s="19"/>
      <c r="X26" s="19"/>
      <c r="Y26" s="19"/>
      <c r="Z26" s="22"/>
      <c r="AA26" s="22"/>
      <c r="AB26" s="19"/>
      <c r="AC26" s="19"/>
      <c r="AD26" s="19"/>
      <c r="AE26" s="23" t="s">
        <v>145</v>
      </c>
      <c r="AF26" s="24"/>
      <c r="AG26" s="19"/>
      <c r="AH26" s="23" t="n">
        <v>24</v>
      </c>
      <c r="AI26" s="23" t="s">
        <v>316</v>
      </c>
      <c r="AJ26" s="23"/>
      <c r="AK26" s="25" t="s">
        <v>147</v>
      </c>
      <c r="AL26" s="26" t="s">
        <v>148</v>
      </c>
      <c r="AM26" s="27" t="s">
        <v>149</v>
      </c>
      <c r="AN26" s="27" t="s">
        <v>150</v>
      </c>
      <c r="AO26" s="27" t="s">
        <v>151</v>
      </c>
      <c r="AP26" s="27" t="s">
        <v>114</v>
      </c>
      <c r="AQ26" s="27" t="s">
        <v>152</v>
      </c>
      <c r="AR26" s="27" t="n">
        <v>0</v>
      </c>
      <c r="AS26" s="27" t="s">
        <v>153</v>
      </c>
      <c r="AT26" s="27" t="s">
        <v>154</v>
      </c>
      <c r="AU26" s="27" t="s">
        <v>118</v>
      </c>
      <c r="AV26" s="27" t="s">
        <v>155</v>
      </c>
      <c r="AW26" s="27" t="n">
        <v>0</v>
      </c>
      <c r="AX26" s="27" t="s">
        <v>120</v>
      </c>
      <c r="AY26" s="27" t="s">
        <v>156</v>
      </c>
      <c r="AZ26" s="27" t="s">
        <v>157</v>
      </c>
      <c r="BA26" s="28" t="n">
        <v>42826.44</v>
      </c>
      <c r="BB26" s="21"/>
      <c r="BC26" s="21"/>
      <c r="BD26" s="19" t="s">
        <v>317</v>
      </c>
      <c r="BE26" s="24"/>
      <c r="BF26" s="22"/>
      <c r="BG26" s="22"/>
      <c r="BH26" s="29" t="n">
        <v>42369</v>
      </c>
      <c r="BI26" s="30" t="n">
        <v>42369</v>
      </c>
      <c r="BJ26" s="19"/>
      <c r="BK26" s="19" t="s">
        <v>124</v>
      </c>
      <c r="BL26" s="19" t="s">
        <v>125</v>
      </c>
      <c r="BM26" s="19" t="s">
        <v>125</v>
      </c>
      <c r="BN26" s="31"/>
      <c r="BO26" s="24"/>
      <c r="BP26" s="19"/>
      <c r="BQ26" s="19"/>
      <c r="BR26" s="21"/>
      <c r="BS26" s="21"/>
      <c r="BT26" s="19"/>
      <c r="BU26" s="19"/>
      <c r="BV26" s="21"/>
      <c r="BW26" s="21"/>
      <c r="BX26" s="19"/>
      <c r="BY26" s="21"/>
      <c r="BZ26" s="21"/>
      <c r="CA26" s="19"/>
      <c r="CB26" s="21"/>
      <c r="CC26" s="21"/>
      <c r="CD26" s="19"/>
      <c r="CE26" s="21"/>
      <c r="CF26" s="21"/>
      <c r="CG26" s="19"/>
      <c r="CH26" s="21"/>
      <c r="CI26" s="21"/>
      <c r="CJ26" s="21"/>
      <c r="CK26" s="23" t="n">
        <v>24</v>
      </c>
      <c r="CL26" s="19"/>
      <c r="CM26" s="21"/>
      <c r="CN26" s="19"/>
      <c r="CO26" s="1" t="s">
        <v>126</v>
      </c>
      <c r="CP26" s="1" t="s">
        <v>127</v>
      </c>
      <c r="CQ26" s="32" t="s">
        <v>128</v>
      </c>
    </row>
    <row r="27" customFormat="false" ht="16.4" hidden="false" customHeight="false" outlineLevel="0" collapsed="false">
      <c r="A27" s="19" t="s">
        <v>93</v>
      </c>
      <c r="B27" s="19" t="s">
        <v>94</v>
      </c>
      <c r="C27" s="19" t="s">
        <v>318</v>
      </c>
      <c r="D27" s="20" t="s">
        <v>96</v>
      </c>
      <c r="E27" s="19"/>
      <c r="F27" s="19" t="s">
        <v>97</v>
      </c>
      <c r="G27" s="19" t="s">
        <v>98</v>
      </c>
      <c r="H27" s="21"/>
      <c r="I27" s="19"/>
      <c r="J27" s="19" t="s">
        <v>99</v>
      </c>
      <c r="K27" s="19" t="s">
        <v>100</v>
      </c>
      <c r="L27" s="19" t="n">
        <v>11875</v>
      </c>
      <c r="M27" s="19" t="s">
        <v>101</v>
      </c>
      <c r="N27" s="19" t="s">
        <v>102</v>
      </c>
      <c r="O27" s="19"/>
      <c r="P27" s="19" t="s">
        <v>103</v>
      </c>
      <c r="Q27" s="19" t="s">
        <v>104</v>
      </c>
      <c r="R27" s="19" t="s">
        <v>105</v>
      </c>
      <c r="S27" s="19"/>
      <c r="T27" s="19"/>
      <c r="U27" s="19"/>
      <c r="V27" s="19" t="s">
        <v>106</v>
      </c>
      <c r="W27" s="19"/>
      <c r="X27" s="19"/>
      <c r="Y27" s="19"/>
      <c r="Z27" s="22"/>
      <c r="AA27" s="22"/>
      <c r="AB27" s="19"/>
      <c r="AC27" s="19"/>
      <c r="AD27" s="19"/>
      <c r="AE27" s="23" t="s">
        <v>224</v>
      </c>
      <c r="AF27" s="24"/>
      <c r="AG27" s="19"/>
      <c r="AH27" s="23" t="n">
        <v>25</v>
      </c>
      <c r="AI27" s="23" t="s">
        <v>319</v>
      </c>
      <c r="AJ27" s="23"/>
      <c r="AK27" s="25" t="s">
        <v>226</v>
      </c>
      <c r="AL27" s="26" t="s">
        <v>227</v>
      </c>
      <c r="AM27" s="27" t="s">
        <v>228</v>
      </c>
      <c r="AN27" s="27" t="s">
        <v>229</v>
      </c>
      <c r="AO27" s="27" t="s">
        <v>230</v>
      </c>
      <c r="AP27" s="27" t="s">
        <v>114</v>
      </c>
      <c r="AQ27" s="27" t="s">
        <v>231</v>
      </c>
      <c r="AR27" s="27" t="n">
        <v>0</v>
      </c>
      <c r="AS27" s="27" t="s">
        <v>232</v>
      </c>
      <c r="AT27" s="27" t="s">
        <v>233</v>
      </c>
      <c r="AU27" s="27" t="s">
        <v>219</v>
      </c>
      <c r="AV27" s="27" t="s">
        <v>234</v>
      </c>
      <c r="AW27" s="27" t="n">
        <v>0</v>
      </c>
      <c r="AX27" s="27" t="s">
        <v>235</v>
      </c>
      <c r="AY27" s="27" t="n">
        <v>7858</v>
      </c>
      <c r="AZ27" s="27" t="s">
        <v>236</v>
      </c>
      <c r="BA27" s="28" t="n">
        <v>51846.48</v>
      </c>
      <c r="BB27" s="21"/>
      <c r="BC27" s="21"/>
      <c r="BD27" s="19" t="s">
        <v>320</v>
      </c>
      <c r="BE27" s="24"/>
      <c r="BF27" s="22"/>
      <c r="BG27" s="22"/>
      <c r="BH27" s="29" t="n">
        <v>42369</v>
      </c>
      <c r="BI27" s="30" t="n">
        <v>42369</v>
      </c>
      <c r="BJ27" s="19"/>
      <c r="BK27" s="19" t="s">
        <v>124</v>
      </c>
      <c r="BL27" s="19" t="s">
        <v>125</v>
      </c>
      <c r="BM27" s="19" t="s">
        <v>125</v>
      </c>
      <c r="BN27" s="31"/>
      <c r="BO27" s="24"/>
      <c r="BP27" s="19"/>
      <c r="BQ27" s="19"/>
      <c r="BR27" s="21"/>
      <c r="BS27" s="21"/>
      <c r="BT27" s="19"/>
      <c r="BU27" s="19"/>
      <c r="BV27" s="21"/>
      <c r="BW27" s="21"/>
      <c r="BX27" s="19"/>
      <c r="BY27" s="21"/>
      <c r="BZ27" s="21"/>
      <c r="CA27" s="19"/>
      <c r="CB27" s="21"/>
      <c r="CC27" s="21"/>
      <c r="CD27" s="19"/>
      <c r="CE27" s="21"/>
      <c r="CF27" s="21"/>
      <c r="CG27" s="19"/>
      <c r="CH27" s="21"/>
      <c r="CI27" s="21"/>
      <c r="CJ27" s="21"/>
      <c r="CK27" s="23" t="n">
        <v>25</v>
      </c>
      <c r="CL27" s="19"/>
      <c r="CM27" s="21"/>
      <c r="CN27" s="19"/>
      <c r="CO27" s="1" t="s">
        <v>126</v>
      </c>
      <c r="CP27" s="1" t="s">
        <v>127</v>
      </c>
      <c r="CQ27" s="32" t="s">
        <v>128</v>
      </c>
    </row>
    <row r="28" customFormat="false" ht="16.4" hidden="false" customHeight="false" outlineLevel="0" collapsed="false">
      <c r="A28" s="19" t="s">
        <v>93</v>
      </c>
      <c r="B28" s="19" t="s">
        <v>94</v>
      </c>
      <c r="C28" s="19" t="s">
        <v>318</v>
      </c>
      <c r="D28" s="20" t="s">
        <v>96</v>
      </c>
      <c r="E28" s="19"/>
      <c r="F28" s="19" t="s">
        <v>97</v>
      </c>
      <c r="G28" s="19" t="s">
        <v>98</v>
      </c>
      <c r="H28" s="21"/>
      <c r="I28" s="19"/>
      <c r="J28" s="19" t="s">
        <v>99</v>
      </c>
      <c r="K28" s="19" t="s">
        <v>100</v>
      </c>
      <c r="L28" s="19" t="n">
        <v>11875</v>
      </c>
      <c r="M28" s="19" t="s">
        <v>101</v>
      </c>
      <c r="N28" s="19" t="s">
        <v>102</v>
      </c>
      <c r="O28" s="19"/>
      <c r="P28" s="19" t="s">
        <v>103</v>
      </c>
      <c r="Q28" s="19" t="s">
        <v>104</v>
      </c>
      <c r="R28" s="19" t="s">
        <v>105</v>
      </c>
      <c r="S28" s="19"/>
      <c r="T28" s="19"/>
      <c r="U28" s="19"/>
      <c r="V28" s="19" t="s">
        <v>106</v>
      </c>
      <c r="W28" s="19"/>
      <c r="X28" s="19"/>
      <c r="Y28" s="19"/>
      <c r="Z28" s="22"/>
      <c r="AA28" s="22"/>
      <c r="AB28" s="19"/>
      <c r="AC28" s="19"/>
      <c r="AD28" s="19"/>
      <c r="AE28" s="23" t="s">
        <v>321</v>
      </c>
      <c r="AF28" s="24"/>
      <c r="AG28" s="19"/>
      <c r="AH28" s="23" t="n">
        <v>26</v>
      </c>
      <c r="AI28" s="23" t="s">
        <v>322</v>
      </c>
      <c r="AJ28" s="23"/>
      <c r="AK28" s="25" t="s">
        <v>323</v>
      </c>
      <c r="AL28" s="26" t="s">
        <v>324</v>
      </c>
      <c r="AM28" s="27" t="s">
        <v>272</v>
      </c>
      <c r="AN28" s="27" t="s">
        <v>325</v>
      </c>
      <c r="AO28" s="27" t="s">
        <v>326</v>
      </c>
      <c r="AP28" s="27" t="s">
        <v>114</v>
      </c>
      <c r="AQ28" s="27" t="s">
        <v>327</v>
      </c>
      <c r="AR28" s="27" t="n">
        <v>0</v>
      </c>
      <c r="AS28" s="27" t="s">
        <v>328</v>
      </c>
      <c r="AT28" s="27" t="s">
        <v>329</v>
      </c>
      <c r="AU28" s="27" t="s">
        <v>330</v>
      </c>
      <c r="AV28" s="27" t="s">
        <v>331</v>
      </c>
      <c r="AW28" s="27" t="n">
        <v>0</v>
      </c>
      <c r="AX28" s="27" t="s">
        <v>120</v>
      </c>
      <c r="AY28" s="27" t="s">
        <v>332</v>
      </c>
      <c r="AZ28" s="27" t="s">
        <v>333</v>
      </c>
      <c r="BA28" s="28" t="n">
        <v>66302.73</v>
      </c>
      <c r="BB28" s="21"/>
      <c r="BC28" s="21"/>
      <c r="BD28" s="19" t="s">
        <v>334</v>
      </c>
      <c r="BE28" s="24"/>
      <c r="BF28" s="22"/>
      <c r="BG28" s="22"/>
      <c r="BH28" s="29" t="n">
        <v>42369</v>
      </c>
      <c r="BI28" s="30" t="n">
        <v>42369</v>
      </c>
      <c r="BJ28" s="19"/>
      <c r="BK28" s="19" t="s">
        <v>124</v>
      </c>
      <c r="BL28" s="19" t="s">
        <v>125</v>
      </c>
      <c r="BM28" s="19" t="s">
        <v>125</v>
      </c>
      <c r="BN28" s="31"/>
      <c r="BO28" s="24"/>
      <c r="BP28" s="19"/>
      <c r="BQ28" s="19"/>
      <c r="BR28" s="21"/>
      <c r="BS28" s="21"/>
      <c r="BT28" s="19"/>
      <c r="BU28" s="19"/>
      <c r="BV28" s="21"/>
      <c r="BW28" s="21"/>
      <c r="BX28" s="19"/>
      <c r="BY28" s="21"/>
      <c r="BZ28" s="21"/>
      <c r="CA28" s="19"/>
      <c r="CB28" s="21"/>
      <c r="CC28" s="21"/>
      <c r="CD28" s="19"/>
      <c r="CE28" s="21"/>
      <c r="CF28" s="21"/>
      <c r="CG28" s="19"/>
      <c r="CH28" s="21"/>
      <c r="CI28" s="21"/>
      <c r="CJ28" s="21"/>
      <c r="CK28" s="23" t="n">
        <v>26</v>
      </c>
      <c r="CL28" s="19"/>
      <c r="CM28" s="21"/>
      <c r="CN28" s="19"/>
      <c r="CO28" s="1" t="s">
        <v>126</v>
      </c>
      <c r="CP28" s="1" t="s">
        <v>127</v>
      </c>
      <c r="CQ28" s="32" t="s">
        <v>128</v>
      </c>
    </row>
    <row r="29" customFormat="false" ht="16.4" hidden="false" customHeight="false" outlineLevel="0" collapsed="false">
      <c r="A29" s="19" t="s">
        <v>93</v>
      </c>
      <c r="B29" s="19" t="s">
        <v>94</v>
      </c>
      <c r="C29" s="19" t="s">
        <v>318</v>
      </c>
      <c r="D29" s="20" t="s">
        <v>96</v>
      </c>
      <c r="E29" s="19"/>
      <c r="F29" s="19" t="s">
        <v>97</v>
      </c>
      <c r="G29" s="19" t="s">
        <v>98</v>
      </c>
      <c r="H29" s="21"/>
      <c r="I29" s="19"/>
      <c r="J29" s="19" t="s">
        <v>99</v>
      </c>
      <c r="K29" s="19" t="s">
        <v>100</v>
      </c>
      <c r="L29" s="19" t="n">
        <v>11875</v>
      </c>
      <c r="M29" s="19" t="s">
        <v>101</v>
      </c>
      <c r="N29" s="19" t="s">
        <v>102</v>
      </c>
      <c r="O29" s="19"/>
      <c r="P29" s="19" t="s">
        <v>103</v>
      </c>
      <c r="Q29" s="19" t="s">
        <v>104</v>
      </c>
      <c r="R29" s="19" t="s">
        <v>105</v>
      </c>
      <c r="S29" s="19"/>
      <c r="T29" s="19"/>
      <c r="U29" s="19"/>
      <c r="V29" s="19" t="s">
        <v>106</v>
      </c>
      <c r="W29" s="19"/>
      <c r="X29" s="19"/>
      <c r="Y29" s="19"/>
      <c r="Z29" s="22"/>
      <c r="AA29" s="22"/>
      <c r="AB29" s="19"/>
      <c r="AC29" s="19"/>
      <c r="AD29" s="19"/>
      <c r="AE29" s="23" t="s">
        <v>160</v>
      </c>
      <c r="AF29" s="24"/>
      <c r="AG29" s="19"/>
      <c r="AH29" s="23" t="n">
        <v>27</v>
      </c>
      <c r="AI29" s="23" t="s">
        <v>335</v>
      </c>
      <c r="AJ29" s="23"/>
      <c r="AK29" s="25" t="s">
        <v>162</v>
      </c>
      <c r="AL29" s="26" t="s">
        <v>163</v>
      </c>
      <c r="AM29" s="27" t="s">
        <v>164</v>
      </c>
      <c r="AN29" s="27" t="s">
        <v>165</v>
      </c>
      <c r="AO29" s="27" t="s">
        <v>166</v>
      </c>
      <c r="AP29" s="27" t="s">
        <v>114</v>
      </c>
      <c r="AQ29" s="27" t="s">
        <v>167</v>
      </c>
      <c r="AR29" s="27" t="n">
        <v>0</v>
      </c>
      <c r="AS29" s="27" t="s">
        <v>168</v>
      </c>
      <c r="AT29" s="27" t="s">
        <v>169</v>
      </c>
      <c r="AU29" s="27" t="s">
        <v>118</v>
      </c>
      <c r="AV29" s="27" t="s">
        <v>170</v>
      </c>
      <c r="AW29" s="27" t="s">
        <v>171</v>
      </c>
      <c r="AX29" s="27" t="s">
        <v>120</v>
      </c>
      <c r="AY29" s="27" t="s">
        <v>172</v>
      </c>
      <c r="AZ29" s="27" t="s">
        <v>173</v>
      </c>
      <c r="BA29" s="28" t="n">
        <v>108118.95</v>
      </c>
      <c r="BB29" s="21"/>
      <c r="BC29" s="21"/>
      <c r="BD29" s="19" t="s">
        <v>336</v>
      </c>
      <c r="BE29" s="24"/>
      <c r="BF29" s="22"/>
      <c r="BG29" s="22"/>
      <c r="BH29" s="29" t="n">
        <v>42369</v>
      </c>
      <c r="BI29" s="30" t="n">
        <v>42369</v>
      </c>
      <c r="BJ29" s="19"/>
      <c r="BK29" s="19" t="s">
        <v>124</v>
      </c>
      <c r="BL29" s="19" t="s">
        <v>125</v>
      </c>
      <c r="BM29" s="19" t="s">
        <v>125</v>
      </c>
      <c r="BN29" s="31"/>
      <c r="BO29" s="24"/>
      <c r="BP29" s="19"/>
      <c r="BQ29" s="19"/>
      <c r="BR29" s="21"/>
      <c r="BS29" s="21"/>
      <c r="BT29" s="19"/>
      <c r="BU29" s="19"/>
      <c r="BV29" s="21"/>
      <c r="BW29" s="21"/>
      <c r="BX29" s="19"/>
      <c r="BY29" s="21"/>
      <c r="BZ29" s="21"/>
      <c r="CA29" s="19"/>
      <c r="CB29" s="21"/>
      <c r="CC29" s="21"/>
      <c r="CD29" s="19"/>
      <c r="CE29" s="21"/>
      <c r="CF29" s="21"/>
      <c r="CG29" s="19"/>
      <c r="CH29" s="21"/>
      <c r="CI29" s="21"/>
      <c r="CJ29" s="21"/>
      <c r="CK29" s="23" t="n">
        <v>27</v>
      </c>
      <c r="CL29" s="19"/>
      <c r="CM29" s="21"/>
      <c r="CN29" s="19"/>
      <c r="CO29" s="1" t="s">
        <v>126</v>
      </c>
      <c r="CP29" s="1" t="s">
        <v>127</v>
      </c>
      <c r="CQ29" s="32" t="s">
        <v>128</v>
      </c>
    </row>
    <row r="30" customFormat="false" ht="16.4" hidden="false" customHeight="false" outlineLevel="0" collapsed="false">
      <c r="A30" s="19" t="s">
        <v>93</v>
      </c>
      <c r="B30" s="19" t="s">
        <v>94</v>
      </c>
      <c r="C30" s="19" t="s">
        <v>337</v>
      </c>
      <c r="D30" s="20" t="s">
        <v>96</v>
      </c>
      <c r="E30" s="19"/>
      <c r="F30" s="19" t="s">
        <v>97</v>
      </c>
      <c r="G30" s="19" t="s">
        <v>98</v>
      </c>
      <c r="H30" s="21"/>
      <c r="I30" s="19"/>
      <c r="J30" s="19" t="s">
        <v>99</v>
      </c>
      <c r="K30" s="19" t="s">
        <v>100</v>
      </c>
      <c r="L30" s="19" t="n">
        <v>11875</v>
      </c>
      <c r="M30" s="19" t="s">
        <v>101</v>
      </c>
      <c r="N30" s="19" t="s">
        <v>102</v>
      </c>
      <c r="O30" s="19"/>
      <c r="P30" s="19" t="s">
        <v>103</v>
      </c>
      <c r="Q30" s="19" t="s">
        <v>104</v>
      </c>
      <c r="R30" s="19" t="s">
        <v>105</v>
      </c>
      <c r="S30" s="19"/>
      <c r="T30" s="19"/>
      <c r="U30" s="19"/>
      <c r="V30" s="19" t="s">
        <v>106</v>
      </c>
      <c r="W30" s="19"/>
      <c r="X30" s="19"/>
      <c r="Y30" s="19"/>
      <c r="Z30" s="22"/>
      <c r="AA30" s="22"/>
      <c r="AB30" s="19"/>
      <c r="AC30" s="19"/>
      <c r="AD30" s="19"/>
      <c r="AE30" s="23" t="s">
        <v>208</v>
      </c>
      <c r="AF30" s="24"/>
      <c r="AG30" s="19"/>
      <c r="AH30" s="23" t="n">
        <v>28</v>
      </c>
      <c r="AI30" s="23" t="s">
        <v>338</v>
      </c>
      <c r="AJ30" s="23"/>
      <c r="AK30" s="25" t="s">
        <v>210</v>
      </c>
      <c r="AL30" s="26" t="s">
        <v>211</v>
      </c>
      <c r="AM30" s="27" t="s">
        <v>212</v>
      </c>
      <c r="AN30" s="27" t="s">
        <v>213</v>
      </c>
      <c r="AO30" s="27" t="s">
        <v>214</v>
      </c>
      <c r="AP30" s="27" t="s">
        <v>114</v>
      </c>
      <c r="AQ30" s="27" t="s">
        <v>215</v>
      </c>
      <c r="AR30" s="27" t="s">
        <v>216</v>
      </c>
      <c r="AS30" s="27" t="s">
        <v>217</v>
      </c>
      <c r="AT30" s="27" t="s">
        <v>218</v>
      </c>
      <c r="AU30" s="27" t="s">
        <v>219</v>
      </c>
      <c r="AV30" s="27" t="s">
        <v>220</v>
      </c>
      <c r="AW30" s="27" t="n">
        <v>0</v>
      </c>
      <c r="AX30" s="27" t="s">
        <v>120</v>
      </c>
      <c r="AY30" s="27" t="s">
        <v>221</v>
      </c>
      <c r="AZ30" s="27" t="s">
        <v>222</v>
      </c>
      <c r="BA30" s="28" t="n">
        <v>10167.51</v>
      </c>
      <c r="BB30" s="21"/>
      <c r="BC30" s="21"/>
      <c r="BD30" s="19" t="s">
        <v>339</v>
      </c>
      <c r="BE30" s="24"/>
      <c r="BF30" s="22"/>
      <c r="BG30" s="22"/>
      <c r="BH30" s="29" t="n">
        <v>42369</v>
      </c>
      <c r="BI30" s="30" t="n">
        <v>42369</v>
      </c>
      <c r="BJ30" s="19"/>
      <c r="BK30" s="19" t="s">
        <v>124</v>
      </c>
      <c r="BL30" s="19" t="s">
        <v>125</v>
      </c>
      <c r="BM30" s="19" t="s">
        <v>125</v>
      </c>
      <c r="BN30" s="31"/>
      <c r="BO30" s="24"/>
      <c r="BP30" s="19"/>
      <c r="BQ30" s="19"/>
      <c r="BR30" s="21"/>
      <c r="BS30" s="21"/>
      <c r="BT30" s="19"/>
      <c r="BU30" s="19"/>
      <c r="BV30" s="21"/>
      <c r="BW30" s="21"/>
      <c r="BX30" s="19"/>
      <c r="BY30" s="21"/>
      <c r="BZ30" s="21"/>
      <c r="CA30" s="19"/>
      <c r="CB30" s="21"/>
      <c r="CC30" s="21"/>
      <c r="CD30" s="19"/>
      <c r="CE30" s="21"/>
      <c r="CF30" s="21"/>
      <c r="CG30" s="19"/>
      <c r="CH30" s="21"/>
      <c r="CI30" s="21"/>
      <c r="CJ30" s="21"/>
      <c r="CK30" s="23" t="n">
        <v>28</v>
      </c>
      <c r="CL30" s="19"/>
      <c r="CM30" s="21"/>
      <c r="CN30" s="19"/>
      <c r="CO30" s="1" t="s">
        <v>126</v>
      </c>
      <c r="CP30" s="1" t="s">
        <v>127</v>
      </c>
      <c r="CQ30" s="32" t="s">
        <v>128</v>
      </c>
    </row>
    <row r="31" customFormat="false" ht="16.4" hidden="false" customHeight="false" outlineLevel="0" collapsed="false">
      <c r="A31" s="19" t="s">
        <v>93</v>
      </c>
      <c r="B31" s="19" t="s">
        <v>94</v>
      </c>
      <c r="C31" s="19" t="s">
        <v>337</v>
      </c>
      <c r="D31" s="20" t="s">
        <v>96</v>
      </c>
      <c r="E31" s="19"/>
      <c r="F31" s="19" t="s">
        <v>97</v>
      </c>
      <c r="G31" s="19" t="s">
        <v>98</v>
      </c>
      <c r="H31" s="21"/>
      <c r="I31" s="19"/>
      <c r="J31" s="19" t="s">
        <v>99</v>
      </c>
      <c r="K31" s="19" t="s">
        <v>100</v>
      </c>
      <c r="L31" s="19" t="n">
        <v>11875</v>
      </c>
      <c r="M31" s="19" t="s">
        <v>101</v>
      </c>
      <c r="N31" s="19" t="s">
        <v>102</v>
      </c>
      <c r="O31" s="19"/>
      <c r="P31" s="19" t="s">
        <v>103</v>
      </c>
      <c r="Q31" s="19" t="s">
        <v>104</v>
      </c>
      <c r="R31" s="19" t="s">
        <v>105</v>
      </c>
      <c r="S31" s="19"/>
      <c r="T31" s="19"/>
      <c r="U31" s="19"/>
      <c r="V31" s="19" t="s">
        <v>106</v>
      </c>
      <c r="W31" s="19"/>
      <c r="X31" s="19"/>
      <c r="Y31" s="19"/>
      <c r="Z31" s="22"/>
      <c r="AA31" s="22"/>
      <c r="AB31" s="19"/>
      <c r="AC31" s="19"/>
      <c r="AD31" s="19"/>
      <c r="AE31" s="23" t="s">
        <v>224</v>
      </c>
      <c r="AF31" s="24"/>
      <c r="AG31" s="19"/>
      <c r="AH31" s="23" t="n">
        <v>29</v>
      </c>
      <c r="AI31" s="23" t="s">
        <v>340</v>
      </c>
      <c r="AJ31" s="23"/>
      <c r="AK31" s="25" t="s">
        <v>226</v>
      </c>
      <c r="AL31" s="26" t="s">
        <v>227</v>
      </c>
      <c r="AM31" s="27" t="s">
        <v>228</v>
      </c>
      <c r="AN31" s="27" t="s">
        <v>229</v>
      </c>
      <c r="AO31" s="27" t="s">
        <v>230</v>
      </c>
      <c r="AP31" s="27" t="s">
        <v>114</v>
      </c>
      <c r="AQ31" s="27" t="s">
        <v>231</v>
      </c>
      <c r="AR31" s="27" t="n">
        <v>0</v>
      </c>
      <c r="AS31" s="27" t="s">
        <v>232</v>
      </c>
      <c r="AT31" s="27" t="s">
        <v>233</v>
      </c>
      <c r="AU31" s="27" t="s">
        <v>219</v>
      </c>
      <c r="AV31" s="27" t="s">
        <v>234</v>
      </c>
      <c r="AW31" s="27" t="n">
        <v>0</v>
      </c>
      <c r="AX31" s="27" t="s">
        <v>235</v>
      </c>
      <c r="AY31" s="27" t="n">
        <v>7858</v>
      </c>
      <c r="AZ31" s="27" t="s">
        <v>236</v>
      </c>
      <c r="BA31" s="28" t="n">
        <v>28781.42</v>
      </c>
      <c r="BB31" s="21"/>
      <c r="BC31" s="21"/>
      <c r="BD31" s="19" t="s">
        <v>341</v>
      </c>
      <c r="BE31" s="24"/>
      <c r="BF31" s="22"/>
      <c r="BG31" s="22"/>
      <c r="BH31" s="29" t="n">
        <v>42369</v>
      </c>
      <c r="BI31" s="30" t="n">
        <v>42369</v>
      </c>
      <c r="BJ31" s="19"/>
      <c r="BK31" s="19" t="s">
        <v>124</v>
      </c>
      <c r="BL31" s="19" t="s">
        <v>125</v>
      </c>
      <c r="BM31" s="19" t="s">
        <v>125</v>
      </c>
      <c r="BN31" s="31"/>
      <c r="BO31" s="24"/>
      <c r="BP31" s="19"/>
      <c r="BQ31" s="19"/>
      <c r="BR31" s="21"/>
      <c r="BS31" s="21"/>
      <c r="BT31" s="19"/>
      <c r="BU31" s="19"/>
      <c r="BV31" s="21"/>
      <c r="BW31" s="21"/>
      <c r="BX31" s="19"/>
      <c r="BY31" s="21"/>
      <c r="BZ31" s="21"/>
      <c r="CA31" s="19"/>
      <c r="CB31" s="21"/>
      <c r="CC31" s="21"/>
      <c r="CD31" s="19"/>
      <c r="CE31" s="21"/>
      <c r="CF31" s="21"/>
      <c r="CG31" s="19"/>
      <c r="CH31" s="21"/>
      <c r="CI31" s="21"/>
      <c r="CJ31" s="21"/>
      <c r="CK31" s="23" t="n">
        <v>29</v>
      </c>
      <c r="CL31" s="19"/>
      <c r="CM31" s="21"/>
      <c r="CN31" s="19"/>
      <c r="CO31" s="1" t="s">
        <v>126</v>
      </c>
      <c r="CP31" s="1" t="s">
        <v>127</v>
      </c>
      <c r="CQ31" s="32" t="s">
        <v>128</v>
      </c>
    </row>
    <row r="32" customFormat="false" ht="16.4" hidden="false" customHeight="false" outlineLevel="0" collapsed="false">
      <c r="A32" s="19" t="s">
        <v>93</v>
      </c>
      <c r="B32" s="19" t="s">
        <v>94</v>
      </c>
      <c r="C32" s="19" t="s">
        <v>337</v>
      </c>
      <c r="D32" s="20" t="s">
        <v>96</v>
      </c>
      <c r="E32" s="19"/>
      <c r="F32" s="19" t="s">
        <v>97</v>
      </c>
      <c r="G32" s="19" t="s">
        <v>98</v>
      </c>
      <c r="H32" s="21"/>
      <c r="I32" s="19"/>
      <c r="J32" s="19" t="s">
        <v>99</v>
      </c>
      <c r="K32" s="19" t="s">
        <v>100</v>
      </c>
      <c r="L32" s="19" t="n">
        <v>11875</v>
      </c>
      <c r="M32" s="19" t="s">
        <v>101</v>
      </c>
      <c r="N32" s="19" t="s">
        <v>102</v>
      </c>
      <c r="O32" s="19"/>
      <c r="P32" s="19" t="s">
        <v>103</v>
      </c>
      <c r="Q32" s="19" t="s">
        <v>104</v>
      </c>
      <c r="R32" s="19" t="s">
        <v>105</v>
      </c>
      <c r="S32" s="19"/>
      <c r="T32" s="19"/>
      <c r="U32" s="19"/>
      <c r="V32" s="19" t="s">
        <v>106</v>
      </c>
      <c r="W32" s="19"/>
      <c r="X32" s="19"/>
      <c r="Y32" s="19"/>
      <c r="Z32" s="22"/>
      <c r="AA32" s="22"/>
      <c r="AB32" s="19"/>
      <c r="AC32" s="19"/>
      <c r="AD32" s="19"/>
      <c r="AE32" s="23" t="s">
        <v>160</v>
      </c>
      <c r="AF32" s="24"/>
      <c r="AG32" s="19"/>
      <c r="AH32" s="23" t="n">
        <v>30</v>
      </c>
      <c r="AI32" s="23" t="s">
        <v>342</v>
      </c>
      <c r="AJ32" s="23"/>
      <c r="AK32" s="25" t="s">
        <v>162</v>
      </c>
      <c r="AL32" s="26" t="s">
        <v>163</v>
      </c>
      <c r="AM32" s="27" t="s">
        <v>164</v>
      </c>
      <c r="AN32" s="27" t="s">
        <v>165</v>
      </c>
      <c r="AO32" s="27" t="s">
        <v>166</v>
      </c>
      <c r="AP32" s="27" t="s">
        <v>114</v>
      </c>
      <c r="AQ32" s="27" t="s">
        <v>167</v>
      </c>
      <c r="AR32" s="27" t="n">
        <v>0</v>
      </c>
      <c r="AS32" s="27" t="s">
        <v>168</v>
      </c>
      <c r="AT32" s="27" t="s">
        <v>169</v>
      </c>
      <c r="AU32" s="27" t="s">
        <v>118</v>
      </c>
      <c r="AV32" s="27" t="s">
        <v>170</v>
      </c>
      <c r="AW32" s="27" t="s">
        <v>171</v>
      </c>
      <c r="AX32" s="27" t="s">
        <v>120</v>
      </c>
      <c r="AY32" s="27" t="s">
        <v>172</v>
      </c>
      <c r="AZ32" s="27" t="s">
        <v>173</v>
      </c>
      <c r="BA32" s="28" t="n">
        <v>71116.83</v>
      </c>
      <c r="BB32" s="21"/>
      <c r="BC32" s="21"/>
      <c r="BD32" s="19" t="s">
        <v>343</v>
      </c>
      <c r="BE32" s="24"/>
      <c r="BF32" s="22"/>
      <c r="BG32" s="22"/>
      <c r="BH32" s="29" t="n">
        <v>42369</v>
      </c>
      <c r="BI32" s="30" t="n">
        <v>42369</v>
      </c>
      <c r="BJ32" s="19"/>
      <c r="BK32" s="19" t="s">
        <v>124</v>
      </c>
      <c r="BL32" s="19" t="s">
        <v>125</v>
      </c>
      <c r="BM32" s="19" t="s">
        <v>125</v>
      </c>
      <c r="BN32" s="31"/>
      <c r="BO32" s="24"/>
      <c r="BP32" s="19"/>
      <c r="BQ32" s="19"/>
      <c r="BR32" s="21"/>
      <c r="BS32" s="21"/>
      <c r="BT32" s="19"/>
      <c r="BU32" s="19"/>
      <c r="BV32" s="21"/>
      <c r="BW32" s="21"/>
      <c r="BX32" s="19"/>
      <c r="BY32" s="21"/>
      <c r="BZ32" s="21"/>
      <c r="CA32" s="19"/>
      <c r="CB32" s="21"/>
      <c r="CC32" s="21"/>
      <c r="CD32" s="19"/>
      <c r="CE32" s="21"/>
      <c r="CF32" s="21"/>
      <c r="CG32" s="19"/>
      <c r="CH32" s="21"/>
      <c r="CI32" s="21"/>
      <c r="CJ32" s="21"/>
      <c r="CK32" s="23" t="n">
        <v>30</v>
      </c>
      <c r="CL32" s="19"/>
      <c r="CM32" s="21"/>
      <c r="CN32" s="19"/>
      <c r="CO32" s="1" t="s">
        <v>126</v>
      </c>
      <c r="CP32" s="1" t="s">
        <v>127</v>
      </c>
      <c r="CQ32" s="32" t="s">
        <v>128</v>
      </c>
    </row>
    <row r="33" customFormat="false" ht="16.4" hidden="false" customHeight="false" outlineLevel="0" collapsed="false">
      <c r="A33" s="19" t="s">
        <v>93</v>
      </c>
      <c r="B33" s="19" t="s">
        <v>94</v>
      </c>
      <c r="C33" s="19" t="s">
        <v>337</v>
      </c>
      <c r="D33" s="20" t="s">
        <v>96</v>
      </c>
      <c r="E33" s="19"/>
      <c r="F33" s="19" t="s">
        <v>97</v>
      </c>
      <c r="G33" s="19" t="s">
        <v>98</v>
      </c>
      <c r="H33" s="21"/>
      <c r="I33" s="19"/>
      <c r="J33" s="19" t="s">
        <v>99</v>
      </c>
      <c r="K33" s="19" t="s">
        <v>100</v>
      </c>
      <c r="L33" s="19" t="n">
        <v>11875</v>
      </c>
      <c r="M33" s="19" t="s">
        <v>101</v>
      </c>
      <c r="N33" s="19" t="s">
        <v>102</v>
      </c>
      <c r="O33" s="19"/>
      <c r="P33" s="19" t="s">
        <v>103</v>
      </c>
      <c r="Q33" s="19" t="s">
        <v>104</v>
      </c>
      <c r="R33" s="19" t="s">
        <v>105</v>
      </c>
      <c r="S33" s="19"/>
      <c r="T33" s="19"/>
      <c r="U33" s="19"/>
      <c r="V33" s="19" t="s">
        <v>106</v>
      </c>
      <c r="W33" s="19"/>
      <c r="X33" s="19"/>
      <c r="Y33" s="19"/>
      <c r="Z33" s="22"/>
      <c r="AA33" s="22"/>
      <c r="AB33" s="19"/>
      <c r="AC33" s="19"/>
      <c r="AD33" s="19"/>
      <c r="AE33" s="23" t="s">
        <v>253</v>
      </c>
      <c r="AF33" s="24"/>
      <c r="AG33" s="19"/>
      <c r="AH33" s="23" t="n">
        <v>31</v>
      </c>
      <c r="AI33" s="23" t="s">
        <v>344</v>
      </c>
      <c r="AJ33" s="23"/>
      <c r="AK33" s="25" t="s">
        <v>255</v>
      </c>
      <c r="AL33" s="26" t="s">
        <v>256</v>
      </c>
      <c r="AM33" s="27" t="s">
        <v>257</v>
      </c>
      <c r="AN33" s="27" t="s">
        <v>258</v>
      </c>
      <c r="AO33" s="27" t="s">
        <v>259</v>
      </c>
      <c r="AP33" s="27" t="s">
        <v>114</v>
      </c>
      <c r="AQ33" s="27" t="s">
        <v>260</v>
      </c>
      <c r="AR33" s="27" t="n">
        <v>0</v>
      </c>
      <c r="AS33" s="27" t="s">
        <v>261</v>
      </c>
      <c r="AT33" s="27" t="s">
        <v>262</v>
      </c>
      <c r="AU33" s="27" t="s">
        <v>248</v>
      </c>
      <c r="AV33" s="27" t="s">
        <v>263</v>
      </c>
      <c r="AW33" s="27" t="n">
        <v>0</v>
      </c>
      <c r="AX33" s="27" t="n">
        <v>0</v>
      </c>
      <c r="AY33" s="27" t="n">
        <v>0</v>
      </c>
      <c r="AZ33" s="27" t="n">
        <v>0</v>
      </c>
      <c r="BA33" s="28" t="n">
        <v>49306.7</v>
      </c>
      <c r="BB33" s="21"/>
      <c r="BC33" s="21"/>
      <c r="BD33" s="19" t="s">
        <v>345</v>
      </c>
      <c r="BE33" s="24"/>
      <c r="BF33" s="22"/>
      <c r="BG33" s="22"/>
      <c r="BH33" s="29" t="n">
        <v>42369</v>
      </c>
      <c r="BI33" s="30" t="n">
        <v>42369</v>
      </c>
      <c r="BJ33" s="19"/>
      <c r="BK33" s="19" t="s">
        <v>124</v>
      </c>
      <c r="BL33" s="19" t="s">
        <v>125</v>
      </c>
      <c r="BM33" s="19" t="s">
        <v>125</v>
      </c>
      <c r="BN33" s="31"/>
      <c r="BO33" s="24"/>
      <c r="BP33" s="19"/>
      <c r="BQ33" s="19"/>
      <c r="BR33" s="21"/>
      <c r="BS33" s="21"/>
      <c r="BT33" s="19"/>
      <c r="BU33" s="19"/>
      <c r="BV33" s="21"/>
      <c r="BW33" s="21"/>
      <c r="BX33" s="19"/>
      <c r="BY33" s="21"/>
      <c r="BZ33" s="21"/>
      <c r="CA33" s="19"/>
      <c r="CB33" s="21"/>
      <c r="CC33" s="21"/>
      <c r="CD33" s="19"/>
      <c r="CE33" s="21"/>
      <c r="CF33" s="21"/>
      <c r="CG33" s="19"/>
      <c r="CH33" s="21"/>
      <c r="CI33" s="21"/>
      <c r="CJ33" s="21"/>
      <c r="CK33" s="23" t="n">
        <v>31</v>
      </c>
      <c r="CL33" s="19"/>
      <c r="CM33" s="21"/>
      <c r="CN33" s="19"/>
      <c r="CO33" s="1" t="s">
        <v>126</v>
      </c>
      <c r="CP33" s="1" t="s">
        <v>127</v>
      </c>
      <c r="CQ33" s="32" t="s">
        <v>128</v>
      </c>
    </row>
    <row r="34" s="47" customFormat="true" ht="14.65" hidden="false" customHeight="false" outlineLevel="0" collapsed="false">
      <c r="A34" s="36" t="s">
        <v>93</v>
      </c>
      <c r="B34" s="36" t="s">
        <v>94</v>
      </c>
      <c r="C34" s="36" t="s">
        <v>346</v>
      </c>
      <c r="D34" s="37" t="s">
        <v>96</v>
      </c>
      <c r="E34" s="36"/>
      <c r="F34" s="36" t="s">
        <v>97</v>
      </c>
      <c r="G34" s="36" t="s">
        <v>98</v>
      </c>
      <c r="H34" s="38"/>
      <c r="I34" s="36"/>
      <c r="J34" s="36" t="s">
        <v>99</v>
      </c>
      <c r="K34" s="36" t="s">
        <v>100</v>
      </c>
      <c r="L34" s="36" t="n">
        <v>11875</v>
      </c>
      <c r="M34" s="36" t="s">
        <v>101</v>
      </c>
      <c r="N34" s="36" t="s">
        <v>102</v>
      </c>
      <c r="O34" s="36"/>
      <c r="P34" s="36" t="s">
        <v>103</v>
      </c>
      <c r="Q34" s="36" t="s">
        <v>104</v>
      </c>
      <c r="R34" s="36" t="s">
        <v>105</v>
      </c>
      <c r="S34" s="36"/>
      <c r="T34" s="36"/>
      <c r="U34" s="36"/>
      <c r="V34" s="36" t="s">
        <v>106</v>
      </c>
      <c r="W34" s="36"/>
      <c r="X34" s="36"/>
      <c r="Y34" s="36"/>
      <c r="Z34" s="39"/>
      <c r="AA34" s="39"/>
      <c r="AB34" s="36"/>
      <c r="AC34" s="36"/>
      <c r="AD34" s="36"/>
      <c r="AE34" s="40" t="s">
        <v>347</v>
      </c>
      <c r="AF34" s="41"/>
      <c r="AG34" s="36"/>
      <c r="AH34" s="40" t="n">
        <v>32</v>
      </c>
      <c r="AI34" s="40" t="s">
        <v>348</v>
      </c>
      <c r="AJ34" s="40"/>
      <c r="AK34" s="42" t="s">
        <v>349</v>
      </c>
      <c r="AL34" s="43" t="s">
        <v>350</v>
      </c>
      <c r="AM34" s="44" t="s">
        <v>272</v>
      </c>
      <c r="AN34" s="44" t="s">
        <v>351</v>
      </c>
      <c r="AO34" s="44" t="s">
        <v>352</v>
      </c>
      <c r="AP34" s="44" t="s">
        <v>114</v>
      </c>
      <c r="AQ34" s="44" t="s">
        <v>353</v>
      </c>
      <c r="AR34" s="44" t="s">
        <v>354</v>
      </c>
      <c r="AS34" s="44" t="s">
        <v>355</v>
      </c>
      <c r="AT34" s="44" t="s">
        <v>356</v>
      </c>
      <c r="AU34" s="44" t="s">
        <v>20</v>
      </c>
      <c r="AV34" s="44" t="s">
        <v>357</v>
      </c>
      <c r="AW34" s="44" t="n">
        <v>0</v>
      </c>
      <c r="AX34" s="44" t="s">
        <v>120</v>
      </c>
      <c r="AY34" s="44" t="s">
        <v>358</v>
      </c>
      <c r="AZ34" s="44" t="s">
        <v>359</v>
      </c>
      <c r="BA34" s="28" t="n">
        <v>14744.16</v>
      </c>
      <c r="BB34" s="38"/>
      <c r="BC34" s="38"/>
      <c r="BD34" s="36" t="s">
        <v>360</v>
      </c>
      <c r="BE34" s="41"/>
      <c r="BF34" s="39"/>
      <c r="BG34" s="39"/>
      <c r="BH34" s="41" t="n">
        <v>42369</v>
      </c>
      <c r="BI34" s="39" t="n">
        <v>42369</v>
      </c>
      <c r="BJ34" s="36"/>
      <c r="BK34" s="36" t="s">
        <v>124</v>
      </c>
      <c r="BL34" s="36" t="s">
        <v>125</v>
      </c>
      <c r="BM34" s="36" t="s">
        <v>125</v>
      </c>
      <c r="BN34" s="36"/>
      <c r="BO34" s="41"/>
      <c r="BP34" s="36"/>
      <c r="BQ34" s="36"/>
      <c r="BR34" s="38"/>
      <c r="BS34" s="38"/>
      <c r="BT34" s="36"/>
      <c r="BU34" s="36"/>
      <c r="BV34" s="38"/>
      <c r="BW34" s="38"/>
      <c r="BX34" s="36"/>
      <c r="BY34" s="38"/>
      <c r="BZ34" s="38"/>
      <c r="CA34" s="36"/>
      <c r="CB34" s="38"/>
      <c r="CC34" s="38"/>
      <c r="CD34" s="36"/>
      <c r="CE34" s="38"/>
      <c r="CF34" s="38"/>
      <c r="CG34" s="36"/>
      <c r="CH34" s="38"/>
      <c r="CI34" s="38"/>
      <c r="CJ34" s="38"/>
      <c r="CK34" s="40" t="n">
        <v>32</v>
      </c>
      <c r="CL34" s="36"/>
      <c r="CM34" s="38"/>
      <c r="CN34" s="36"/>
      <c r="CO34" s="45" t="s">
        <v>126</v>
      </c>
      <c r="CP34" s="45" t="s">
        <v>127</v>
      </c>
      <c r="CQ34" s="46" t="s">
        <v>361</v>
      </c>
      <c r="IU34" s="48"/>
      <c r="IV34" s="48"/>
    </row>
    <row r="35" s="47" customFormat="true" ht="14.65" hidden="false" customHeight="false" outlineLevel="0" collapsed="false">
      <c r="A35" s="36" t="s">
        <v>93</v>
      </c>
      <c r="B35" s="36" t="s">
        <v>94</v>
      </c>
      <c r="C35" s="36" t="s">
        <v>346</v>
      </c>
      <c r="D35" s="37" t="s">
        <v>96</v>
      </c>
      <c r="E35" s="36"/>
      <c r="F35" s="36" t="s">
        <v>97</v>
      </c>
      <c r="G35" s="36" t="s">
        <v>98</v>
      </c>
      <c r="H35" s="38"/>
      <c r="I35" s="36"/>
      <c r="J35" s="36" t="s">
        <v>99</v>
      </c>
      <c r="K35" s="36" t="s">
        <v>100</v>
      </c>
      <c r="L35" s="36" t="n">
        <v>11875</v>
      </c>
      <c r="M35" s="36" t="s">
        <v>101</v>
      </c>
      <c r="N35" s="36" t="s">
        <v>102</v>
      </c>
      <c r="O35" s="36"/>
      <c r="P35" s="36" t="s">
        <v>103</v>
      </c>
      <c r="Q35" s="36" t="s">
        <v>104</v>
      </c>
      <c r="R35" s="36" t="s">
        <v>105</v>
      </c>
      <c r="S35" s="36"/>
      <c r="T35" s="36"/>
      <c r="U35" s="36"/>
      <c r="V35" s="36" t="s">
        <v>106</v>
      </c>
      <c r="W35" s="36"/>
      <c r="X35" s="36"/>
      <c r="Y35" s="36"/>
      <c r="Z35" s="39"/>
      <c r="AA35" s="39"/>
      <c r="AB35" s="36"/>
      <c r="AC35" s="36"/>
      <c r="AD35" s="36"/>
      <c r="AE35" s="40" t="s">
        <v>362</v>
      </c>
      <c r="AF35" s="41"/>
      <c r="AG35" s="36"/>
      <c r="AH35" s="40" t="n">
        <v>283</v>
      </c>
      <c r="AI35" s="40" t="s">
        <v>363</v>
      </c>
      <c r="AJ35" s="40"/>
      <c r="AK35" s="42" t="s">
        <v>349</v>
      </c>
      <c r="AL35" s="43" t="s">
        <v>364</v>
      </c>
      <c r="AM35" s="44" t="s">
        <v>272</v>
      </c>
      <c r="AN35" s="44" t="s">
        <v>365</v>
      </c>
      <c r="AO35" s="44" t="s">
        <v>366</v>
      </c>
      <c r="AP35" s="44" t="s">
        <v>114</v>
      </c>
      <c r="AQ35" s="44" t="s">
        <v>367</v>
      </c>
      <c r="AR35" s="44" t="s">
        <v>354</v>
      </c>
      <c r="AS35" s="44" t="s">
        <v>355</v>
      </c>
      <c r="AT35" s="44" t="s">
        <v>356</v>
      </c>
      <c r="AU35" s="44" t="s">
        <v>20</v>
      </c>
      <c r="AV35" s="44" t="s">
        <v>357</v>
      </c>
      <c r="AW35" s="44" t="n">
        <v>0</v>
      </c>
      <c r="AX35" s="44" t="s">
        <v>120</v>
      </c>
      <c r="AY35" s="44" t="s">
        <v>358</v>
      </c>
      <c r="AZ35" s="44" t="s">
        <v>359</v>
      </c>
      <c r="BA35" s="28" t="n">
        <v>14458.96</v>
      </c>
      <c r="BB35" s="38"/>
      <c r="BC35" s="38"/>
      <c r="BD35" s="36" t="s">
        <v>368</v>
      </c>
      <c r="BE35" s="41"/>
      <c r="BF35" s="39"/>
      <c r="BG35" s="39"/>
      <c r="BH35" s="41" t="n">
        <v>42369</v>
      </c>
      <c r="BI35" s="39" t="n">
        <v>42369</v>
      </c>
      <c r="BJ35" s="36"/>
      <c r="BK35" s="36" t="s">
        <v>124</v>
      </c>
      <c r="BL35" s="36" t="s">
        <v>125</v>
      </c>
      <c r="BM35" s="36" t="s">
        <v>125</v>
      </c>
      <c r="BN35" s="36"/>
      <c r="BO35" s="41"/>
      <c r="BP35" s="36"/>
      <c r="BQ35" s="36"/>
      <c r="BR35" s="38"/>
      <c r="BS35" s="38"/>
      <c r="BT35" s="36"/>
      <c r="BU35" s="36"/>
      <c r="BV35" s="38"/>
      <c r="BW35" s="38"/>
      <c r="BX35" s="36"/>
      <c r="BY35" s="38"/>
      <c r="BZ35" s="38"/>
      <c r="CA35" s="36"/>
      <c r="CB35" s="38"/>
      <c r="CC35" s="38"/>
      <c r="CD35" s="36"/>
      <c r="CE35" s="38"/>
      <c r="CF35" s="38"/>
      <c r="CG35" s="36"/>
      <c r="CH35" s="38"/>
      <c r="CI35" s="38"/>
      <c r="CJ35" s="38"/>
      <c r="CK35" s="40" t="n">
        <v>32</v>
      </c>
      <c r="CL35" s="36"/>
      <c r="CM35" s="38"/>
      <c r="CN35" s="36"/>
      <c r="CO35" s="45" t="s">
        <v>126</v>
      </c>
      <c r="CP35" s="45" t="s">
        <v>127</v>
      </c>
      <c r="CQ35" s="46" t="s">
        <v>361</v>
      </c>
      <c r="IU35" s="48"/>
      <c r="IV35" s="48"/>
    </row>
    <row r="36" customFormat="false" ht="16.4" hidden="false" customHeight="false" outlineLevel="0" collapsed="false">
      <c r="A36" s="19" t="s">
        <v>93</v>
      </c>
      <c r="B36" s="19" t="s">
        <v>94</v>
      </c>
      <c r="C36" s="19" t="s">
        <v>346</v>
      </c>
      <c r="D36" s="33" t="s">
        <v>96</v>
      </c>
      <c r="E36" s="19"/>
      <c r="F36" s="19" t="s">
        <v>97</v>
      </c>
      <c r="G36" s="19" t="s">
        <v>98</v>
      </c>
      <c r="H36" s="21"/>
      <c r="I36" s="19"/>
      <c r="J36" s="19" t="s">
        <v>99</v>
      </c>
      <c r="K36" s="19" t="s">
        <v>100</v>
      </c>
      <c r="L36" s="19" t="n">
        <v>11875</v>
      </c>
      <c r="M36" s="19" t="s">
        <v>101</v>
      </c>
      <c r="N36" s="19" t="s">
        <v>102</v>
      </c>
      <c r="O36" s="19"/>
      <c r="P36" s="19" t="s">
        <v>103</v>
      </c>
      <c r="Q36" s="19" t="s">
        <v>104</v>
      </c>
      <c r="R36" s="19" t="s">
        <v>105</v>
      </c>
      <c r="S36" s="19"/>
      <c r="T36" s="19"/>
      <c r="U36" s="19"/>
      <c r="V36" s="19" t="s">
        <v>106</v>
      </c>
      <c r="W36" s="19"/>
      <c r="X36" s="19"/>
      <c r="Y36" s="19"/>
      <c r="Z36" s="22"/>
      <c r="AA36" s="22"/>
      <c r="AB36" s="19"/>
      <c r="AC36" s="19"/>
      <c r="AD36" s="19"/>
      <c r="AE36" s="23" t="s">
        <v>369</v>
      </c>
      <c r="AF36" s="24"/>
      <c r="AG36" s="19"/>
      <c r="AH36" s="23" t="n">
        <v>33</v>
      </c>
      <c r="AI36" s="23" t="s">
        <v>370</v>
      </c>
      <c r="AJ36" s="23"/>
      <c r="AK36" s="34" t="s">
        <v>371</v>
      </c>
      <c r="AL36" s="33" t="s">
        <v>372</v>
      </c>
      <c r="AM36" s="19" t="s">
        <v>272</v>
      </c>
      <c r="AN36" s="19" t="s">
        <v>373</v>
      </c>
      <c r="AO36" s="19" t="s">
        <v>374</v>
      </c>
      <c r="AP36" s="19" t="s">
        <v>114</v>
      </c>
      <c r="AQ36" s="19" t="s">
        <v>375</v>
      </c>
      <c r="AR36" s="19" t="n">
        <v>0</v>
      </c>
      <c r="AS36" s="19" t="s">
        <v>376</v>
      </c>
      <c r="AT36" s="19" t="s">
        <v>377</v>
      </c>
      <c r="AU36" s="19" t="s">
        <v>118</v>
      </c>
      <c r="AV36" s="19" t="s">
        <v>378</v>
      </c>
      <c r="AW36" s="19" t="n">
        <v>0</v>
      </c>
      <c r="AX36" s="19" t="s">
        <v>120</v>
      </c>
      <c r="AY36" s="19" t="s">
        <v>379</v>
      </c>
      <c r="AZ36" s="19" t="s">
        <v>380</v>
      </c>
      <c r="BA36" s="28" t="n">
        <v>11220.94</v>
      </c>
      <c r="BB36" s="21"/>
      <c r="BC36" s="21"/>
      <c r="BD36" s="19" t="s">
        <v>381</v>
      </c>
      <c r="BE36" s="24"/>
      <c r="BF36" s="22"/>
      <c r="BG36" s="22"/>
      <c r="BH36" s="29" t="n">
        <v>42369</v>
      </c>
      <c r="BI36" s="30" t="n">
        <v>42369</v>
      </c>
      <c r="BJ36" s="19"/>
      <c r="BK36" s="19" t="s">
        <v>124</v>
      </c>
      <c r="BL36" s="19" t="s">
        <v>125</v>
      </c>
      <c r="BM36" s="19" t="s">
        <v>125</v>
      </c>
      <c r="BN36" s="31"/>
      <c r="BO36" s="24"/>
      <c r="BP36" s="19"/>
      <c r="BQ36" s="19"/>
      <c r="BR36" s="21"/>
      <c r="BS36" s="21"/>
      <c r="BT36" s="19"/>
      <c r="BU36" s="19"/>
      <c r="BV36" s="21"/>
      <c r="BW36" s="21"/>
      <c r="BX36" s="19"/>
      <c r="BY36" s="21"/>
      <c r="BZ36" s="21"/>
      <c r="CA36" s="19"/>
      <c r="CB36" s="21"/>
      <c r="CC36" s="21"/>
      <c r="CD36" s="19"/>
      <c r="CE36" s="21"/>
      <c r="CF36" s="21"/>
      <c r="CG36" s="19"/>
      <c r="CH36" s="21"/>
      <c r="CI36" s="21"/>
      <c r="CJ36" s="21"/>
      <c r="CK36" s="23" t="n">
        <v>33</v>
      </c>
      <c r="CL36" s="19"/>
      <c r="CM36" s="21"/>
      <c r="CN36" s="19"/>
      <c r="CO36" s="1" t="s">
        <v>126</v>
      </c>
      <c r="CP36" s="1" t="s">
        <v>127</v>
      </c>
      <c r="CQ36" s="32" t="s">
        <v>128</v>
      </c>
    </row>
    <row r="37" customFormat="false" ht="16.4" hidden="false" customHeight="false" outlineLevel="0" collapsed="false">
      <c r="A37" s="19" t="s">
        <v>93</v>
      </c>
      <c r="B37" s="19" t="s">
        <v>94</v>
      </c>
      <c r="C37" s="19" t="s">
        <v>346</v>
      </c>
      <c r="D37" s="20" t="s">
        <v>96</v>
      </c>
      <c r="E37" s="19"/>
      <c r="F37" s="19" t="s">
        <v>97</v>
      </c>
      <c r="G37" s="19" t="s">
        <v>98</v>
      </c>
      <c r="H37" s="21"/>
      <c r="I37" s="19"/>
      <c r="J37" s="19" t="s">
        <v>99</v>
      </c>
      <c r="K37" s="19" t="s">
        <v>100</v>
      </c>
      <c r="L37" s="19" t="n">
        <v>11875</v>
      </c>
      <c r="M37" s="19" t="s">
        <v>101</v>
      </c>
      <c r="N37" s="19" t="s">
        <v>102</v>
      </c>
      <c r="O37" s="19"/>
      <c r="P37" s="19" t="s">
        <v>103</v>
      </c>
      <c r="Q37" s="19" t="s">
        <v>104</v>
      </c>
      <c r="R37" s="19" t="s">
        <v>105</v>
      </c>
      <c r="S37" s="19"/>
      <c r="T37" s="19"/>
      <c r="U37" s="19"/>
      <c r="V37" s="19" t="s">
        <v>106</v>
      </c>
      <c r="W37" s="19"/>
      <c r="X37" s="19"/>
      <c r="Y37" s="19"/>
      <c r="Z37" s="22"/>
      <c r="AA37" s="22"/>
      <c r="AB37" s="19"/>
      <c r="AC37" s="19"/>
      <c r="AD37" s="19"/>
      <c r="AE37" s="23" t="s">
        <v>382</v>
      </c>
      <c r="AF37" s="24"/>
      <c r="AG37" s="19"/>
      <c r="AH37" s="23" t="n">
        <v>34</v>
      </c>
      <c r="AI37" s="23" t="s">
        <v>383</v>
      </c>
      <c r="AJ37" s="23"/>
      <c r="AK37" s="25" t="s">
        <v>384</v>
      </c>
      <c r="AL37" s="26" t="s">
        <v>385</v>
      </c>
      <c r="AM37" s="27" t="s">
        <v>272</v>
      </c>
      <c r="AN37" s="27" t="s">
        <v>386</v>
      </c>
      <c r="AO37" s="27" t="s">
        <v>387</v>
      </c>
      <c r="AP37" s="27" t="s">
        <v>114</v>
      </c>
      <c r="AQ37" s="27" t="s">
        <v>388</v>
      </c>
      <c r="AR37" s="27" t="n">
        <v>0</v>
      </c>
      <c r="AS37" s="27" t="s">
        <v>389</v>
      </c>
      <c r="AT37" s="27" t="s">
        <v>390</v>
      </c>
      <c r="AU37" s="27" t="s">
        <v>391</v>
      </c>
      <c r="AV37" s="27" t="s">
        <v>392</v>
      </c>
      <c r="AW37" s="27" t="n">
        <v>0</v>
      </c>
      <c r="AX37" s="27" t="s">
        <v>120</v>
      </c>
      <c r="AY37" s="27" t="s">
        <v>393</v>
      </c>
      <c r="AZ37" s="27" t="s">
        <v>394</v>
      </c>
      <c r="BA37" s="28" t="n">
        <v>7435.27</v>
      </c>
      <c r="BB37" s="21"/>
      <c r="BC37" s="21"/>
      <c r="BD37" s="19" t="s">
        <v>395</v>
      </c>
      <c r="BE37" s="24"/>
      <c r="BF37" s="22"/>
      <c r="BG37" s="22"/>
      <c r="BH37" s="29" t="n">
        <v>42369</v>
      </c>
      <c r="BI37" s="30" t="n">
        <v>42369</v>
      </c>
      <c r="BJ37" s="19"/>
      <c r="BK37" s="19" t="s">
        <v>124</v>
      </c>
      <c r="BL37" s="19" t="s">
        <v>125</v>
      </c>
      <c r="BM37" s="19" t="s">
        <v>125</v>
      </c>
      <c r="BN37" s="31"/>
      <c r="BO37" s="24"/>
      <c r="BP37" s="19"/>
      <c r="BQ37" s="19"/>
      <c r="BR37" s="21"/>
      <c r="BS37" s="21"/>
      <c r="BT37" s="19"/>
      <c r="BU37" s="19"/>
      <c r="BV37" s="21"/>
      <c r="BW37" s="21"/>
      <c r="BX37" s="19"/>
      <c r="BY37" s="21"/>
      <c r="BZ37" s="21"/>
      <c r="CA37" s="19"/>
      <c r="CB37" s="21"/>
      <c r="CC37" s="21"/>
      <c r="CD37" s="19"/>
      <c r="CE37" s="21"/>
      <c r="CF37" s="21"/>
      <c r="CG37" s="19"/>
      <c r="CH37" s="21"/>
      <c r="CI37" s="21"/>
      <c r="CJ37" s="21"/>
      <c r="CK37" s="23" t="n">
        <v>34</v>
      </c>
      <c r="CL37" s="19"/>
      <c r="CM37" s="21"/>
      <c r="CN37" s="19"/>
      <c r="CO37" s="1" t="s">
        <v>126</v>
      </c>
      <c r="CP37" s="1" t="s">
        <v>127</v>
      </c>
      <c r="CQ37" s="32" t="s">
        <v>128</v>
      </c>
    </row>
    <row r="38" customFormat="false" ht="16.4" hidden="false" customHeight="false" outlineLevel="0" collapsed="false">
      <c r="A38" s="19" t="s">
        <v>93</v>
      </c>
      <c r="B38" s="19" t="s">
        <v>94</v>
      </c>
      <c r="C38" s="19" t="s">
        <v>346</v>
      </c>
      <c r="D38" s="20" t="s">
        <v>96</v>
      </c>
      <c r="E38" s="19"/>
      <c r="F38" s="19" t="s">
        <v>97</v>
      </c>
      <c r="G38" s="19" t="s">
        <v>98</v>
      </c>
      <c r="H38" s="21"/>
      <c r="I38" s="19"/>
      <c r="J38" s="19" t="s">
        <v>99</v>
      </c>
      <c r="K38" s="19" t="s">
        <v>100</v>
      </c>
      <c r="L38" s="19" t="n">
        <v>11875</v>
      </c>
      <c r="M38" s="19" t="s">
        <v>101</v>
      </c>
      <c r="N38" s="19" t="s">
        <v>102</v>
      </c>
      <c r="O38" s="19"/>
      <c r="P38" s="19" t="s">
        <v>103</v>
      </c>
      <c r="Q38" s="19" t="s">
        <v>104</v>
      </c>
      <c r="R38" s="19" t="s">
        <v>105</v>
      </c>
      <c r="S38" s="19"/>
      <c r="T38" s="19"/>
      <c r="U38" s="19"/>
      <c r="V38" s="19" t="s">
        <v>106</v>
      </c>
      <c r="W38" s="19"/>
      <c r="X38" s="19"/>
      <c r="Y38" s="19"/>
      <c r="Z38" s="22"/>
      <c r="AA38" s="22"/>
      <c r="AB38" s="19"/>
      <c r="AC38" s="19"/>
      <c r="AD38" s="19"/>
      <c r="AE38" s="23" t="s">
        <v>396</v>
      </c>
      <c r="AF38" s="24"/>
      <c r="AG38" s="19"/>
      <c r="AH38" s="23" t="n">
        <v>35</v>
      </c>
      <c r="AI38" s="23" t="s">
        <v>397</v>
      </c>
      <c r="AJ38" s="23"/>
      <c r="AK38" s="25" t="s">
        <v>398</v>
      </c>
      <c r="AL38" s="26" t="s">
        <v>399</v>
      </c>
      <c r="AM38" s="27" t="s">
        <v>272</v>
      </c>
      <c r="AN38" s="27" t="s">
        <v>373</v>
      </c>
      <c r="AO38" s="27" t="s">
        <v>374</v>
      </c>
      <c r="AP38" s="27" t="s">
        <v>114</v>
      </c>
      <c r="AQ38" s="27" t="s">
        <v>400</v>
      </c>
      <c r="AR38" s="27" t="n">
        <v>0</v>
      </c>
      <c r="AS38" s="27" t="s">
        <v>401</v>
      </c>
      <c r="AT38" s="27" t="s">
        <v>402</v>
      </c>
      <c r="AU38" s="27" t="s">
        <v>118</v>
      </c>
      <c r="AV38" s="27" t="s">
        <v>403</v>
      </c>
      <c r="AW38" s="27" t="n">
        <v>0</v>
      </c>
      <c r="AX38" s="27" t="s">
        <v>120</v>
      </c>
      <c r="AY38" s="27" t="s">
        <v>379</v>
      </c>
      <c r="AZ38" s="27" t="s">
        <v>404</v>
      </c>
      <c r="BA38" s="28" t="n">
        <v>16778.79</v>
      </c>
      <c r="BB38" s="21"/>
      <c r="BC38" s="21"/>
      <c r="BD38" s="19" t="s">
        <v>405</v>
      </c>
      <c r="BE38" s="24"/>
      <c r="BF38" s="22"/>
      <c r="BG38" s="22"/>
      <c r="BH38" s="29" t="n">
        <v>42369</v>
      </c>
      <c r="BI38" s="30" t="n">
        <v>42369</v>
      </c>
      <c r="BJ38" s="19"/>
      <c r="BK38" s="19" t="s">
        <v>124</v>
      </c>
      <c r="BL38" s="19" t="s">
        <v>125</v>
      </c>
      <c r="BM38" s="19" t="s">
        <v>125</v>
      </c>
      <c r="BN38" s="31"/>
      <c r="BO38" s="24"/>
      <c r="BP38" s="19"/>
      <c r="BQ38" s="19"/>
      <c r="BR38" s="21"/>
      <c r="BS38" s="21"/>
      <c r="BT38" s="19"/>
      <c r="BU38" s="19"/>
      <c r="BV38" s="21"/>
      <c r="BW38" s="21"/>
      <c r="BX38" s="19"/>
      <c r="BY38" s="21"/>
      <c r="BZ38" s="21"/>
      <c r="CA38" s="19"/>
      <c r="CB38" s="21"/>
      <c r="CC38" s="21"/>
      <c r="CD38" s="19"/>
      <c r="CE38" s="21"/>
      <c r="CF38" s="21"/>
      <c r="CG38" s="19"/>
      <c r="CH38" s="21"/>
      <c r="CI38" s="21"/>
      <c r="CJ38" s="21"/>
      <c r="CK38" s="23" t="n">
        <v>35</v>
      </c>
      <c r="CL38" s="19"/>
      <c r="CM38" s="21"/>
      <c r="CN38" s="19"/>
      <c r="CO38" s="1" t="s">
        <v>126</v>
      </c>
      <c r="CP38" s="1" t="s">
        <v>127</v>
      </c>
      <c r="CQ38" s="32" t="s">
        <v>128</v>
      </c>
    </row>
    <row r="39" customFormat="false" ht="16.4" hidden="false" customHeight="false" outlineLevel="0" collapsed="false">
      <c r="A39" s="19" t="s">
        <v>93</v>
      </c>
      <c r="B39" s="19" t="s">
        <v>94</v>
      </c>
      <c r="C39" s="19" t="s">
        <v>346</v>
      </c>
      <c r="D39" s="20" t="s">
        <v>96</v>
      </c>
      <c r="E39" s="19"/>
      <c r="F39" s="19" t="s">
        <v>97</v>
      </c>
      <c r="G39" s="19" t="s">
        <v>98</v>
      </c>
      <c r="H39" s="21"/>
      <c r="I39" s="19"/>
      <c r="J39" s="19" t="s">
        <v>99</v>
      </c>
      <c r="K39" s="19" t="s">
        <v>100</v>
      </c>
      <c r="L39" s="19" t="n">
        <v>11875</v>
      </c>
      <c r="M39" s="19" t="s">
        <v>101</v>
      </c>
      <c r="N39" s="19" t="s">
        <v>102</v>
      </c>
      <c r="O39" s="19"/>
      <c r="P39" s="19" t="s">
        <v>103</v>
      </c>
      <c r="Q39" s="19" t="s">
        <v>104</v>
      </c>
      <c r="R39" s="19" t="s">
        <v>105</v>
      </c>
      <c r="S39" s="19"/>
      <c r="T39" s="19"/>
      <c r="U39" s="19"/>
      <c r="V39" s="19" t="s">
        <v>106</v>
      </c>
      <c r="W39" s="19"/>
      <c r="X39" s="19"/>
      <c r="Y39" s="19"/>
      <c r="Z39" s="22"/>
      <c r="AA39" s="22"/>
      <c r="AB39" s="19"/>
      <c r="AC39" s="19"/>
      <c r="AD39" s="19"/>
      <c r="AE39" s="23" t="s">
        <v>406</v>
      </c>
      <c r="AF39" s="24"/>
      <c r="AG39" s="19"/>
      <c r="AH39" s="23" t="n">
        <v>36</v>
      </c>
      <c r="AI39" s="23" t="s">
        <v>407</v>
      </c>
      <c r="AJ39" s="23"/>
      <c r="AK39" s="25" t="s">
        <v>408</v>
      </c>
      <c r="AL39" s="26" t="s">
        <v>409</v>
      </c>
      <c r="AM39" s="27" t="s">
        <v>410</v>
      </c>
      <c r="AN39" s="27" t="s">
        <v>386</v>
      </c>
      <c r="AO39" s="27" t="s">
        <v>387</v>
      </c>
      <c r="AP39" s="27" t="s">
        <v>114</v>
      </c>
      <c r="AQ39" s="27" t="s">
        <v>411</v>
      </c>
      <c r="AR39" s="27" t="n">
        <v>0</v>
      </c>
      <c r="AS39" s="27" t="s">
        <v>412</v>
      </c>
      <c r="AT39" s="27" t="s">
        <v>413</v>
      </c>
      <c r="AU39" s="27" t="s">
        <v>139</v>
      </c>
      <c r="AV39" s="27" t="s">
        <v>414</v>
      </c>
      <c r="AW39" s="27" t="n">
        <v>0</v>
      </c>
      <c r="AX39" s="27" t="s">
        <v>120</v>
      </c>
      <c r="AY39" s="27" t="s">
        <v>393</v>
      </c>
      <c r="AZ39" s="27" t="s">
        <v>415</v>
      </c>
      <c r="BA39" s="28" t="n">
        <v>11608.15</v>
      </c>
      <c r="BB39" s="21"/>
      <c r="BC39" s="21"/>
      <c r="BD39" s="19" t="s">
        <v>416</v>
      </c>
      <c r="BE39" s="24"/>
      <c r="BF39" s="22"/>
      <c r="BG39" s="22"/>
      <c r="BH39" s="29" t="n">
        <v>42369</v>
      </c>
      <c r="BI39" s="30" t="n">
        <v>42369</v>
      </c>
      <c r="BJ39" s="19"/>
      <c r="BK39" s="19" t="s">
        <v>124</v>
      </c>
      <c r="BL39" s="19" t="s">
        <v>125</v>
      </c>
      <c r="BM39" s="19" t="s">
        <v>125</v>
      </c>
      <c r="BN39" s="31"/>
      <c r="BO39" s="24"/>
      <c r="BP39" s="19"/>
      <c r="BQ39" s="19"/>
      <c r="BR39" s="21"/>
      <c r="BS39" s="21"/>
      <c r="BT39" s="19"/>
      <c r="BU39" s="19"/>
      <c r="BV39" s="21"/>
      <c r="BW39" s="21"/>
      <c r="BX39" s="19"/>
      <c r="BY39" s="21"/>
      <c r="BZ39" s="21"/>
      <c r="CA39" s="19"/>
      <c r="CB39" s="21"/>
      <c r="CC39" s="21"/>
      <c r="CD39" s="19"/>
      <c r="CE39" s="21"/>
      <c r="CF39" s="21"/>
      <c r="CG39" s="19"/>
      <c r="CH39" s="21"/>
      <c r="CI39" s="21"/>
      <c r="CJ39" s="21"/>
      <c r="CK39" s="23" t="n">
        <v>36</v>
      </c>
      <c r="CL39" s="19"/>
      <c r="CM39" s="21"/>
      <c r="CN39" s="19"/>
      <c r="CO39" s="1" t="s">
        <v>126</v>
      </c>
      <c r="CP39" s="1" t="s">
        <v>127</v>
      </c>
      <c r="CQ39" s="32" t="s">
        <v>128</v>
      </c>
    </row>
    <row r="40" customFormat="false" ht="16.4" hidden="false" customHeight="false" outlineLevel="0" collapsed="false">
      <c r="A40" s="19" t="s">
        <v>93</v>
      </c>
      <c r="B40" s="19" t="s">
        <v>94</v>
      </c>
      <c r="C40" s="19" t="s">
        <v>346</v>
      </c>
      <c r="D40" s="20" t="s">
        <v>96</v>
      </c>
      <c r="E40" s="19"/>
      <c r="F40" s="19" t="s">
        <v>97</v>
      </c>
      <c r="G40" s="19" t="s">
        <v>98</v>
      </c>
      <c r="H40" s="21"/>
      <c r="I40" s="19"/>
      <c r="J40" s="19" t="s">
        <v>99</v>
      </c>
      <c r="K40" s="19" t="s">
        <v>100</v>
      </c>
      <c r="L40" s="19" t="n">
        <v>11875</v>
      </c>
      <c r="M40" s="19" t="s">
        <v>101</v>
      </c>
      <c r="N40" s="19" t="s">
        <v>102</v>
      </c>
      <c r="O40" s="19"/>
      <c r="P40" s="19" t="s">
        <v>103</v>
      </c>
      <c r="Q40" s="19" t="s">
        <v>104</v>
      </c>
      <c r="R40" s="19" t="s">
        <v>105</v>
      </c>
      <c r="S40" s="19"/>
      <c r="T40" s="19"/>
      <c r="U40" s="19"/>
      <c r="V40" s="19" t="s">
        <v>106</v>
      </c>
      <c r="W40" s="19"/>
      <c r="X40" s="19"/>
      <c r="Y40" s="19"/>
      <c r="Z40" s="22"/>
      <c r="AA40" s="22"/>
      <c r="AB40" s="19"/>
      <c r="AC40" s="19"/>
      <c r="AD40" s="19"/>
      <c r="AE40" s="23" t="s">
        <v>417</v>
      </c>
      <c r="AF40" s="24"/>
      <c r="AG40" s="19"/>
      <c r="AH40" s="23" t="n">
        <v>37</v>
      </c>
      <c r="AI40" s="23" t="s">
        <v>418</v>
      </c>
      <c r="AJ40" s="23"/>
      <c r="AK40" s="25" t="s">
        <v>419</v>
      </c>
      <c r="AL40" s="26" t="s">
        <v>420</v>
      </c>
      <c r="AM40" s="27" t="s">
        <v>272</v>
      </c>
      <c r="AN40" s="27" t="s">
        <v>421</v>
      </c>
      <c r="AO40" s="27" t="s">
        <v>422</v>
      </c>
      <c r="AP40" s="27" t="s">
        <v>114</v>
      </c>
      <c r="AQ40" s="27" t="s">
        <v>423</v>
      </c>
      <c r="AR40" s="27" t="s">
        <v>424</v>
      </c>
      <c r="AS40" s="27" t="s">
        <v>425</v>
      </c>
      <c r="AT40" s="27" t="s">
        <v>426</v>
      </c>
      <c r="AU40" s="27" t="s">
        <v>427</v>
      </c>
      <c r="AV40" s="27" t="s">
        <v>428</v>
      </c>
      <c r="AW40" s="27" t="s">
        <v>429</v>
      </c>
      <c r="AX40" s="27" t="s">
        <v>120</v>
      </c>
      <c r="AY40" s="27" t="s">
        <v>430</v>
      </c>
      <c r="AZ40" s="27" t="s">
        <v>431</v>
      </c>
      <c r="BA40" s="28" t="n">
        <v>66134.76</v>
      </c>
      <c r="BB40" s="21"/>
      <c r="BC40" s="21"/>
      <c r="BD40" s="19" t="s">
        <v>432</v>
      </c>
      <c r="BE40" s="24"/>
      <c r="BF40" s="22"/>
      <c r="BG40" s="22"/>
      <c r="BH40" s="29" t="n">
        <v>42369</v>
      </c>
      <c r="BI40" s="30" t="n">
        <v>42369</v>
      </c>
      <c r="BJ40" s="19"/>
      <c r="BK40" s="19" t="s">
        <v>124</v>
      </c>
      <c r="BL40" s="19" t="s">
        <v>125</v>
      </c>
      <c r="BM40" s="19" t="s">
        <v>125</v>
      </c>
      <c r="BN40" s="31"/>
      <c r="BO40" s="24"/>
      <c r="BP40" s="19"/>
      <c r="BQ40" s="19"/>
      <c r="BR40" s="21"/>
      <c r="BS40" s="21"/>
      <c r="BT40" s="19"/>
      <c r="BU40" s="19"/>
      <c r="BV40" s="21"/>
      <c r="BW40" s="21"/>
      <c r="BX40" s="19"/>
      <c r="BY40" s="21"/>
      <c r="BZ40" s="21"/>
      <c r="CA40" s="19"/>
      <c r="CB40" s="21"/>
      <c r="CC40" s="21"/>
      <c r="CD40" s="19"/>
      <c r="CE40" s="21"/>
      <c r="CF40" s="21"/>
      <c r="CG40" s="19"/>
      <c r="CH40" s="21"/>
      <c r="CI40" s="21"/>
      <c r="CJ40" s="21"/>
      <c r="CK40" s="23" t="n">
        <v>37</v>
      </c>
      <c r="CL40" s="19"/>
      <c r="CM40" s="21"/>
      <c r="CN40" s="19"/>
      <c r="CO40" s="1" t="s">
        <v>126</v>
      </c>
      <c r="CP40" s="1" t="s">
        <v>127</v>
      </c>
      <c r="CQ40" s="32" t="s">
        <v>128</v>
      </c>
    </row>
    <row r="41" customFormat="false" ht="16.4" hidden="false" customHeight="false" outlineLevel="0" collapsed="false">
      <c r="A41" s="19" t="s">
        <v>93</v>
      </c>
      <c r="B41" s="19" t="s">
        <v>94</v>
      </c>
      <c r="C41" s="19" t="s">
        <v>346</v>
      </c>
      <c r="D41" s="20" t="s">
        <v>96</v>
      </c>
      <c r="E41" s="19"/>
      <c r="F41" s="19" t="s">
        <v>97</v>
      </c>
      <c r="G41" s="19" t="s">
        <v>98</v>
      </c>
      <c r="H41" s="21"/>
      <c r="I41" s="19"/>
      <c r="J41" s="19" t="s">
        <v>99</v>
      </c>
      <c r="K41" s="19" t="s">
        <v>100</v>
      </c>
      <c r="L41" s="19" t="n">
        <v>11875</v>
      </c>
      <c r="M41" s="19" t="s">
        <v>101</v>
      </c>
      <c r="N41" s="19" t="s">
        <v>102</v>
      </c>
      <c r="O41" s="19"/>
      <c r="P41" s="19" t="s">
        <v>103</v>
      </c>
      <c r="Q41" s="19" t="s">
        <v>104</v>
      </c>
      <c r="R41" s="19" t="s">
        <v>105</v>
      </c>
      <c r="S41" s="19"/>
      <c r="T41" s="19"/>
      <c r="U41" s="19"/>
      <c r="V41" s="19" t="s">
        <v>106</v>
      </c>
      <c r="W41" s="19"/>
      <c r="X41" s="19"/>
      <c r="Y41" s="19"/>
      <c r="Z41" s="22"/>
      <c r="AA41" s="22"/>
      <c r="AB41" s="19"/>
      <c r="AC41" s="19"/>
      <c r="AD41" s="19"/>
      <c r="AE41" s="23" t="s">
        <v>433</v>
      </c>
      <c r="AF41" s="24"/>
      <c r="AG41" s="19"/>
      <c r="AH41" s="23" t="n">
        <v>38</v>
      </c>
      <c r="AI41" s="23" t="s">
        <v>434</v>
      </c>
      <c r="AJ41" s="23"/>
      <c r="AK41" s="25" t="s">
        <v>435</v>
      </c>
      <c r="AL41" s="26" t="s">
        <v>436</v>
      </c>
      <c r="AM41" s="27" t="s">
        <v>272</v>
      </c>
      <c r="AN41" s="27" t="s">
        <v>437</v>
      </c>
      <c r="AO41" s="27" t="s">
        <v>438</v>
      </c>
      <c r="AP41" s="27" t="s">
        <v>439</v>
      </c>
      <c r="AQ41" s="27" t="s">
        <v>440</v>
      </c>
      <c r="AR41" s="27" t="n">
        <v>0</v>
      </c>
      <c r="AS41" s="27" t="s">
        <v>441</v>
      </c>
      <c r="AT41" s="27" t="s">
        <v>442</v>
      </c>
      <c r="AU41" s="27" t="s">
        <v>139</v>
      </c>
      <c r="AV41" s="27" t="s">
        <v>443</v>
      </c>
      <c r="AW41" s="27" t="n">
        <v>0</v>
      </c>
      <c r="AX41" s="27" t="s">
        <v>120</v>
      </c>
      <c r="AY41" s="27" t="s">
        <v>444</v>
      </c>
      <c r="AZ41" s="27" t="s">
        <v>445</v>
      </c>
      <c r="BA41" s="28" t="n">
        <v>19239.1</v>
      </c>
      <c r="BB41" s="21"/>
      <c r="BC41" s="21"/>
      <c r="BD41" s="19" t="s">
        <v>446</v>
      </c>
      <c r="BE41" s="24"/>
      <c r="BF41" s="22"/>
      <c r="BG41" s="22"/>
      <c r="BH41" s="29" t="n">
        <v>42369</v>
      </c>
      <c r="BI41" s="30" t="n">
        <v>42369</v>
      </c>
      <c r="BJ41" s="19"/>
      <c r="BK41" s="19" t="s">
        <v>124</v>
      </c>
      <c r="BL41" s="19" t="s">
        <v>125</v>
      </c>
      <c r="BM41" s="19" t="s">
        <v>125</v>
      </c>
      <c r="BN41" s="31"/>
      <c r="BO41" s="24"/>
      <c r="BP41" s="19"/>
      <c r="BQ41" s="19"/>
      <c r="BR41" s="21"/>
      <c r="BS41" s="21"/>
      <c r="BT41" s="19"/>
      <c r="BU41" s="19"/>
      <c r="BV41" s="21"/>
      <c r="BW41" s="21"/>
      <c r="BX41" s="19"/>
      <c r="BY41" s="21"/>
      <c r="BZ41" s="21"/>
      <c r="CA41" s="19"/>
      <c r="CB41" s="21"/>
      <c r="CC41" s="21"/>
      <c r="CD41" s="19"/>
      <c r="CE41" s="21"/>
      <c r="CF41" s="21"/>
      <c r="CG41" s="19"/>
      <c r="CH41" s="21"/>
      <c r="CI41" s="21"/>
      <c r="CJ41" s="21"/>
      <c r="CK41" s="23" t="n">
        <v>38</v>
      </c>
      <c r="CL41" s="19"/>
      <c r="CM41" s="21"/>
      <c r="CN41" s="19"/>
      <c r="CO41" s="1" t="s">
        <v>126</v>
      </c>
      <c r="CP41" s="1" t="s">
        <v>127</v>
      </c>
      <c r="CQ41" s="32" t="s">
        <v>128</v>
      </c>
    </row>
    <row r="42" customFormat="false" ht="16.4" hidden="false" customHeight="false" outlineLevel="0" collapsed="false">
      <c r="A42" s="19" t="s">
        <v>93</v>
      </c>
      <c r="B42" s="19" t="s">
        <v>94</v>
      </c>
      <c r="C42" s="19" t="s">
        <v>447</v>
      </c>
      <c r="D42" s="20" t="s">
        <v>96</v>
      </c>
      <c r="E42" s="19"/>
      <c r="F42" s="19" t="s">
        <v>97</v>
      </c>
      <c r="G42" s="19" t="s">
        <v>98</v>
      </c>
      <c r="H42" s="21"/>
      <c r="I42" s="19"/>
      <c r="J42" s="19" t="s">
        <v>99</v>
      </c>
      <c r="K42" s="19" t="s">
        <v>100</v>
      </c>
      <c r="L42" s="19" t="n">
        <v>11875</v>
      </c>
      <c r="M42" s="19" t="s">
        <v>101</v>
      </c>
      <c r="N42" s="19" t="s">
        <v>102</v>
      </c>
      <c r="O42" s="19"/>
      <c r="P42" s="19" t="s">
        <v>103</v>
      </c>
      <c r="Q42" s="19" t="s">
        <v>104</v>
      </c>
      <c r="R42" s="19" t="s">
        <v>105</v>
      </c>
      <c r="S42" s="19"/>
      <c r="T42" s="19"/>
      <c r="U42" s="19"/>
      <c r="V42" s="19" t="s">
        <v>106</v>
      </c>
      <c r="W42" s="19"/>
      <c r="X42" s="19"/>
      <c r="Y42" s="19"/>
      <c r="Z42" s="22"/>
      <c r="AA42" s="22"/>
      <c r="AB42" s="19"/>
      <c r="AC42" s="19"/>
      <c r="AD42" s="19"/>
      <c r="AE42" s="23" t="s">
        <v>448</v>
      </c>
      <c r="AF42" s="24"/>
      <c r="AG42" s="19"/>
      <c r="AH42" s="23" t="n">
        <v>39</v>
      </c>
      <c r="AI42" s="23" t="s">
        <v>449</v>
      </c>
      <c r="AJ42" s="23"/>
      <c r="AK42" s="25" t="s">
        <v>450</v>
      </c>
      <c r="AL42" s="26" t="s">
        <v>451</v>
      </c>
      <c r="AM42" s="27" t="s">
        <v>452</v>
      </c>
      <c r="AN42" s="27" t="s">
        <v>453</v>
      </c>
      <c r="AO42" s="27" t="s">
        <v>454</v>
      </c>
      <c r="AP42" s="27" t="s">
        <v>114</v>
      </c>
      <c r="AQ42" s="27" t="s">
        <v>455</v>
      </c>
      <c r="AR42" s="27" t="n">
        <v>0</v>
      </c>
      <c r="AS42" s="27" t="s">
        <v>456</v>
      </c>
      <c r="AT42" s="27" t="s">
        <v>457</v>
      </c>
      <c r="AU42" s="27" t="s">
        <v>458</v>
      </c>
      <c r="AV42" s="27" t="s">
        <v>459</v>
      </c>
      <c r="AW42" s="27" t="n">
        <v>0</v>
      </c>
      <c r="AX42" s="27" t="s">
        <v>120</v>
      </c>
      <c r="AY42" s="27" t="s">
        <v>460</v>
      </c>
      <c r="AZ42" s="27" t="s">
        <v>461</v>
      </c>
      <c r="BA42" s="28" t="n">
        <v>13417.23</v>
      </c>
      <c r="BB42" s="21"/>
      <c r="BC42" s="21"/>
      <c r="BD42" s="19" t="s">
        <v>462</v>
      </c>
      <c r="BE42" s="24"/>
      <c r="BF42" s="22"/>
      <c r="BG42" s="22"/>
      <c r="BH42" s="29" t="n">
        <v>42369</v>
      </c>
      <c r="BI42" s="30" t="n">
        <v>42369</v>
      </c>
      <c r="BJ42" s="19"/>
      <c r="BK42" s="19" t="s">
        <v>124</v>
      </c>
      <c r="BL42" s="19" t="s">
        <v>125</v>
      </c>
      <c r="BM42" s="19" t="s">
        <v>125</v>
      </c>
      <c r="BN42" s="31"/>
      <c r="BO42" s="24"/>
      <c r="BP42" s="19"/>
      <c r="BQ42" s="19"/>
      <c r="BR42" s="21"/>
      <c r="BS42" s="21"/>
      <c r="BT42" s="19"/>
      <c r="BU42" s="19"/>
      <c r="BV42" s="21"/>
      <c r="BW42" s="21"/>
      <c r="BX42" s="19"/>
      <c r="BY42" s="21"/>
      <c r="BZ42" s="21"/>
      <c r="CA42" s="19"/>
      <c r="CB42" s="21"/>
      <c r="CC42" s="21"/>
      <c r="CD42" s="19"/>
      <c r="CE42" s="21"/>
      <c r="CF42" s="21"/>
      <c r="CG42" s="19"/>
      <c r="CH42" s="21"/>
      <c r="CI42" s="21"/>
      <c r="CJ42" s="21"/>
      <c r="CK42" s="23" t="n">
        <v>39</v>
      </c>
      <c r="CL42" s="19"/>
      <c r="CM42" s="21"/>
      <c r="CN42" s="19"/>
      <c r="CO42" s="1" t="s">
        <v>126</v>
      </c>
      <c r="CP42" s="1" t="s">
        <v>127</v>
      </c>
      <c r="CQ42" s="32" t="s">
        <v>128</v>
      </c>
    </row>
    <row r="43" customFormat="false" ht="16.4" hidden="false" customHeight="false" outlineLevel="0" collapsed="false">
      <c r="A43" s="19" t="s">
        <v>93</v>
      </c>
      <c r="B43" s="19" t="s">
        <v>94</v>
      </c>
      <c r="C43" s="19" t="s">
        <v>447</v>
      </c>
      <c r="D43" s="20" t="s">
        <v>96</v>
      </c>
      <c r="E43" s="19"/>
      <c r="F43" s="19" t="s">
        <v>97</v>
      </c>
      <c r="G43" s="19" t="s">
        <v>98</v>
      </c>
      <c r="H43" s="21"/>
      <c r="I43" s="19"/>
      <c r="J43" s="19" t="s">
        <v>99</v>
      </c>
      <c r="K43" s="19" t="s">
        <v>100</v>
      </c>
      <c r="L43" s="19" t="n">
        <v>11875</v>
      </c>
      <c r="M43" s="19" t="s">
        <v>101</v>
      </c>
      <c r="N43" s="19" t="s">
        <v>102</v>
      </c>
      <c r="O43" s="19"/>
      <c r="P43" s="19" t="s">
        <v>103</v>
      </c>
      <c r="Q43" s="19" t="s">
        <v>104</v>
      </c>
      <c r="R43" s="19" t="s">
        <v>105</v>
      </c>
      <c r="S43" s="19"/>
      <c r="T43" s="19"/>
      <c r="U43" s="19"/>
      <c r="V43" s="19" t="s">
        <v>106</v>
      </c>
      <c r="W43" s="19"/>
      <c r="X43" s="19"/>
      <c r="Y43" s="19"/>
      <c r="Z43" s="22"/>
      <c r="AA43" s="22"/>
      <c r="AB43" s="19"/>
      <c r="AC43" s="19"/>
      <c r="AD43" s="19"/>
      <c r="AE43" s="23" t="s">
        <v>433</v>
      </c>
      <c r="AF43" s="24"/>
      <c r="AG43" s="19"/>
      <c r="AH43" s="23" t="n">
        <v>40</v>
      </c>
      <c r="AI43" s="23" t="s">
        <v>463</v>
      </c>
      <c r="AJ43" s="23"/>
      <c r="AK43" s="25" t="s">
        <v>435</v>
      </c>
      <c r="AL43" s="26" t="s">
        <v>436</v>
      </c>
      <c r="AM43" s="27" t="s">
        <v>272</v>
      </c>
      <c r="AN43" s="27" t="s">
        <v>437</v>
      </c>
      <c r="AO43" s="27" t="s">
        <v>438</v>
      </c>
      <c r="AP43" s="27" t="s">
        <v>439</v>
      </c>
      <c r="AQ43" s="27" t="s">
        <v>440</v>
      </c>
      <c r="AR43" s="27" t="n">
        <v>0</v>
      </c>
      <c r="AS43" s="27" t="s">
        <v>441</v>
      </c>
      <c r="AT43" s="27" t="s">
        <v>442</v>
      </c>
      <c r="AU43" s="27" t="s">
        <v>139</v>
      </c>
      <c r="AV43" s="27" t="s">
        <v>443</v>
      </c>
      <c r="AW43" s="27" t="n">
        <v>0</v>
      </c>
      <c r="AX43" s="27" t="s">
        <v>120</v>
      </c>
      <c r="AY43" s="27" t="s">
        <v>444</v>
      </c>
      <c r="AZ43" s="27" t="s">
        <v>445</v>
      </c>
      <c r="BA43" s="28" t="n">
        <v>7832.63</v>
      </c>
      <c r="BB43" s="21"/>
      <c r="BC43" s="21"/>
      <c r="BD43" s="19" t="s">
        <v>464</v>
      </c>
      <c r="BE43" s="24"/>
      <c r="BF43" s="22"/>
      <c r="BG43" s="22"/>
      <c r="BH43" s="29" t="n">
        <v>42369</v>
      </c>
      <c r="BI43" s="30" t="n">
        <v>42369</v>
      </c>
      <c r="BJ43" s="19"/>
      <c r="BK43" s="19" t="s">
        <v>124</v>
      </c>
      <c r="BL43" s="19" t="s">
        <v>125</v>
      </c>
      <c r="BM43" s="19" t="s">
        <v>125</v>
      </c>
      <c r="BN43" s="31"/>
      <c r="BO43" s="24"/>
      <c r="BP43" s="19"/>
      <c r="BQ43" s="19"/>
      <c r="BR43" s="21"/>
      <c r="BS43" s="21"/>
      <c r="BT43" s="19"/>
      <c r="BU43" s="19"/>
      <c r="BV43" s="21"/>
      <c r="BW43" s="21"/>
      <c r="BX43" s="19"/>
      <c r="BY43" s="21"/>
      <c r="BZ43" s="21"/>
      <c r="CA43" s="19"/>
      <c r="CB43" s="21"/>
      <c r="CC43" s="21"/>
      <c r="CD43" s="19"/>
      <c r="CE43" s="21"/>
      <c r="CF43" s="21"/>
      <c r="CG43" s="19"/>
      <c r="CH43" s="21"/>
      <c r="CI43" s="21"/>
      <c r="CJ43" s="21"/>
      <c r="CK43" s="23" t="n">
        <v>40</v>
      </c>
      <c r="CL43" s="19"/>
      <c r="CM43" s="21"/>
      <c r="CN43" s="19"/>
      <c r="CO43" s="1" t="s">
        <v>126</v>
      </c>
      <c r="CP43" s="1" t="s">
        <v>127</v>
      </c>
      <c r="CQ43" s="32" t="s">
        <v>128</v>
      </c>
    </row>
    <row r="44" customFormat="false" ht="16.4" hidden="false" customHeight="false" outlineLevel="0" collapsed="false">
      <c r="A44" s="19" t="s">
        <v>93</v>
      </c>
      <c r="B44" s="19" t="s">
        <v>94</v>
      </c>
      <c r="C44" s="19" t="s">
        <v>447</v>
      </c>
      <c r="D44" s="20" t="s">
        <v>96</v>
      </c>
      <c r="E44" s="19"/>
      <c r="F44" s="19" t="s">
        <v>97</v>
      </c>
      <c r="G44" s="19" t="s">
        <v>98</v>
      </c>
      <c r="H44" s="21"/>
      <c r="I44" s="19"/>
      <c r="J44" s="19" t="s">
        <v>99</v>
      </c>
      <c r="K44" s="19" t="s">
        <v>100</v>
      </c>
      <c r="L44" s="19" t="n">
        <v>11875</v>
      </c>
      <c r="M44" s="19" t="s">
        <v>101</v>
      </c>
      <c r="N44" s="19" t="s">
        <v>102</v>
      </c>
      <c r="O44" s="19"/>
      <c r="P44" s="19" t="s">
        <v>103</v>
      </c>
      <c r="Q44" s="19" t="s">
        <v>104</v>
      </c>
      <c r="R44" s="19" t="s">
        <v>105</v>
      </c>
      <c r="S44" s="19"/>
      <c r="T44" s="19"/>
      <c r="U44" s="19"/>
      <c r="V44" s="19" t="s">
        <v>106</v>
      </c>
      <c r="W44" s="19"/>
      <c r="X44" s="19"/>
      <c r="Y44" s="19"/>
      <c r="Z44" s="22"/>
      <c r="AA44" s="22"/>
      <c r="AB44" s="19"/>
      <c r="AC44" s="19"/>
      <c r="AD44" s="19"/>
      <c r="AE44" s="23" t="s">
        <v>465</v>
      </c>
      <c r="AF44" s="24"/>
      <c r="AG44" s="19"/>
      <c r="AH44" s="23" t="n">
        <v>41</v>
      </c>
      <c r="AI44" s="23" t="s">
        <v>466</v>
      </c>
      <c r="AJ44" s="23"/>
      <c r="AK44" s="25" t="s">
        <v>467</v>
      </c>
      <c r="AL44" s="26" t="s">
        <v>468</v>
      </c>
      <c r="AM44" s="27" t="s">
        <v>272</v>
      </c>
      <c r="AN44" s="27" t="s">
        <v>469</v>
      </c>
      <c r="AO44" s="27" t="s">
        <v>454</v>
      </c>
      <c r="AP44" s="27" t="s">
        <v>114</v>
      </c>
      <c r="AQ44" s="27" t="s">
        <v>470</v>
      </c>
      <c r="AR44" s="27" t="n">
        <v>0</v>
      </c>
      <c r="AS44" s="27" t="s">
        <v>471</v>
      </c>
      <c r="AT44" s="27" t="s">
        <v>472</v>
      </c>
      <c r="AU44" s="27" t="s">
        <v>118</v>
      </c>
      <c r="AV44" s="27" t="s">
        <v>473</v>
      </c>
      <c r="AW44" s="27" t="n">
        <v>0</v>
      </c>
      <c r="AX44" s="27" t="s">
        <v>189</v>
      </c>
      <c r="AY44" s="27" t="n">
        <v>1884</v>
      </c>
      <c r="AZ44" s="27" t="s">
        <v>474</v>
      </c>
      <c r="BA44" s="28" t="n">
        <v>13615.05</v>
      </c>
      <c r="BB44" s="21"/>
      <c r="BC44" s="21"/>
      <c r="BD44" s="19" t="s">
        <v>475</v>
      </c>
      <c r="BE44" s="24"/>
      <c r="BF44" s="22"/>
      <c r="BG44" s="22"/>
      <c r="BH44" s="29" t="n">
        <v>42369</v>
      </c>
      <c r="BI44" s="30" t="n">
        <v>42369</v>
      </c>
      <c r="BJ44" s="19"/>
      <c r="BK44" s="19" t="s">
        <v>124</v>
      </c>
      <c r="BL44" s="19" t="s">
        <v>125</v>
      </c>
      <c r="BM44" s="19" t="s">
        <v>125</v>
      </c>
      <c r="BN44" s="31"/>
      <c r="BO44" s="24"/>
      <c r="BP44" s="19"/>
      <c r="BQ44" s="19"/>
      <c r="BR44" s="21"/>
      <c r="BS44" s="21"/>
      <c r="BT44" s="19"/>
      <c r="BU44" s="19"/>
      <c r="BV44" s="21"/>
      <c r="BW44" s="21"/>
      <c r="BX44" s="19"/>
      <c r="BY44" s="21"/>
      <c r="BZ44" s="21"/>
      <c r="CA44" s="19"/>
      <c r="CB44" s="21"/>
      <c r="CC44" s="21"/>
      <c r="CD44" s="19"/>
      <c r="CE44" s="21"/>
      <c r="CF44" s="21"/>
      <c r="CG44" s="19"/>
      <c r="CH44" s="21"/>
      <c r="CI44" s="21"/>
      <c r="CJ44" s="21"/>
      <c r="CK44" s="23" t="n">
        <v>41</v>
      </c>
      <c r="CL44" s="19"/>
      <c r="CM44" s="21"/>
      <c r="CN44" s="19"/>
      <c r="CO44" s="1" t="s">
        <v>126</v>
      </c>
      <c r="CP44" s="1" t="s">
        <v>127</v>
      </c>
      <c r="CQ44" s="32" t="s">
        <v>128</v>
      </c>
    </row>
    <row r="45" customFormat="false" ht="16.4" hidden="false" customHeight="false" outlineLevel="0" collapsed="false">
      <c r="A45" s="19" t="s">
        <v>93</v>
      </c>
      <c r="B45" s="19" t="s">
        <v>94</v>
      </c>
      <c r="C45" s="19" t="s">
        <v>447</v>
      </c>
      <c r="D45" s="20" t="s">
        <v>96</v>
      </c>
      <c r="E45" s="19"/>
      <c r="F45" s="19" t="s">
        <v>97</v>
      </c>
      <c r="G45" s="19" t="s">
        <v>98</v>
      </c>
      <c r="H45" s="21"/>
      <c r="I45" s="19"/>
      <c r="J45" s="19" t="s">
        <v>99</v>
      </c>
      <c r="K45" s="19" t="s">
        <v>100</v>
      </c>
      <c r="L45" s="19" t="n">
        <v>11875</v>
      </c>
      <c r="M45" s="19" t="s">
        <v>101</v>
      </c>
      <c r="N45" s="19" t="s">
        <v>102</v>
      </c>
      <c r="O45" s="19"/>
      <c r="P45" s="19" t="s">
        <v>103</v>
      </c>
      <c r="Q45" s="19" t="s">
        <v>104</v>
      </c>
      <c r="R45" s="19" t="s">
        <v>105</v>
      </c>
      <c r="S45" s="19"/>
      <c r="T45" s="19"/>
      <c r="U45" s="19"/>
      <c r="V45" s="19" t="s">
        <v>106</v>
      </c>
      <c r="W45" s="19"/>
      <c r="X45" s="19"/>
      <c r="Y45" s="19"/>
      <c r="Z45" s="22"/>
      <c r="AA45" s="22"/>
      <c r="AB45" s="19"/>
      <c r="AC45" s="19"/>
      <c r="AD45" s="19"/>
      <c r="AE45" s="23" t="s">
        <v>476</v>
      </c>
      <c r="AF45" s="24"/>
      <c r="AG45" s="19"/>
      <c r="AH45" s="23" t="n">
        <v>42</v>
      </c>
      <c r="AI45" s="23" t="s">
        <v>477</v>
      </c>
      <c r="AJ45" s="23"/>
      <c r="AK45" s="25" t="s">
        <v>478</v>
      </c>
      <c r="AL45" s="26" t="s">
        <v>479</v>
      </c>
      <c r="AM45" s="27" t="s">
        <v>480</v>
      </c>
      <c r="AN45" s="27" t="s">
        <v>481</v>
      </c>
      <c r="AO45" s="27" t="s">
        <v>482</v>
      </c>
      <c r="AP45" s="27" t="s">
        <v>114</v>
      </c>
      <c r="AQ45" s="27" t="s">
        <v>483</v>
      </c>
      <c r="AR45" s="27" t="n">
        <v>0</v>
      </c>
      <c r="AS45" s="27" t="s">
        <v>484</v>
      </c>
      <c r="AT45" s="27" t="s">
        <v>485</v>
      </c>
      <c r="AU45" s="27" t="s">
        <v>118</v>
      </c>
      <c r="AV45" s="27" t="s">
        <v>486</v>
      </c>
      <c r="AW45" s="27" t="n">
        <v>0</v>
      </c>
      <c r="AX45" s="27" t="s">
        <v>120</v>
      </c>
      <c r="AY45" s="27" t="s">
        <v>487</v>
      </c>
      <c r="AZ45" s="27" t="s">
        <v>488</v>
      </c>
      <c r="BA45" s="28" t="n">
        <v>30612.39</v>
      </c>
      <c r="BB45" s="21"/>
      <c r="BC45" s="21"/>
      <c r="BD45" s="19" t="s">
        <v>489</v>
      </c>
      <c r="BE45" s="24"/>
      <c r="BF45" s="22"/>
      <c r="BG45" s="22"/>
      <c r="BH45" s="29" t="n">
        <v>42369</v>
      </c>
      <c r="BI45" s="30" t="n">
        <v>42369</v>
      </c>
      <c r="BJ45" s="19"/>
      <c r="BK45" s="19" t="s">
        <v>124</v>
      </c>
      <c r="BL45" s="19" t="s">
        <v>125</v>
      </c>
      <c r="BM45" s="19" t="s">
        <v>125</v>
      </c>
      <c r="BN45" s="31"/>
      <c r="BO45" s="24"/>
      <c r="BP45" s="19"/>
      <c r="BQ45" s="19"/>
      <c r="BR45" s="21"/>
      <c r="BS45" s="21"/>
      <c r="BT45" s="19"/>
      <c r="BU45" s="19"/>
      <c r="BV45" s="21"/>
      <c r="BW45" s="21"/>
      <c r="BX45" s="19"/>
      <c r="BY45" s="21"/>
      <c r="BZ45" s="21"/>
      <c r="CA45" s="19"/>
      <c r="CB45" s="21"/>
      <c r="CC45" s="21"/>
      <c r="CD45" s="19"/>
      <c r="CE45" s="21"/>
      <c r="CF45" s="21"/>
      <c r="CG45" s="19"/>
      <c r="CH45" s="21"/>
      <c r="CI45" s="21"/>
      <c r="CJ45" s="21"/>
      <c r="CK45" s="23" t="n">
        <v>42</v>
      </c>
      <c r="CL45" s="19"/>
      <c r="CM45" s="21"/>
      <c r="CN45" s="19"/>
      <c r="CO45" s="1" t="s">
        <v>126</v>
      </c>
      <c r="CP45" s="1" t="s">
        <v>127</v>
      </c>
      <c r="CQ45" s="32" t="s">
        <v>128</v>
      </c>
    </row>
    <row r="46" customFormat="false" ht="16.4" hidden="false" customHeight="false" outlineLevel="0" collapsed="false">
      <c r="A46" s="19" t="s">
        <v>93</v>
      </c>
      <c r="B46" s="19" t="s">
        <v>94</v>
      </c>
      <c r="C46" s="19" t="s">
        <v>447</v>
      </c>
      <c r="D46" s="20" t="s">
        <v>96</v>
      </c>
      <c r="E46" s="19"/>
      <c r="F46" s="19" t="s">
        <v>97</v>
      </c>
      <c r="G46" s="19" t="s">
        <v>98</v>
      </c>
      <c r="H46" s="21"/>
      <c r="I46" s="19"/>
      <c r="J46" s="19" t="s">
        <v>99</v>
      </c>
      <c r="K46" s="19" t="s">
        <v>100</v>
      </c>
      <c r="L46" s="19" t="n">
        <v>11875</v>
      </c>
      <c r="M46" s="19" t="s">
        <v>101</v>
      </c>
      <c r="N46" s="19" t="s">
        <v>102</v>
      </c>
      <c r="O46" s="19"/>
      <c r="P46" s="19" t="s">
        <v>103</v>
      </c>
      <c r="Q46" s="19" t="s">
        <v>104</v>
      </c>
      <c r="R46" s="19" t="s">
        <v>105</v>
      </c>
      <c r="S46" s="19"/>
      <c r="T46" s="19"/>
      <c r="U46" s="19"/>
      <c r="V46" s="19" t="s">
        <v>106</v>
      </c>
      <c r="W46" s="19"/>
      <c r="X46" s="19"/>
      <c r="Y46" s="19"/>
      <c r="Z46" s="22"/>
      <c r="AA46" s="22"/>
      <c r="AB46" s="19"/>
      <c r="AC46" s="19"/>
      <c r="AD46" s="19"/>
      <c r="AE46" s="23" t="s">
        <v>417</v>
      </c>
      <c r="AF46" s="24"/>
      <c r="AG46" s="19"/>
      <c r="AH46" s="23" t="n">
        <v>43</v>
      </c>
      <c r="AI46" s="23" t="s">
        <v>490</v>
      </c>
      <c r="AJ46" s="23"/>
      <c r="AK46" s="25" t="s">
        <v>419</v>
      </c>
      <c r="AL46" s="26" t="s">
        <v>420</v>
      </c>
      <c r="AM46" s="27" t="s">
        <v>272</v>
      </c>
      <c r="AN46" s="27" t="s">
        <v>421</v>
      </c>
      <c r="AO46" s="27" t="s">
        <v>422</v>
      </c>
      <c r="AP46" s="27" t="s">
        <v>114</v>
      </c>
      <c r="AQ46" s="27" t="s">
        <v>423</v>
      </c>
      <c r="AR46" s="27" t="s">
        <v>424</v>
      </c>
      <c r="AS46" s="27" t="s">
        <v>425</v>
      </c>
      <c r="AT46" s="27" t="s">
        <v>426</v>
      </c>
      <c r="AU46" s="27" t="s">
        <v>427</v>
      </c>
      <c r="AV46" s="27" t="s">
        <v>428</v>
      </c>
      <c r="AW46" s="27" t="s">
        <v>429</v>
      </c>
      <c r="AX46" s="27" t="s">
        <v>120</v>
      </c>
      <c r="AY46" s="27" t="s">
        <v>430</v>
      </c>
      <c r="AZ46" s="27" t="s">
        <v>431</v>
      </c>
      <c r="BA46" s="28" t="n">
        <v>100221.65</v>
      </c>
      <c r="BB46" s="21"/>
      <c r="BC46" s="21"/>
      <c r="BD46" s="19" t="s">
        <v>491</v>
      </c>
      <c r="BE46" s="24"/>
      <c r="BF46" s="22"/>
      <c r="BG46" s="22"/>
      <c r="BH46" s="29" t="n">
        <v>42369</v>
      </c>
      <c r="BI46" s="30" t="n">
        <v>42369</v>
      </c>
      <c r="BJ46" s="19"/>
      <c r="BK46" s="19" t="s">
        <v>124</v>
      </c>
      <c r="BL46" s="19" t="s">
        <v>125</v>
      </c>
      <c r="BM46" s="19" t="s">
        <v>125</v>
      </c>
      <c r="BN46" s="31"/>
      <c r="BO46" s="24"/>
      <c r="BP46" s="19"/>
      <c r="BQ46" s="19"/>
      <c r="BR46" s="21"/>
      <c r="BS46" s="21"/>
      <c r="BT46" s="19"/>
      <c r="BU46" s="19"/>
      <c r="BV46" s="21"/>
      <c r="BW46" s="21"/>
      <c r="BX46" s="19"/>
      <c r="BY46" s="21"/>
      <c r="BZ46" s="21"/>
      <c r="CA46" s="19"/>
      <c r="CB46" s="21"/>
      <c r="CC46" s="21"/>
      <c r="CD46" s="19"/>
      <c r="CE46" s="21"/>
      <c r="CF46" s="21"/>
      <c r="CG46" s="19"/>
      <c r="CH46" s="21"/>
      <c r="CI46" s="21"/>
      <c r="CJ46" s="21"/>
      <c r="CK46" s="23" t="n">
        <v>43</v>
      </c>
      <c r="CL46" s="19"/>
      <c r="CM46" s="21"/>
      <c r="CN46" s="19"/>
      <c r="CO46" s="1" t="s">
        <v>126</v>
      </c>
      <c r="CP46" s="1" t="s">
        <v>127</v>
      </c>
      <c r="CQ46" s="32" t="s">
        <v>128</v>
      </c>
    </row>
    <row r="47" customFormat="false" ht="16.4" hidden="false" customHeight="false" outlineLevel="0" collapsed="false">
      <c r="A47" s="19" t="s">
        <v>93</v>
      </c>
      <c r="B47" s="19" t="s">
        <v>94</v>
      </c>
      <c r="C47" s="19" t="s">
        <v>447</v>
      </c>
      <c r="D47" s="20" t="s">
        <v>96</v>
      </c>
      <c r="E47" s="19"/>
      <c r="F47" s="19" t="s">
        <v>97</v>
      </c>
      <c r="G47" s="19" t="s">
        <v>98</v>
      </c>
      <c r="H47" s="21"/>
      <c r="I47" s="19"/>
      <c r="J47" s="19" t="s">
        <v>99</v>
      </c>
      <c r="K47" s="19" t="s">
        <v>100</v>
      </c>
      <c r="L47" s="19" t="n">
        <v>11875</v>
      </c>
      <c r="M47" s="19" t="s">
        <v>101</v>
      </c>
      <c r="N47" s="19" t="s">
        <v>102</v>
      </c>
      <c r="O47" s="19"/>
      <c r="P47" s="19" t="s">
        <v>103</v>
      </c>
      <c r="Q47" s="19" t="s">
        <v>104</v>
      </c>
      <c r="R47" s="19" t="s">
        <v>105</v>
      </c>
      <c r="S47" s="19"/>
      <c r="T47" s="19"/>
      <c r="U47" s="19"/>
      <c r="V47" s="19" t="s">
        <v>106</v>
      </c>
      <c r="W47" s="19"/>
      <c r="X47" s="19"/>
      <c r="Y47" s="19"/>
      <c r="Z47" s="22"/>
      <c r="AA47" s="22"/>
      <c r="AB47" s="19"/>
      <c r="AC47" s="19"/>
      <c r="AD47" s="19"/>
      <c r="AE47" s="23" t="s">
        <v>492</v>
      </c>
      <c r="AF47" s="24"/>
      <c r="AG47" s="19"/>
      <c r="AH47" s="23" t="n">
        <v>44</v>
      </c>
      <c r="AI47" s="23" t="s">
        <v>493</v>
      </c>
      <c r="AJ47" s="23"/>
      <c r="AK47" s="25" t="s">
        <v>494</v>
      </c>
      <c r="AL47" s="26" t="s">
        <v>495</v>
      </c>
      <c r="AM47" s="27" t="s">
        <v>496</v>
      </c>
      <c r="AN47" s="27" t="s">
        <v>421</v>
      </c>
      <c r="AO47" s="27" t="s">
        <v>422</v>
      </c>
      <c r="AP47" s="27" t="s">
        <v>114</v>
      </c>
      <c r="AQ47" s="27" t="s">
        <v>497</v>
      </c>
      <c r="AR47" s="27" t="n">
        <v>0</v>
      </c>
      <c r="AS47" s="27" t="s">
        <v>498</v>
      </c>
      <c r="AT47" s="27" t="s">
        <v>499</v>
      </c>
      <c r="AU47" s="27" t="s">
        <v>118</v>
      </c>
      <c r="AV47" s="27" t="s">
        <v>500</v>
      </c>
      <c r="AW47" s="27" t="n">
        <v>0</v>
      </c>
      <c r="AX47" s="27" t="s">
        <v>120</v>
      </c>
      <c r="AY47" s="27" t="s">
        <v>430</v>
      </c>
      <c r="AZ47" s="27" t="s">
        <v>501</v>
      </c>
      <c r="BA47" s="28" t="n">
        <v>67732.5</v>
      </c>
      <c r="BB47" s="21"/>
      <c r="BC47" s="21"/>
      <c r="BD47" s="19" t="s">
        <v>502</v>
      </c>
      <c r="BE47" s="24"/>
      <c r="BF47" s="22"/>
      <c r="BG47" s="22"/>
      <c r="BH47" s="29" t="n">
        <v>42369</v>
      </c>
      <c r="BI47" s="30" t="n">
        <v>42369</v>
      </c>
      <c r="BJ47" s="19"/>
      <c r="BK47" s="19" t="s">
        <v>124</v>
      </c>
      <c r="BL47" s="19" t="s">
        <v>125</v>
      </c>
      <c r="BM47" s="19" t="s">
        <v>125</v>
      </c>
      <c r="BN47" s="31"/>
      <c r="BO47" s="24"/>
      <c r="BP47" s="19"/>
      <c r="BQ47" s="19"/>
      <c r="BR47" s="21"/>
      <c r="BS47" s="21"/>
      <c r="BT47" s="19"/>
      <c r="BU47" s="19"/>
      <c r="BV47" s="21"/>
      <c r="BW47" s="21"/>
      <c r="BX47" s="19"/>
      <c r="BY47" s="21"/>
      <c r="BZ47" s="21"/>
      <c r="CA47" s="19"/>
      <c r="CB47" s="21"/>
      <c r="CC47" s="21"/>
      <c r="CD47" s="19"/>
      <c r="CE47" s="21"/>
      <c r="CF47" s="21"/>
      <c r="CG47" s="19"/>
      <c r="CH47" s="21"/>
      <c r="CI47" s="21"/>
      <c r="CJ47" s="21"/>
      <c r="CK47" s="23" t="n">
        <v>44</v>
      </c>
      <c r="CL47" s="19"/>
      <c r="CM47" s="21"/>
      <c r="CN47" s="19"/>
      <c r="CO47" s="1" t="s">
        <v>126</v>
      </c>
      <c r="CP47" s="1" t="s">
        <v>127</v>
      </c>
      <c r="CQ47" s="32" t="s">
        <v>128</v>
      </c>
    </row>
    <row r="48" customFormat="false" ht="16.4" hidden="false" customHeight="false" outlineLevel="0" collapsed="false">
      <c r="A48" s="19" t="s">
        <v>93</v>
      </c>
      <c r="B48" s="19" t="s">
        <v>94</v>
      </c>
      <c r="C48" s="19" t="s">
        <v>503</v>
      </c>
      <c r="D48" s="20" t="s">
        <v>96</v>
      </c>
      <c r="E48" s="19"/>
      <c r="F48" s="19" t="s">
        <v>97</v>
      </c>
      <c r="G48" s="19" t="s">
        <v>98</v>
      </c>
      <c r="H48" s="21"/>
      <c r="I48" s="19"/>
      <c r="J48" s="19" t="s">
        <v>99</v>
      </c>
      <c r="K48" s="19" t="s">
        <v>100</v>
      </c>
      <c r="L48" s="19" t="n">
        <v>11875</v>
      </c>
      <c r="M48" s="19" t="s">
        <v>101</v>
      </c>
      <c r="N48" s="19" t="s">
        <v>102</v>
      </c>
      <c r="O48" s="19"/>
      <c r="P48" s="19" t="s">
        <v>103</v>
      </c>
      <c r="Q48" s="19" t="s">
        <v>104</v>
      </c>
      <c r="R48" s="19" t="s">
        <v>105</v>
      </c>
      <c r="S48" s="19"/>
      <c r="T48" s="19"/>
      <c r="U48" s="19"/>
      <c r="V48" s="19" t="s">
        <v>106</v>
      </c>
      <c r="W48" s="19"/>
      <c r="X48" s="19"/>
      <c r="Y48" s="19"/>
      <c r="Z48" s="22"/>
      <c r="AA48" s="22"/>
      <c r="AB48" s="19"/>
      <c r="AC48" s="19"/>
      <c r="AD48" s="19"/>
      <c r="AE48" s="23" t="s">
        <v>504</v>
      </c>
      <c r="AF48" s="24"/>
      <c r="AG48" s="19"/>
      <c r="AH48" s="23" t="n">
        <v>45</v>
      </c>
      <c r="AI48" s="23" t="s">
        <v>505</v>
      </c>
      <c r="AJ48" s="23"/>
      <c r="AK48" s="25" t="s">
        <v>506</v>
      </c>
      <c r="AL48" s="26" t="s">
        <v>507</v>
      </c>
      <c r="AM48" s="27" t="s">
        <v>272</v>
      </c>
      <c r="AN48" s="27" t="s">
        <v>508</v>
      </c>
      <c r="AO48" s="27" t="s">
        <v>509</v>
      </c>
      <c r="AP48" s="27" t="s">
        <v>114</v>
      </c>
      <c r="AQ48" s="27" t="s">
        <v>510</v>
      </c>
      <c r="AR48" s="27" t="n">
        <v>0</v>
      </c>
      <c r="AS48" s="27" t="s">
        <v>511</v>
      </c>
      <c r="AT48" s="27" t="s">
        <v>512</v>
      </c>
      <c r="AU48" s="27" t="s">
        <v>513</v>
      </c>
      <c r="AV48" s="27" t="s">
        <v>514</v>
      </c>
      <c r="AW48" s="27" t="n">
        <v>0</v>
      </c>
      <c r="AX48" s="27" t="s">
        <v>120</v>
      </c>
      <c r="AY48" s="27" t="s">
        <v>515</v>
      </c>
      <c r="AZ48" s="27" t="s">
        <v>516</v>
      </c>
      <c r="BA48" s="28" t="n">
        <v>16029.18</v>
      </c>
      <c r="BB48" s="21"/>
      <c r="BC48" s="21"/>
      <c r="BD48" s="19" t="s">
        <v>517</v>
      </c>
      <c r="BE48" s="24"/>
      <c r="BF48" s="22"/>
      <c r="BG48" s="22"/>
      <c r="BH48" s="29" t="n">
        <v>42369</v>
      </c>
      <c r="BI48" s="30" t="n">
        <v>42369</v>
      </c>
      <c r="BJ48" s="19"/>
      <c r="BK48" s="19" t="s">
        <v>124</v>
      </c>
      <c r="BL48" s="19" t="s">
        <v>125</v>
      </c>
      <c r="BM48" s="19" t="s">
        <v>125</v>
      </c>
      <c r="BN48" s="31"/>
      <c r="BO48" s="24"/>
      <c r="BP48" s="19"/>
      <c r="BQ48" s="19"/>
      <c r="BR48" s="21"/>
      <c r="BS48" s="21"/>
      <c r="BT48" s="19"/>
      <c r="BU48" s="19"/>
      <c r="BV48" s="21"/>
      <c r="BW48" s="21"/>
      <c r="BX48" s="19"/>
      <c r="BY48" s="21"/>
      <c r="BZ48" s="21"/>
      <c r="CA48" s="19"/>
      <c r="CB48" s="21"/>
      <c r="CC48" s="21"/>
      <c r="CD48" s="19"/>
      <c r="CE48" s="21"/>
      <c r="CF48" s="21"/>
      <c r="CG48" s="19"/>
      <c r="CH48" s="21"/>
      <c r="CI48" s="21"/>
      <c r="CJ48" s="21"/>
      <c r="CK48" s="23" t="n">
        <v>45</v>
      </c>
      <c r="CL48" s="19"/>
      <c r="CM48" s="21"/>
      <c r="CN48" s="19"/>
      <c r="CO48" s="1" t="s">
        <v>126</v>
      </c>
      <c r="CP48" s="1" t="s">
        <v>127</v>
      </c>
      <c r="CQ48" s="32" t="s">
        <v>128</v>
      </c>
    </row>
    <row r="49" customFormat="false" ht="16.4" hidden="false" customHeight="false" outlineLevel="0" collapsed="false">
      <c r="A49" s="19" t="s">
        <v>93</v>
      </c>
      <c r="B49" s="19" t="s">
        <v>94</v>
      </c>
      <c r="C49" s="19" t="s">
        <v>503</v>
      </c>
      <c r="D49" s="20" t="s">
        <v>96</v>
      </c>
      <c r="E49" s="19"/>
      <c r="F49" s="19" t="s">
        <v>97</v>
      </c>
      <c r="G49" s="19" t="s">
        <v>98</v>
      </c>
      <c r="H49" s="21"/>
      <c r="I49" s="19"/>
      <c r="J49" s="19" t="s">
        <v>99</v>
      </c>
      <c r="K49" s="19" t="s">
        <v>100</v>
      </c>
      <c r="L49" s="19" t="n">
        <v>11875</v>
      </c>
      <c r="M49" s="19" t="s">
        <v>101</v>
      </c>
      <c r="N49" s="19" t="s">
        <v>102</v>
      </c>
      <c r="O49" s="19"/>
      <c r="P49" s="19" t="s">
        <v>103</v>
      </c>
      <c r="Q49" s="19" t="s">
        <v>104</v>
      </c>
      <c r="R49" s="19" t="s">
        <v>105</v>
      </c>
      <c r="S49" s="19"/>
      <c r="T49" s="19"/>
      <c r="U49" s="19"/>
      <c r="V49" s="19" t="s">
        <v>106</v>
      </c>
      <c r="W49" s="19"/>
      <c r="X49" s="19"/>
      <c r="Y49" s="19"/>
      <c r="Z49" s="22"/>
      <c r="AA49" s="22"/>
      <c r="AB49" s="19"/>
      <c r="AC49" s="19"/>
      <c r="AD49" s="19"/>
      <c r="AE49" s="23" t="s">
        <v>518</v>
      </c>
      <c r="AF49" s="24"/>
      <c r="AG49" s="19"/>
      <c r="AH49" s="23" t="n">
        <v>46</v>
      </c>
      <c r="AI49" s="23" t="s">
        <v>519</v>
      </c>
      <c r="AJ49" s="23"/>
      <c r="AK49" s="25" t="s">
        <v>520</v>
      </c>
      <c r="AL49" s="26" t="s">
        <v>521</v>
      </c>
      <c r="AM49" s="27" t="s">
        <v>522</v>
      </c>
      <c r="AN49" s="27" t="s">
        <v>523</v>
      </c>
      <c r="AO49" s="27" t="s">
        <v>524</v>
      </c>
      <c r="AP49" s="27" t="s">
        <v>114</v>
      </c>
      <c r="AQ49" s="27" t="s">
        <v>525</v>
      </c>
      <c r="AR49" s="27" t="n">
        <v>0</v>
      </c>
      <c r="AS49" s="27" t="s">
        <v>526</v>
      </c>
      <c r="AT49" s="27" t="s">
        <v>527</v>
      </c>
      <c r="AU49" s="27" t="s">
        <v>248</v>
      </c>
      <c r="AV49" s="27" t="s">
        <v>528</v>
      </c>
      <c r="AW49" s="27" t="n">
        <v>0</v>
      </c>
      <c r="AX49" s="27" t="s">
        <v>120</v>
      </c>
      <c r="AY49" s="27" t="s">
        <v>529</v>
      </c>
      <c r="AZ49" s="27" t="s">
        <v>530</v>
      </c>
      <c r="BA49" s="28" t="n">
        <v>16027.27</v>
      </c>
      <c r="BB49" s="21"/>
      <c r="BC49" s="21"/>
      <c r="BD49" s="19" t="s">
        <v>531</v>
      </c>
      <c r="BE49" s="24"/>
      <c r="BF49" s="22"/>
      <c r="BG49" s="22"/>
      <c r="BH49" s="29" t="n">
        <v>42369</v>
      </c>
      <c r="BI49" s="30" t="n">
        <v>42369</v>
      </c>
      <c r="BJ49" s="19"/>
      <c r="BK49" s="19" t="s">
        <v>124</v>
      </c>
      <c r="BL49" s="19" t="s">
        <v>125</v>
      </c>
      <c r="BM49" s="19" t="s">
        <v>125</v>
      </c>
      <c r="BN49" s="31"/>
      <c r="BO49" s="24"/>
      <c r="BP49" s="19"/>
      <c r="BQ49" s="19"/>
      <c r="BR49" s="21"/>
      <c r="BS49" s="21"/>
      <c r="BT49" s="19"/>
      <c r="BU49" s="19"/>
      <c r="BV49" s="21"/>
      <c r="BW49" s="21"/>
      <c r="BX49" s="19"/>
      <c r="BY49" s="21"/>
      <c r="BZ49" s="21"/>
      <c r="CA49" s="19"/>
      <c r="CB49" s="21"/>
      <c r="CC49" s="21"/>
      <c r="CD49" s="19"/>
      <c r="CE49" s="21"/>
      <c r="CF49" s="21"/>
      <c r="CG49" s="19"/>
      <c r="CH49" s="21"/>
      <c r="CI49" s="21"/>
      <c r="CJ49" s="21"/>
      <c r="CK49" s="23" t="n">
        <v>46</v>
      </c>
      <c r="CL49" s="19"/>
      <c r="CM49" s="21"/>
      <c r="CN49" s="19"/>
      <c r="CO49" s="1" t="s">
        <v>126</v>
      </c>
      <c r="CP49" s="1" t="s">
        <v>127</v>
      </c>
      <c r="CQ49" s="32" t="s">
        <v>128</v>
      </c>
    </row>
    <row r="50" customFormat="false" ht="16.4" hidden="false" customHeight="false" outlineLevel="0" collapsed="false">
      <c r="A50" s="19" t="s">
        <v>93</v>
      </c>
      <c r="B50" s="19" t="s">
        <v>94</v>
      </c>
      <c r="C50" s="19" t="s">
        <v>503</v>
      </c>
      <c r="D50" s="20" t="s">
        <v>96</v>
      </c>
      <c r="E50" s="19"/>
      <c r="F50" s="19" t="s">
        <v>97</v>
      </c>
      <c r="G50" s="19" t="s">
        <v>98</v>
      </c>
      <c r="H50" s="21"/>
      <c r="I50" s="19"/>
      <c r="J50" s="19" t="s">
        <v>99</v>
      </c>
      <c r="K50" s="19" t="s">
        <v>100</v>
      </c>
      <c r="L50" s="19" t="n">
        <v>11875</v>
      </c>
      <c r="M50" s="19" t="s">
        <v>101</v>
      </c>
      <c r="N50" s="19" t="s">
        <v>102</v>
      </c>
      <c r="O50" s="19"/>
      <c r="P50" s="19" t="s">
        <v>103</v>
      </c>
      <c r="Q50" s="19" t="s">
        <v>104</v>
      </c>
      <c r="R50" s="19" t="s">
        <v>105</v>
      </c>
      <c r="S50" s="19"/>
      <c r="T50" s="19"/>
      <c r="U50" s="19"/>
      <c r="V50" s="19" t="s">
        <v>106</v>
      </c>
      <c r="W50" s="19"/>
      <c r="X50" s="19"/>
      <c r="Y50" s="19"/>
      <c r="Z50" s="22"/>
      <c r="AA50" s="22"/>
      <c r="AB50" s="19"/>
      <c r="AC50" s="19"/>
      <c r="AD50" s="19"/>
      <c r="AE50" s="23" t="s">
        <v>532</v>
      </c>
      <c r="AF50" s="24"/>
      <c r="AG50" s="19"/>
      <c r="AH50" s="23" t="n">
        <v>47</v>
      </c>
      <c r="AI50" s="23" t="s">
        <v>533</v>
      </c>
      <c r="AJ50" s="23"/>
      <c r="AK50" s="25" t="s">
        <v>534</v>
      </c>
      <c r="AL50" s="26" t="s">
        <v>535</v>
      </c>
      <c r="AM50" s="27" t="s">
        <v>536</v>
      </c>
      <c r="AN50" s="27" t="s">
        <v>523</v>
      </c>
      <c r="AO50" s="27" t="s">
        <v>524</v>
      </c>
      <c r="AP50" s="27" t="s">
        <v>114</v>
      </c>
      <c r="AQ50" s="27" t="s">
        <v>537</v>
      </c>
      <c r="AR50" s="27" t="n">
        <v>0</v>
      </c>
      <c r="AS50" s="27" t="s">
        <v>538</v>
      </c>
      <c r="AT50" s="27" t="s">
        <v>539</v>
      </c>
      <c r="AU50" s="27" t="s">
        <v>118</v>
      </c>
      <c r="AV50" s="27" t="s">
        <v>540</v>
      </c>
      <c r="AW50" s="27" t="n">
        <v>0</v>
      </c>
      <c r="AX50" s="27" t="s">
        <v>120</v>
      </c>
      <c r="AY50" s="27" t="s">
        <v>541</v>
      </c>
      <c r="AZ50" s="27" t="s">
        <v>542</v>
      </c>
      <c r="BA50" s="28" t="n">
        <v>27338.65</v>
      </c>
      <c r="BB50" s="21"/>
      <c r="BC50" s="21"/>
      <c r="BD50" s="19" t="s">
        <v>543</v>
      </c>
      <c r="BE50" s="24"/>
      <c r="BF50" s="22"/>
      <c r="BG50" s="22"/>
      <c r="BH50" s="29" t="n">
        <v>42369</v>
      </c>
      <c r="BI50" s="30" t="n">
        <v>42369</v>
      </c>
      <c r="BJ50" s="19"/>
      <c r="BK50" s="19" t="s">
        <v>124</v>
      </c>
      <c r="BL50" s="19" t="s">
        <v>125</v>
      </c>
      <c r="BM50" s="19" t="s">
        <v>125</v>
      </c>
      <c r="BN50" s="31"/>
      <c r="BO50" s="24"/>
      <c r="BP50" s="19"/>
      <c r="BQ50" s="19"/>
      <c r="BR50" s="21"/>
      <c r="BS50" s="21"/>
      <c r="BT50" s="19"/>
      <c r="BU50" s="19"/>
      <c r="BV50" s="21"/>
      <c r="BW50" s="21"/>
      <c r="BX50" s="19"/>
      <c r="BY50" s="21"/>
      <c r="BZ50" s="21"/>
      <c r="CA50" s="19"/>
      <c r="CB50" s="21"/>
      <c r="CC50" s="21"/>
      <c r="CD50" s="19"/>
      <c r="CE50" s="21"/>
      <c r="CF50" s="21"/>
      <c r="CG50" s="19"/>
      <c r="CH50" s="21"/>
      <c r="CI50" s="21"/>
      <c r="CJ50" s="21"/>
      <c r="CK50" s="23" t="n">
        <v>47</v>
      </c>
      <c r="CL50" s="19"/>
      <c r="CM50" s="21"/>
      <c r="CN50" s="19"/>
      <c r="CO50" s="1" t="s">
        <v>126</v>
      </c>
      <c r="CP50" s="1" t="s">
        <v>127</v>
      </c>
      <c r="CQ50" s="32" t="s">
        <v>128</v>
      </c>
    </row>
    <row r="51" customFormat="false" ht="16.4" hidden="false" customHeight="false" outlineLevel="0" collapsed="false">
      <c r="A51" s="19" t="s">
        <v>93</v>
      </c>
      <c r="B51" s="19" t="s">
        <v>94</v>
      </c>
      <c r="C51" s="19" t="s">
        <v>503</v>
      </c>
      <c r="D51" s="20" t="s">
        <v>96</v>
      </c>
      <c r="E51" s="19"/>
      <c r="F51" s="19" t="s">
        <v>97</v>
      </c>
      <c r="G51" s="19" t="s">
        <v>98</v>
      </c>
      <c r="H51" s="21"/>
      <c r="I51" s="19"/>
      <c r="J51" s="19" t="s">
        <v>99</v>
      </c>
      <c r="K51" s="19" t="s">
        <v>100</v>
      </c>
      <c r="L51" s="19" t="n">
        <v>11875</v>
      </c>
      <c r="M51" s="19" t="s">
        <v>101</v>
      </c>
      <c r="N51" s="19" t="s">
        <v>102</v>
      </c>
      <c r="O51" s="19"/>
      <c r="P51" s="19" t="s">
        <v>103</v>
      </c>
      <c r="Q51" s="19" t="s">
        <v>104</v>
      </c>
      <c r="R51" s="19" t="s">
        <v>105</v>
      </c>
      <c r="S51" s="19"/>
      <c r="T51" s="19"/>
      <c r="U51" s="19"/>
      <c r="V51" s="19" t="s">
        <v>106</v>
      </c>
      <c r="W51" s="19"/>
      <c r="X51" s="19"/>
      <c r="Y51" s="19"/>
      <c r="Z51" s="22"/>
      <c r="AA51" s="22"/>
      <c r="AB51" s="19"/>
      <c r="AC51" s="19"/>
      <c r="AD51" s="19"/>
      <c r="AE51" s="23" t="s">
        <v>544</v>
      </c>
      <c r="AF51" s="24"/>
      <c r="AG51" s="19"/>
      <c r="AH51" s="23" t="n">
        <v>48</v>
      </c>
      <c r="AI51" s="23" t="s">
        <v>545</v>
      </c>
      <c r="AJ51" s="23"/>
      <c r="AK51" s="25" t="s">
        <v>546</v>
      </c>
      <c r="AL51" s="26" t="s">
        <v>547</v>
      </c>
      <c r="AM51" s="27" t="s">
        <v>272</v>
      </c>
      <c r="AN51" s="27" t="s">
        <v>548</v>
      </c>
      <c r="AO51" s="27" t="s">
        <v>549</v>
      </c>
      <c r="AP51" s="27" t="s">
        <v>114</v>
      </c>
      <c r="AQ51" s="27" t="s">
        <v>550</v>
      </c>
      <c r="AR51" s="27" t="n">
        <v>0</v>
      </c>
      <c r="AS51" s="27" t="s">
        <v>551</v>
      </c>
      <c r="AT51" s="27" t="s">
        <v>552</v>
      </c>
      <c r="AU51" s="27" t="s">
        <v>553</v>
      </c>
      <c r="AV51" s="27" t="s">
        <v>554</v>
      </c>
      <c r="AW51" s="27" t="n">
        <v>0</v>
      </c>
      <c r="AX51" s="27" t="s">
        <v>120</v>
      </c>
      <c r="AY51" s="27" t="s">
        <v>555</v>
      </c>
      <c r="AZ51" s="27" t="s">
        <v>556</v>
      </c>
      <c r="BA51" s="28" t="n">
        <v>11026.83</v>
      </c>
      <c r="BB51" s="21"/>
      <c r="BC51" s="21"/>
      <c r="BD51" s="19" t="s">
        <v>557</v>
      </c>
      <c r="BE51" s="24"/>
      <c r="BF51" s="22"/>
      <c r="BG51" s="22"/>
      <c r="BH51" s="29" t="n">
        <v>42369</v>
      </c>
      <c r="BI51" s="30" t="n">
        <v>42369</v>
      </c>
      <c r="BJ51" s="19"/>
      <c r="BK51" s="19" t="s">
        <v>124</v>
      </c>
      <c r="BL51" s="19" t="s">
        <v>125</v>
      </c>
      <c r="BM51" s="19" t="s">
        <v>125</v>
      </c>
      <c r="BN51" s="31"/>
      <c r="BO51" s="24"/>
      <c r="BP51" s="19"/>
      <c r="BQ51" s="19"/>
      <c r="BR51" s="21"/>
      <c r="BS51" s="21"/>
      <c r="BT51" s="19"/>
      <c r="BU51" s="19"/>
      <c r="BV51" s="21"/>
      <c r="BW51" s="21"/>
      <c r="BX51" s="19"/>
      <c r="BY51" s="21"/>
      <c r="BZ51" s="21"/>
      <c r="CA51" s="19"/>
      <c r="CB51" s="21"/>
      <c r="CC51" s="21"/>
      <c r="CD51" s="19"/>
      <c r="CE51" s="21"/>
      <c r="CF51" s="21"/>
      <c r="CG51" s="19"/>
      <c r="CH51" s="21"/>
      <c r="CI51" s="21"/>
      <c r="CJ51" s="21"/>
      <c r="CK51" s="23" t="n">
        <v>48</v>
      </c>
      <c r="CL51" s="19"/>
      <c r="CM51" s="21"/>
      <c r="CN51" s="19"/>
      <c r="CO51" s="1" t="s">
        <v>126</v>
      </c>
      <c r="CP51" s="1" t="s">
        <v>127</v>
      </c>
      <c r="CQ51" s="32" t="s">
        <v>128</v>
      </c>
    </row>
    <row r="52" customFormat="false" ht="16.4" hidden="false" customHeight="false" outlineLevel="0" collapsed="false">
      <c r="A52" s="19" t="s">
        <v>93</v>
      </c>
      <c r="B52" s="19" t="s">
        <v>94</v>
      </c>
      <c r="C52" s="19" t="s">
        <v>503</v>
      </c>
      <c r="D52" s="20" t="s">
        <v>96</v>
      </c>
      <c r="E52" s="19"/>
      <c r="F52" s="19" t="s">
        <v>97</v>
      </c>
      <c r="G52" s="19" t="s">
        <v>98</v>
      </c>
      <c r="H52" s="21"/>
      <c r="I52" s="19"/>
      <c r="J52" s="19" t="s">
        <v>99</v>
      </c>
      <c r="K52" s="19" t="s">
        <v>100</v>
      </c>
      <c r="L52" s="19" t="n">
        <v>11875</v>
      </c>
      <c r="M52" s="19" t="s">
        <v>101</v>
      </c>
      <c r="N52" s="19" t="s">
        <v>102</v>
      </c>
      <c r="O52" s="19"/>
      <c r="P52" s="19" t="s">
        <v>103</v>
      </c>
      <c r="Q52" s="19" t="s">
        <v>104</v>
      </c>
      <c r="R52" s="19" t="s">
        <v>105</v>
      </c>
      <c r="S52" s="19"/>
      <c r="T52" s="19"/>
      <c r="U52" s="19"/>
      <c r="V52" s="19" t="s">
        <v>106</v>
      </c>
      <c r="W52" s="19"/>
      <c r="X52" s="19"/>
      <c r="Y52" s="19"/>
      <c r="Z52" s="22"/>
      <c r="AA52" s="22"/>
      <c r="AB52" s="19"/>
      <c r="AC52" s="19"/>
      <c r="AD52" s="19"/>
      <c r="AE52" s="23" t="s">
        <v>558</v>
      </c>
      <c r="AF52" s="24"/>
      <c r="AG52" s="19"/>
      <c r="AH52" s="23" t="n">
        <v>49</v>
      </c>
      <c r="AI52" s="23" t="s">
        <v>559</v>
      </c>
      <c r="AJ52" s="23"/>
      <c r="AK52" s="25" t="s">
        <v>560</v>
      </c>
      <c r="AL52" s="26" t="s">
        <v>561</v>
      </c>
      <c r="AM52" s="27" t="s">
        <v>272</v>
      </c>
      <c r="AN52" s="27" t="s">
        <v>562</v>
      </c>
      <c r="AO52" s="27" t="s">
        <v>563</v>
      </c>
      <c r="AP52" s="27" t="s">
        <v>114</v>
      </c>
      <c r="AQ52" s="27" t="s">
        <v>564</v>
      </c>
      <c r="AR52" s="27" t="n">
        <v>0</v>
      </c>
      <c r="AS52" s="27" t="s">
        <v>565</v>
      </c>
      <c r="AT52" s="27" t="s">
        <v>566</v>
      </c>
      <c r="AU52" s="27" t="s">
        <v>118</v>
      </c>
      <c r="AV52" s="27" t="s">
        <v>567</v>
      </c>
      <c r="AW52" s="27" t="n">
        <v>0</v>
      </c>
      <c r="AX52" s="27" t="s">
        <v>120</v>
      </c>
      <c r="AY52" s="27" t="s">
        <v>568</v>
      </c>
      <c r="AZ52" s="27" t="s">
        <v>569</v>
      </c>
      <c r="BA52" s="28" t="n">
        <v>17019.79</v>
      </c>
      <c r="BB52" s="21"/>
      <c r="BC52" s="21"/>
      <c r="BD52" s="19" t="s">
        <v>570</v>
      </c>
      <c r="BE52" s="24"/>
      <c r="BF52" s="22"/>
      <c r="BG52" s="22"/>
      <c r="BH52" s="29" t="n">
        <v>42369</v>
      </c>
      <c r="BI52" s="30" t="n">
        <v>42369</v>
      </c>
      <c r="BJ52" s="19"/>
      <c r="BK52" s="19" t="s">
        <v>124</v>
      </c>
      <c r="BL52" s="19" t="s">
        <v>125</v>
      </c>
      <c r="BM52" s="19" t="s">
        <v>125</v>
      </c>
      <c r="BN52" s="31"/>
      <c r="BO52" s="24"/>
      <c r="BP52" s="19"/>
      <c r="BQ52" s="19"/>
      <c r="BR52" s="21"/>
      <c r="BS52" s="21"/>
      <c r="BT52" s="19"/>
      <c r="BU52" s="19"/>
      <c r="BV52" s="21"/>
      <c r="BW52" s="21"/>
      <c r="BX52" s="19"/>
      <c r="BY52" s="21"/>
      <c r="BZ52" s="21"/>
      <c r="CA52" s="19"/>
      <c r="CB52" s="21"/>
      <c r="CC52" s="21"/>
      <c r="CD52" s="19"/>
      <c r="CE52" s="21"/>
      <c r="CF52" s="21"/>
      <c r="CG52" s="19"/>
      <c r="CH52" s="21"/>
      <c r="CI52" s="21"/>
      <c r="CJ52" s="21"/>
      <c r="CK52" s="23" t="n">
        <v>49</v>
      </c>
      <c r="CL52" s="19"/>
      <c r="CM52" s="21"/>
      <c r="CN52" s="19"/>
      <c r="CO52" s="1" t="s">
        <v>126</v>
      </c>
      <c r="CP52" s="1" t="s">
        <v>127</v>
      </c>
      <c r="CQ52" s="32" t="s">
        <v>128</v>
      </c>
    </row>
    <row r="53" customFormat="false" ht="16.4" hidden="false" customHeight="false" outlineLevel="0" collapsed="false">
      <c r="A53" s="19" t="s">
        <v>93</v>
      </c>
      <c r="B53" s="19" t="s">
        <v>94</v>
      </c>
      <c r="C53" s="19" t="s">
        <v>503</v>
      </c>
      <c r="D53" s="20" t="s">
        <v>96</v>
      </c>
      <c r="E53" s="19"/>
      <c r="F53" s="19" t="s">
        <v>97</v>
      </c>
      <c r="G53" s="19" t="s">
        <v>98</v>
      </c>
      <c r="H53" s="21"/>
      <c r="I53" s="19"/>
      <c r="J53" s="19" t="s">
        <v>99</v>
      </c>
      <c r="K53" s="19" t="s">
        <v>100</v>
      </c>
      <c r="L53" s="19" t="n">
        <v>11875</v>
      </c>
      <c r="M53" s="19" t="s">
        <v>101</v>
      </c>
      <c r="N53" s="19" t="s">
        <v>102</v>
      </c>
      <c r="O53" s="19"/>
      <c r="P53" s="19" t="s">
        <v>103</v>
      </c>
      <c r="Q53" s="19" t="s">
        <v>104</v>
      </c>
      <c r="R53" s="19" t="s">
        <v>105</v>
      </c>
      <c r="S53" s="19"/>
      <c r="T53" s="19"/>
      <c r="U53" s="19"/>
      <c r="V53" s="19" t="s">
        <v>106</v>
      </c>
      <c r="W53" s="19"/>
      <c r="X53" s="19"/>
      <c r="Y53" s="19"/>
      <c r="Z53" s="22"/>
      <c r="AA53" s="22"/>
      <c r="AB53" s="19"/>
      <c r="AC53" s="19"/>
      <c r="AD53" s="19"/>
      <c r="AE53" s="23" t="s">
        <v>571</v>
      </c>
      <c r="AF53" s="24"/>
      <c r="AG53" s="19"/>
      <c r="AH53" s="23" t="n">
        <v>50</v>
      </c>
      <c r="AI53" s="23" t="s">
        <v>572</v>
      </c>
      <c r="AJ53" s="23"/>
      <c r="AK53" s="25" t="s">
        <v>573</v>
      </c>
      <c r="AL53" s="26" t="s">
        <v>574</v>
      </c>
      <c r="AM53" s="27" t="s">
        <v>272</v>
      </c>
      <c r="AN53" s="27" t="s">
        <v>523</v>
      </c>
      <c r="AO53" s="27" t="s">
        <v>524</v>
      </c>
      <c r="AP53" s="27" t="s">
        <v>114</v>
      </c>
      <c r="AQ53" s="27" t="s">
        <v>575</v>
      </c>
      <c r="AR53" s="27" t="n">
        <v>0</v>
      </c>
      <c r="AS53" s="27" t="s">
        <v>576</v>
      </c>
      <c r="AT53" s="27" t="s">
        <v>577</v>
      </c>
      <c r="AU53" s="27" t="s">
        <v>578</v>
      </c>
      <c r="AV53" s="27" t="s">
        <v>579</v>
      </c>
      <c r="AW53" s="27" t="n">
        <v>0</v>
      </c>
      <c r="AX53" s="27" t="s">
        <v>580</v>
      </c>
      <c r="AY53" s="27" t="s">
        <v>581</v>
      </c>
      <c r="AZ53" s="27" t="s">
        <v>582</v>
      </c>
      <c r="BA53" s="28" t="n">
        <v>14126.91</v>
      </c>
      <c r="BB53" s="21"/>
      <c r="BC53" s="21"/>
      <c r="BD53" s="19" t="s">
        <v>583</v>
      </c>
      <c r="BE53" s="24"/>
      <c r="BF53" s="22"/>
      <c r="BG53" s="22"/>
      <c r="BH53" s="29" t="n">
        <v>42369</v>
      </c>
      <c r="BI53" s="30" t="n">
        <v>42369</v>
      </c>
      <c r="BJ53" s="19"/>
      <c r="BK53" s="19" t="s">
        <v>124</v>
      </c>
      <c r="BL53" s="19" t="s">
        <v>125</v>
      </c>
      <c r="BM53" s="19" t="s">
        <v>125</v>
      </c>
      <c r="BN53" s="31"/>
      <c r="BO53" s="24"/>
      <c r="BP53" s="19"/>
      <c r="BQ53" s="19"/>
      <c r="BR53" s="21"/>
      <c r="BS53" s="21"/>
      <c r="BT53" s="19"/>
      <c r="BU53" s="19"/>
      <c r="BV53" s="21"/>
      <c r="BW53" s="21"/>
      <c r="BX53" s="19"/>
      <c r="BY53" s="21"/>
      <c r="BZ53" s="21"/>
      <c r="CA53" s="19"/>
      <c r="CB53" s="21"/>
      <c r="CC53" s="21"/>
      <c r="CD53" s="19"/>
      <c r="CE53" s="21"/>
      <c r="CF53" s="21"/>
      <c r="CG53" s="19"/>
      <c r="CH53" s="21"/>
      <c r="CI53" s="21"/>
      <c r="CJ53" s="21"/>
      <c r="CK53" s="23" t="n">
        <v>50</v>
      </c>
      <c r="CL53" s="19"/>
      <c r="CM53" s="21"/>
      <c r="CN53" s="19"/>
      <c r="CO53" s="1" t="s">
        <v>126</v>
      </c>
      <c r="CP53" s="1" t="s">
        <v>127</v>
      </c>
      <c r="CQ53" s="32" t="s">
        <v>128</v>
      </c>
    </row>
    <row r="54" customFormat="false" ht="16.4" hidden="false" customHeight="false" outlineLevel="0" collapsed="false">
      <c r="A54" s="19" t="s">
        <v>93</v>
      </c>
      <c r="B54" s="19" t="s">
        <v>94</v>
      </c>
      <c r="C54" s="19" t="s">
        <v>503</v>
      </c>
      <c r="D54" s="20" t="s">
        <v>96</v>
      </c>
      <c r="E54" s="19"/>
      <c r="F54" s="19" t="s">
        <v>97</v>
      </c>
      <c r="G54" s="19" t="s">
        <v>98</v>
      </c>
      <c r="H54" s="21"/>
      <c r="I54" s="19"/>
      <c r="J54" s="19" t="s">
        <v>99</v>
      </c>
      <c r="K54" s="19" t="s">
        <v>100</v>
      </c>
      <c r="L54" s="19" t="n">
        <v>11875</v>
      </c>
      <c r="M54" s="19" t="s">
        <v>101</v>
      </c>
      <c r="N54" s="19" t="s">
        <v>102</v>
      </c>
      <c r="O54" s="19"/>
      <c r="P54" s="19" t="s">
        <v>103</v>
      </c>
      <c r="Q54" s="19" t="s">
        <v>104</v>
      </c>
      <c r="R54" s="19" t="s">
        <v>105</v>
      </c>
      <c r="S54" s="19"/>
      <c r="T54" s="19"/>
      <c r="U54" s="19"/>
      <c r="V54" s="19" t="s">
        <v>106</v>
      </c>
      <c r="W54" s="19"/>
      <c r="X54" s="19"/>
      <c r="Y54" s="19"/>
      <c r="Z54" s="22"/>
      <c r="AA54" s="22"/>
      <c r="AB54" s="19"/>
      <c r="AC54" s="19"/>
      <c r="AD54" s="19"/>
      <c r="AE54" s="23" t="s">
        <v>584</v>
      </c>
      <c r="AF54" s="24"/>
      <c r="AG54" s="19"/>
      <c r="AH54" s="23" t="n">
        <v>51</v>
      </c>
      <c r="AI54" s="23" t="s">
        <v>585</v>
      </c>
      <c r="AJ54" s="23"/>
      <c r="AK54" s="25" t="s">
        <v>586</v>
      </c>
      <c r="AL54" s="26" t="s">
        <v>587</v>
      </c>
      <c r="AM54" s="27" t="s">
        <v>272</v>
      </c>
      <c r="AN54" s="27" t="s">
        <v>588</v>
      </c>
      <c r="AO54" s="27" t="s">
        <v>589</v>
      </c>
      <c r="AP54" s="27" t="s">
        <v>114</v>
      </c>
      <c r="AQ54" s="27" t="s">
        <v>590</v>
      </c>
      <c r="AR54" s="27" t="n">
        <v>0</v>
      </c>
      <c r="AS54" s="27" t="s">
        <v>591</v>
      </c>
      <c r="AT54" s="27" t="s">
        <v>592</v>
      </c>
      <c r="AU54" s="27" t="s">
        <v>139</v>
      </c>
      <c r="AV54" s="27" t="s">
        <v>593</v>
      </c>
      <c r="AW54" s="27" t="n">
        <v>0</v>
      </c>
      <c r="AX54" s="27" t="s">
        <v>120</v>
      </c>
      <c r="AY54" s="27" t="s">
        <v>594</v>
      </c>
      <c r="AZ54" s="27" t="s">
        <v>595</v>
      </c>
      <c r="BA54" s="28" t="n">
        <v>17878.82</v>
      </c>
      <c r="BB54" s="21"/>
      <c r="BC54" s="21"/>
      <c r="BD54" s="19" t="s">
        <v>596</v>
      </c>
      <c r="BE54" s="24"/>
      <c r="BF54" s="22"/>
      <c r="BG54" s="22"/>
      <c r="BH54" s="29" t="n">
        <v>42369</v>
      </c>
      <c r="BI54" s="30" t="n">
        <v>42369</v>
      </c>
      <c r="BJ54" s="19"/>
      <c r="BK54" s="19" t="s">
        <v>124</v>
      </c>
      <c r="BL54" s="19" t="s">
        <v>125</v>
      </c>
      <c r="BM54" s="19" t="s">
        <v>125</v>
      </c>
      <c r="BN54" s="31"/>
      <c r="BO54" s="24"/>
      <c r="BP54" s="19"/>
      <c r="BQ54" s="19"/>
      <c r="BR54" s="21"/>
      <c r="BS54" s="21"/>
      <c r="BT54" s="19"/>
      <c r="BU54" s="19"/>
      <c r="BV54" s="21"/>
      <c r="BW54" s="21"/>
      <c r="BX54" s="19"/>
      <c r="BY54" s="21"/>
      <c r="BZ54" s="21"/>
      <c r="CA54" s="19"/>
      <c r="CB54" s="21"/>
      <c r="CC54" s="21"/>
      <c r="CD54" s="19"/>
      <c r="CE54" s="21"/>
      <c r="CF54" s="21"/>
      <c r="CG54" s="19"/>
      <c r="CH54" s="21"/>
      <c r="CI54" s="21"/>
      <c r="CJ54" s="21"/>
      <c r="CK54" s="23" t="n">
        <v>51</v>
      </c>
      <c r="CL54" s="19"/>
      <c r="CM54" s="21"/>
      <c r="CN54" s="19"/>
      <c r="CO54" s="1" t="s">
        <v>126</v>
      </c>
      <c r="CP54" s="1" t="s">
        <v>127</v>
      </c>
      <c r="CQ54" s="32" t="s">
        <v>128</v>
      </c>
    </row>
    <row r="55" customFormat="false" ht="16.4" hidden="false" customHeight="false" outlineLevel="0" collapsed="false">
      <c r="A55" s="19" t="s">
        <v>93</v>
      </c>
      <c r="B55" s="19" t="s">
        <v>94</v>
      </c>
      <c r="C55" s="19" t="s">
        <v>503</v>
      </c>
      <c r="D55" s="20" t="s">
        <v>96</v>
      </c>
      <c r="E55" s="19"/>
      <c r="F55" s="19" t="s">
        <v>97</v>
      </c>
      <c r="G55" s="19" t="s">
        <v>98</v>
      </c>
      <c r="H55" s="21"/>
      <c r="I55" s="19"/>
      <c r="J55" s="19" t="s">
        <v>99</v>
      </c>
      <c r="K55" s="19" t="s">
        <v>100</v>
      </c>
      <c r="L55" s="19" t="n">
        <v>11875</v>
      </c>
      <c r="M55" s="19" t="s">
        <v>101</v>
      </c>
      <c r="N55" s="19" t="s">
        <v>102</v>
      </c>
      <c r="O55" s="19"/>
      <c r="P55" s="19" t="s">
        <v>103</v>
      </c>
      <c r="Q55" s="19" t="s">
        <v>104</v>
      </c>
      <c r="R55" s="19" t="s">
        <v>105</v>
      </c>
      <c r="S55" s="19"/>
      <c r="T55" s="19"/>
      <c r="U55" s="19"/>
      <c r="V55" s="19" t="s">
        <v>106</v>
      </c>
      <c r="W55" s="19"/>
      <c r="X55" s="19"/>
      <c r="Y55" s="19"/>
      <c r="Z55" s="22"/>
      <c r="AA55" s="22"/>
      <c r="AB55" s="19"/>
      <c r="AC55" s="19"/>
      <c r="AD55" s="19"/>
      <c r="AE55" s="23" t="s">
        <v>597</v>
      </c>
      <c r="AF55" s="24"/>
      <c r="AG55" s="19"/>
      <c r="AH55" s="23" t="n">
        <v>52</v>
      </c>
      <c r="AI55" s="23" t="s">
        <v>598</v>
      </c>
      <c r="AJ55" s="23"/>
      <c r="AK55" s="25" t="s">
        <v>599</v>
      </c>
      <c r="AL55" s="26" t="s">
        <v>600</v>
      </c>
      <c r="AM55" s="27" t="s">
        <v>272</v>
      </c>
      <c r="AN55" s="27" t="s">
        <v>601</v>
      </c>
      <c r="AO55" s="27" t="s">
        <v>602</v>
      </c>
      <c r="AP55" s="27" t="s">
        <v>114</v>
      </c>
      <c r="AQ55" s="27" t="s">
        <v>603</v>
      </c>
      <c r="AR55" s="27" t="n">
        <v>0</v>
      </c>
      <c r="AS55" s="27" t="s">
        <v>604</v>
      </c>
      <c r="AT55" s="27" t="s">
        <v>605</v>
      </c>
      <c r="AU55" s="27" t="s">
        <v>427</v>
      </c>
      <c r="AV55" s="27" t="s">
        <v>606</v>
      </c>
      <c r="AW55" s="27" t="s">
        <v>607</v>
      </c>
      <c r="AX55" s="27" t="s">
        <v>120</v>
      </c>
      <c r="AY55" s="27" t="s">
        <v>608</v>
      </c>
      <c r="AZ55" s="27" t="s">
        <v>609</v>
      </c>
      <c r="BA55" s="28" t="n">
        <v>34517.34</v>
      </c>
      <c r="BB55" s="21"/>
      <c r="BC55" s="21"/>
      <c r="BD55" s="19" t="s">
        <v>610</v>
      </c>
      <c r="BE55" s="24"/>
      <c r="BF55" s="22"/>
      <c r="BG55" s="22"/>
      <c r="BH55" s="29" t="n">
        <v>42369</v>
      </c>
      <c r="BI55" s="30" t="n">
        <v>42369</v>
      </c>
      <c r="BJ55" s="19"/>
      <c r="BK55" s="19" t="s">
        <v>124</v>
      </c>
      <c r="BL55" s="19" t="s">
        <v>125</v>
      </c>
      <c r="BM55" s="19" t="s">
        <v>125</v>
      </c>
      <c r="BN55" s="31"/>
      <c r="BO55" s="24"/>
      <c r="BP55" s="19"/>
      <c r="BQ55" s="19"/>
      <c r="BR55" s="21"/>
      <c r="BS55" s="21"/>
      <c r="BT55" s="19"/>
      <c r="BU55" s="19"/>
      <c r="BV55" s="21"/>
      <c r="BW55" s="21"/>
      <c r="BX55" s="19"/>
      <c r="BY55" s="21"/>
      <c r="BZ55" s="21"/>
      <c r="CA55" s="19"/>
      <c r="CB55" s="21"/>
      <c r="CC55" s="21"/>
      <c r="CD55" s="19"/>
      <c r="CE55" s="21"/>
      <c r="CF55" s="21"/>
      <c r="CG55" s="19"/>
      <c r="CH55" s="21"/>
      <c r="CI55" s="21"/>
      <c r="CJ55" s="21"/>
      <c r="CK55" s="23" t="n">
        <v>52</v>
      </c>
      <c r="CL55" s="19"/>
      <c r="CM55" s="21"/>
      <c r="CN55" s="19"/>
      <c r="CO55" s="1" t="s">
        <v>126</v>
      </c>
      <c r="CP55" s="1" t="s">
        <v>127</v>
      </c>
      <c r="CQ55" s="32" t="s">
        <v>128</v>
      </c>
    </row>
    <row r="56" customFormat="false" ht="16.4" hidden="false" customHeight="false" outlineLevel="0" collapsed="false">
      <c r="A56" s="19" t="s">
        <v>93</v>
      </c>
      <c r="B56" s="19" t="s">
        <v>94</v>
      </c>
      <c r="C56" s="19" t="s">
        <v>503</v>
      </c>
      <c r="D56" s="20" t="s">
        <v>96</v>
      </c>
      <c r="E56" s="19"/>
      <c r="F56" s="19" t="s">
        <v>97</v>
      </c>
      <c r="G56" s="19" t="s">
        <v>98</v>
      </c>
      <c r="H56" s="21"/>
      <c r="I56" s="19"/>
      <c r="J56" s="19" t="s">
        <v>99</v>
      </c>
      <c r="K56" s="19" t="s">
        <v>100</v>
      </c>
      <c r="L56" s="19" t="n">
        <v>11875</v>
      </c>
      <c r="M56" s="19" t="s">
        <v>101</v>
      </c>
      <c r="N56" s="19" t="s">
        <v>102</v>
      </c>
      <c r="O56" s="19"/>
      <c r="P56" s="19" t="s">
        <v>103</v>
      </c>
      <c r="Q56" s="19" t="s">
        <v>104</v>
      </c>
      <c r="R56" s="19" t="s">
        <v>105</v>
      </c>
      <c r="S56" s="19"/>
      <c r="T56" s="19"/>
      <c r="U56" s="19"/>
      <c r="V56" s="19" t="s">
        <v>106</v>
      </c>
      <c r="W56" s="19"/>
      <c r="X56" s="19"/>
      <c r="Y56" s="19"/>
      <c r="Z56" s="22"/>
      <c r="AA56" s="22"/>
      <c r="AB56" s="19"/>
      <c r="AC56" s="19"/>
      <c r="AD56" s="19"/>
      <c r="AE56" s="23" t="s">
        <v>611</v>
      </c>
      <c r="AF56" s="24"/>
      <c r="AG56" s="19"/>
      <c r="AH56" s="23" t="n">
        <v>53</v>
      </c>
      <c r="AI56" s="23" t="s">
        <v>612</v>
      </c>
      <c r="AJ56" s="23"/>
      <c r="AK56" s="25" t="s">
        <v>613</v>
      </c>
      <c r="AL56" s="26" t="s">
        <v>614</v>
      </c>
      <c r="AM56" s="27" t="s">
        <v>272</v>
      </c>
      <c r="AN56" s="27" t="s">
        <v>615</v>
      </c>
      <c r="AO56" s="27" t="s">
        <v>616</v>
      </c>
      <c r="AP56" s="27" t="s">
        <v>114</v>
      </c>
      <c r="AQ56" s="27" t="s">
        <v>617</v>
      </c>
      <c r="AR56" s="27" t="n">
        <v>0</v>
      </c>
      <c r="AS56" s="27" t="s">
        <v>618</v>
      </c>
      <c r="AT56" s="27" t="s">
        <v>619</v>
      </c>
      <c r="AU56" s="27" t="s">
        <v>391</v>
      </c>
      <c r="AV56" s="27" t="s">
        <v>620</v>
      </c>
      <c r="AW56" s="27" t="n">
        <v>0</v>
      </c>
      <c r="AX56" s="27" t="s">
        <v>120</v>
      </c>
      <c r="AY56" s="27" t="s">
        <v>621</v>
      </c>
      <c r="AZ56" s="27" t="s">
        <v>622</v>
      </c>
      <c r="BA56" s="28" t="n">
        <v>19212.36</v>
      </c>
      <c r="BB56" s="21"/>
      <c r="BC56" s="21"/>
      <c r="BD56" s="19" t="s">
        <v>623</v>
      </c>
      <c r="BE56" s="24"/>
      <c r="BF56" s="22"/>
      <c r="BG56" s="22"/>
      <c r="BH56" s="29" t="n">
        <v>42369</v>
      </c>
      <c r="BI56" s="30" t="n">
        <v>42369</v>
      </c>
      <c r="BJ56" s="19"/>
      <c r="BK56" s="19" t="s">
        <v>124</v>
      </c>
      <c r="BL56" s="19" t="s">
        <v>125</v>
      </c>
      <c r="BM56" s="19" t="s">
        <v>125</v>
      </c>
      <c r="BN56" s="31"/>
      <c r="BO56" s="24"/>
      <c r="BP56" s="19"/>
      <c r="BQ56" s="19"/>
      <c r="BR56" s="21"/>
      <c r="BS56" s="21"/>
      <c r="BT56" s="19"/>
      <c r="BU56" s="19"/>
      <c r="BV56" s="21"/>
      <c r="BW56" s="21"/>
      <c r="BX56" s="19"/>
      <c r="BY56" s="21"/>
      <c r="BZ56" s="21"/>
      <c r="CA56" s="19"/>
      <c r="CB56" s="21"/>
      <c r="CC56" s="21"/>
      <c r="CD56" s="19"/>
      <c r="CE56" s="21"/>
      <c r="CF56" s="21"/>
      <c r="CG56" s="19"/>
      <c r="CH56" s="21"/>
      <c r="CI56" s="21"/>
      <c r="CJ56" s="21"/>
      <c r="CK56" s="23" t="n">
        <v>53</v>
      </c>
      <c r="CL56" s="19"/>
      <c r="CM56" s="21"/>
      <c r="CN56" s="19"/>
      <c r="CO56" s="1" t="s">
        <v>126</v>
      </c>
      <c r="CP56" s="1" t="s">
        <v>127</v>
      </c>
      <c r="CQ56" s="32" t="s">
        <v>128</v>
      </c>
    </row>
    <row r="57" customFormat="false" ht="16.4" hidden="false" customHeight="false" outlineLevel="0" collapsed="false">
      <c r="A57" s="19" t="s">
        <v>93</v>
      </c>
      <c r="B57" s="19" t="s">
        <v>94</v>
      </c>
      <c r="C57" s="19" t="s">
        <v>503</v>
      </c>
      <c r="D57" s="20" t="s">
        <v>96</v>
      </c>
      <c r="E57" s="19"/>
      <c r="F57" s="19" t="s">
        <v>97</v>
      </c>
      <c r="G57" s="19" t="s">
        <v>98</v>
      </c>
      <c r="H57" s="21"/>
      <c r="I57" s="19"/>
      <c r="J57" s="19" t="s">
        <v>99</v>
      </c>
      <c r="K57" s="19" t="s">
        <v>100</v>
      </c>
      <c r="L57" s="19" t="n">
        <v>11875</v>
      </c>
      <c r="M57" s="19" t="s">
        <v>101</v>
      </c>
      <c r="N57" s="19" t="s">
        <v>102</v>
      </c>
      <c r="O57" s="19"/>
      <c r="P57" s="19" t="s">
        <v>103</v>
      </c>
      <c r="Q57" s="19" t="s">
        <v>104</v>
      </c>
      <c r="R57" s="19" t="s">
        <v>105</v>
      </c>
      <c r="S57" s="19"/>
      <c r="T57" s="19"/>
      <c r="U57" s="19"/>
      <c r="V57" s="19" t="s">
        <v>106</v>
      </c>
      <c r="W57" s="19"/>
      <c r="X57" s="19"/>
      <c r="Y57" s="19"/>
      <c r="Z57" s="22"/>
      <c r="AA57" s="22"/>
      <c r="AB57" s="19"/>
      <c r="AC57" s="19"/>
      <c r="AD57" s="19"/>
      <c r="AE57" s="23" t="s">
        <v>417</v>
      </c>
      <c r="AF57" s="24"/>
      <c r="AG57" s="19"/>
      <c r="AH57" s="23" t="n">
        <v>54</v>
      </c>
      <c r="AI57" s="23" t="s">
        <v>624</v>
      </c>
      <c r="AJ57" s="23"/>
      <c r="AK57" s="25" t="s">
        <v>419</v>
      </c>
      <c r="AL57" s="26" t="s">
        <v>420</v>
      </c>
      <c r="AM57" s="27" t="s">
        <v>272</v>
      </c>
      <c r="AN57" s="27" t="s">
        <v>421</v>
      </c>
      <c r="AO57" s="27" t="s">
        <v>422</v>
      </c>
      <c r="AP57" s="27" t="s">
        <v>114</v>
      </c>
      <c r="AQ57" s="27" t="s">
        <v>423</v>
      </c>
      <c r="AR57" s="27" t="s">
        <v>424</v>
      </c>
      <c r="AS57" s="27" t="s">
        <v>425</v>
      </c>
      <c r="AT57" s="27" t="s">
        <v>426</v>
      </c>
      <c r="AU57" s="27" t="s">
        <v>427</v>
      </c>
      <c r="AV57" s="27" t="s">
        <v>428</v>
      </c>
      <c r="AW57" s="27" t="s">
        <v>429</v>
      </c>
      <c r="AX57" s="27" t="s">
        <v>120</v>
      </c>
      <c r="AY57" s="27" t="s">
        <v>430</v>
      </c>
      <c r="AZ57" s="27" t="s">
        <v>431</v>
      </c>
      <c r="BA57" s="28" t="n">
        <v>32385.83</v>
      </c>
      <c r="BB57" s="21"/>
      <c r="BC57" s="21"/>
      <c r="BD57" s="19" t="s">
        <v>625</v>
      </c>
      <c r="BE57" s="24"/>
      <c r="BF57" s="22"/>
      <c r="BG57" s="22"/>
      <c r="BH57" s="29" t="n">
        <v>42369</v>
      </c>
      <c r="BI57" s="30" t="n">
        <v>42369</v>
      </c>
      <c r="BJ57" s="19"/>
      <c r="BK57" s="19" t="s">
        <v>124</v>
      </c>
      <c r="BL57" s="19" t="s">
        <v>125</v>
      </c>
      <c r="BM57" s="19" t="s">
        <v>125</v>
      </c>
      <c r="BN57" s="31"/>
      <c r="BO57" s="24"/>
      <c r="BP57" s="19"/>
      <c r="BQ57" s="19"/>
      <c r="BR57" s="21"/>
      <c r="BS57" s="21"/>
      <c r="BT57" s="19"/>
      <c r="BU57" s="19"/>
      <c r="BV57" s="21"/>
      <c r="BW57" s="21"/>
      <c r="BX57" s="19"/>
      <c r="BY57" s="21"/>
      <c r="BZ57" s="21"/>
      <c r="CA57" s="19"/>
      <c r="CB57" s="21"/>
      <c r="CC57" s="21"/>
      <c r="CD57" s="19"/>
      <c r="CE57" s="21"/>
      <c r="CF57" s="21"/>
      <c r="CG57" s="19"/>
      <c r="CH57" s="21"/>
      <c r="CI57" s="21"/>
      <c r="CJ57" s="21"/>
      <c r="CK57" s="23" t="n">
        <v>54</v>
      </c>
      <c r="CL57" s="19"/>
      <c r="CM57" s="21"/>
      <c r="CN57" s="19"/>
      <c r="CO57" s="1" t="s">
        <v>126</v>
      </c>
      <c r="CP57" s="1" t="s">
        <v>127</v>
      </c>
      <c r="CQ57" s="32" t="s">
        <v>128</v>
      </c>
    </row>
    <row r="58" customFormat="false" ht="16.4" hidden="false" customHeight="false" outlineLevel="0" collapsed="false">
      <c r="A58" s="19" t="s">
        <v>93</v>
      </c>
      <c r="B58" s="19" t="s">
        <v>94</v>
      </c>
      <c r="C58" s="19" t="s">
        <v>626</v>
      </c>
      <c r="D58" s="20" t="s">
        <v>96</v>
      </c>
      <c r="E58" s="19"/>
      <c r="F58" s="19" t="s">
        <v>97</v>
      </c>
      <c r="G58" s="19" t="s">
        <v>98</v>
      </c>
      <c r="H58" s="21"/>
      <c r="I58" s="19"/>
      <c r="J58" s="19" t="s">
        <v>99</v>
      </c>
      <c r="K58" s="19" t="s">
        <v>100</v>
      </c>
      <c r="L58" s="19" t="n">
        <v>11875</v>
      </c>
      <c r="M58" s="19" t="s">
        <v>101</v>
      </c>
      <c r="N58" s="19" t="s">
        <v>102</v>
      </c>
      <c r="O58" s="19"/>
      <c r="P58" s="19" t="s">
        <v>103</v>
      </c>
      <c r="Q58" s="19" t="s">
        <v>104</v>
      </c>
      <c r="R58" s="19" t="s">
        <v>105</v>
      </c>
      <c r="S58" s="19"/>
      <c r="T58" s="19"/>
      <c r="U58" s="19"/>
      <c r="V58" s="19" t="s">
        <v>106</v>
      </c>
      <c r="W58" s="19"/>
      <c r="X58" s="19"/>
      <c r="Y58" s="19"/>
      <c r="Z58" s="22"/>
      <c r="AA58" s="22"/>
      <c r="AB58" s="19"/>
      <c r="AC58" s="19"/>
      <c r="AD58" s="19"/>
      <c r="AE58" s="23" t="s">
        <v>627</v>
      </c>
      <c r="AF58" s="24"/>
      <c r="AG58" s="19"/>
      <c r="AH58" s="23" t="n">
        <v>55</v>
      </c>
      <c r="AI58" s="23" t="s">
        <v>628</v>
      </c>
      <c r="AJ58" s="23"/>
      <c r="AK58" s="25" t="s">
        <v>629</v>
      </c>
      <c r="AL58" s="26" t="s">
        <v>630</v>
      </c>
      <c r="AM58" s="27" t="s">
        <v>272</v>
      </c>
      <c r="AN58" s="27" t="s">
        <v>631</v>
      </c>
      <c r="AO58" s="27" t="s">
        <v>632</v>
      </c>
      <c r="AP58" s="27" t="s">
        <v>114</v>
      </c>
      <c r="AQ58" s="27" t="s">
        <v>633</v>
      </c>
      <c r="AR58" s="27" t="n">
        <v>0</v>
      </c>
      <c r="AS58" s="27" t="s">
        <v>634</v>
      </c>
      <c r="AT58" s="27" t="s">
        <v>635</v>
      </c>
      <c r="AU58" s="27" t="s">
        <v>118</v>
      </c>
      <c r="AV58" s="27" t="s">
        <v>636</v>
      </c>
      <c r="AW58" s="27" t="n">
        <v>0</v>
      </c>
      <c r="AX58" s="27" t="s">
        <v>580</v>
      </c>
      <c r="AY58" s="27" t="n">
        <v>3075</v>
      </c>
      <c r="AZ58" s="27" t="s">
        <v>637</v>
      </c>
      <c r="BA58" s="28" t="n">
        <v>19567.58</v>
      </c>
      <c r="BB58" s="21"/>
      <c r="BC58" s="21"/>
      <c r="BD58" s="19" t="s">
        <v>638</v>
      </c>
      <c r="BE58" s="24"/>
      <c r="BF58" s="22"/>
      <c r="BG58" s="22"/>
      <c r="BH58" s="29" t="n">
        <v>42369</v>
      </c>
      <c r="BI58" s="30" t="n">
        <v>42369</v>
      </c>
      <c r="BJ58" s="19"/>
      <c r="BK58" s="19" t="s">
        <v>124</v>
      </c>
      <c r="BL58" s="19" t="s">
        <v>125</v>
      </c>
      <c r="BM58" s="19" t="s">
        <v>125</v>
      </c>
      <c r="BN58" s="31"/>
      <c r="BO58" s="24"/>
      <c r="BP58" s="19"/>
      <c r="BQ58" s="19"/>
      <c r="BR58" s="21"/>
      <c r="BS58" s="21"/>
      <c r="BT58" s="19"/>
      <c r="BU58" s="19"/>
      <c r="BV58" s="21"/>
      <c r="BW58" s="21"/>
      <c r="BX58" s="19"/>
      <c r="BY58" s="21"/>
      <c r="BZ58" s="21"/>
      <c r="CA58" s="19"/>
      <c r="CB58" s="21"/>
      <c r="CC58" s="21"/>
      <c r="CD58" s="19"/>
      <c r="CE58" s="21"/>
      <c r="CF58" s="21"/>
      <c r="CG58" s="19"/>
      <c r="CH58" s="21"/>
      <c r="CI58" s="21"/>
      <c r="CJ58" s="21"/>
      <c r="CK58" s="23" t="n">
        <v>55</v>
      </c>
      <c r="CL58" s="19"/>
      <c r="CM58" s="21"/>
      <c r="CN58" s="19"/>
      <c r="CO58" s="1" t="s">
        <v>126</v>
      </c>
      <c r="CP58" s="1" t="s">
        <v>127</v>
      </c>
      <c r="CQ58" s="32" t="s">
        <v>128</v>
      </c>
    </row>
    <row r="59" customFormat="false" ht="14.65" hidden="false" customHeight="false" outlineLevel="0" collapsed="false">
      <c r="A59" s="19" t="s">
        <v>93</v>
      </c>
      <c r="B59" s="19" t="s">
        <v>94</v>
      </c>
      <c r="C59" s="19" t="s">
        <v>626</v>
      </c>
      <c r="D59" s="20" t="s">
        <v>96</v>
      </c>
      <c r="E59" s="19"/>
      <c r="F59" s="19" t="s">
        <v>97</v>
      </c>
      <c r="G59" s="19" t="s">
        <v>98</v>
      </c>
      <c r="H59" s="21"/>
      <c r="I59" s="19"/>
      <c r="J59" s="19" t="s">
        <v>99</v>
      </c>
      <c r="K59" s="19" t="s">
        <v>100</v>
      </c>
      <c r="L59" s="19" t="n">
        <v>11875</v>
      </c>
      <c r="M59" s="19" t="s">
        <v>101</v>
      </c>
      <c r="N59" s="19" t="s">
        <v>102</v>
      </c>
      <c r="O59" s="19"/>
      <c r="P59" s="19" t="s">
        <v>103</v>
      </c>
      <c r="Q59" s="19" t="s">
        <v>104</v>
      </c>
      <c r="R59" s="19" t="s">
        <v>105</v>
      </c>
      <c r="S59" s="19"/>
      <c r="T59" s="19"/>
      <c r="U59" s="19"/>
      <c r="V59" s="19" t="s">
        <v>106</v>
      </c>
      <c r="W59" s="19"/>
      <c r="X59" s="19"/>
      <c r="Y59" s="19"/>
      <c r="Z59" s="22"/>
      <c r="AA59" s="22"/>
      <c r="AB59" s="19"/>
      <c r="AC59" s="19"/>
      <c r="AD59" s="19"/>
      <c r="AE59" s="23" t="s">
        <v>639</v>
      </c>
      <c r="AF59" s="24"/>
      <c r="AG59" s="19"/>
      <c r="AH59" s="23" t="n">
        <v>56</v>
      </c>
      <c r="AI59" s="23" t="s">
        <v>640</v>
      </c>
      <c r="AJ59" s="23"/>
      <c r="AK59" s="25" t="s">
        <v>641</v>
      </c>
      <c r="AL59" s="26" t="s">
        <v>642</v>
      </c>
      <c r="AM59" s="27" t="s">
        <v>272</v>
      </c>
      <c r="AN59" s="27" t="s">
        <v>643</v>
      </c>
      <c r="AO59" s="27" t="s">
        <v>644</v>
      </c>
      <c r="AP59" s="27" t="s">
        <v>114</v>
      </c>
      <c r="AQ59" s="27" t="s">
        <v>645</v>
      </c>
      <c r="AR59" s="27" t="n">
        <v>0</v>
      </c>
      <c r="AS59" s="27" t="s">
        <v>646</v>
      </c>
      <c r="AT59" s="27" t="s">
        <v>647</v>
      </c>
      <c r="AU59" s="27" t="s">
        <v>118</v>
      </c>
      <c r="AV59" s="27" t="s">
        <v>648</v>
      </c>
      <c r="AW59" s="27" t="n">
        <v>0</v>
      </c>
      <c r="AX59" s="27" t="s">
        <v>649</v>
      </c>
      <c r="AY59" s="27" t="s">
        <v>650</v>
      </c>
      <c r="AZ59" s="27" t="s">
        <v>651</v>
      </c>
      <c r="BA59" s="28" t="n">
        <v>14679.75</v>
      </c>
      <c r="BB59" s="21"/>
      <c r="BC59" s="21"/>
      <c r="BD59" s="19" t="s">
        <v>652</v>
      </c>
      <c r="BE59" s="24"/>
      <c r="BF59" s="22"/>
      <c r="BG59" s="22"/>
      <c r="BH59" s="29" t="n">
        <v>42369</v>
      </c>
      <c r="BI59" s="30" t="n">
        <v>42369</v>
      </c>
      <c r="BJ59" s="19"/>
      <c r="BK59" s="19" t="s">
        <v>124</v>
      </c>
      <c r="BL59" s="19" t="s">
        <v>125</v>
      </c>
      <c r="BM59" s="19" t="s">
        <v>125</v>
      </c>
      <c r="BN59" s="31"/>
      <c r="BO59" s="24"/>
      <c r="BP59" s="19"/>
      <c r="BQ59" s="19"/>
      <c r="BR59" s="21"/>
      <c r="BS59" s="21"/>
      <c r="BT59" s="19"/>
      <c r="BU59" s="19"/>
      <c r="BV59" s="21"/>
      <c r="BW59" s="21"/>
      <c r="BX59" s="19"/>
      <c r="BY59" s="21"/>
      <c r="BZ59" s="21"/>
      <c r="CA59" s="19"/>
      <c r="CB59" s="21"/>
      <c r="CC59" s="21"/>
      <c r="CD59" s="19"/>
      <c r="CE59" s="21"/>
      <c r="CF59" s="21"/>
      <c r="CG59" s="19"/>
      <c r="CH59" s="21"/>
      <c r="CI59" s="21"/>
      <c r="CJ59" s="21"/>
      <c r="CK59" s="23" t="n">
        <v>56</v>
      </c>
      <c r="CL59" s="19"/>
      <c r="CM59" s="21"/>
      <c r="CN59" s="19"/>
      <c r="CO59" s="49" t="s">
        <v>653</v>
      </c>
      <c r="CP59" s="1" t="s">
        <v>654</v>
      </c>
      <c r="CQ59" s="1" t="s">
        <v>655</v>
      </c>
    </row>
    <row r="60" customFormat="false" ht="14.65" hidden="false" customHeight="false" outlineLevel="0" collapsed="false">
      <c r="A60" s="19" t="s">
        <v>93</v>
      </c>
      <c r="B60" s="19" t="s">
        <v>94</v>
      </c>
      <c r="C60" s="19" t="s">
        <v>626</v>
      </c>
      <c r="D60" s="20" t="s">
        <v>96</v>
      </c>
      <c r="E60" s="19"/>
      <c r="F60" s="19" t="s">
        <v>97</v>
      </c>
      <c r="G60" s="19" t="s">
        <v>98</v>
      </c>
      <c r="H60" s="21"/>
      <c r="I60" s="19"/>
      <c r="J60" s="19" t="s">
        <v>99</v>
      </c>
      <c r="K60" s="19" t="s">
        <v>100</v>
      </c>
      <c r="L60" s="19" t="n">
        <v>11875</v>
      </c>
      <c r="M60" s="19" t="s">
        <v>101</v>
      </c>
      <c r="N60" s="19" t="s">
        <v>102</v>
      </c>
      <c r="O60" s="19"/>
      <c r="P60" s="19" t="s">
        <v>103</v>
      </c>
      <c r="Q60" s="19" t="s">
        <v>104</v>
      </c>
      <c r="R60" s="19" t="s">
        <v>105</v>
      </c>
      <c r="S60" s="19"/>
      <c r="T60" s="19"/>
      <c r="U60" s="19"/>
      <c r="V60" s="19" t="s">
        <v>106</v>
      </c>
      <c r="W60" s="19"/>
      <c r="X60" s="19"/>
      <c r="Y60" s="19"/>
      <c r="Z60" s="22"/>
      <c r="AA60" s="22"/>
      <c r="AB60" s="19"/>
      <c r="AC60" s="19"/>
      <c r="AD60" s="19"/>
      <c r="AE60" s="23" t="s">
        <v>656</v>
      </c>
      <c r="AF60" s="24"/>
      <c r="AG60" s="19"/>
      <c r="AH60" s="23" t="n">
        <v>57</v>
      </c>
      <c r="AI60" s="23" t="s">
        <v>657</v>
      </c>
      <c r="AJ60" s="23"/>
      <c r="AK60" s="25" t="s">
        <v>658</v>
      </c>
      <c r="AL60" s="26" t="s">
        <v>659</v>
      </c>
      <c r="AM60" s="27" t="s">
        <v>272</v>
      </c>
      <c r="AN60" s="27" t="s">
        <v>421</v>
      </c>
      <c r="AO60" s="27" t="s">
        <v>660</v>
      </c>
      <c r="AP60" s="27" t="s">
        <v>114</v>
      </c>
      <c r="AQ60" s="27" t="s">
        <v>661</v>
      </c>
      <c r="AR60" s="27" t="n">
        <v>0</v>
      </c>
      <c r="AS60" s="27" t="s">
        <v>662</v>
      </c>
      <c r="AT60" s="27" t="s">
        <v>663</v>
      </c>
      <c r="AU60" s="27" t="s">
        <v>664</v>
      </c>
      <c r="AV60" s="27" t="s">
        <v>665</v>
      </c>
      <c r="AW60" s="27" t="n">
        <v>0</v>
      </c>
      <c r="AX60" s="27" t="n">
        <v>756</v>
      </c>
      <c r="AY60" s="27" t="n">
        <v>3075</v>
      </c>
      <c r="AZ60" s="27" t="s">
        <v>666</v>
      </c>
      <c r="BA60" s="28" t="n">
        <v>22179.99</v>
      </c>
      <c r="BB60" s="21"/>
      <c r="BC60" s="21"/>
      <c r="BD60" s="19" t="s">
        <v>667</v>
      </c>
      <c r="BE60" s="24"/>
      <c r="BF60" s="22"/>
      <c r="BG60" s="22"/>
      <c r="BH60" s="29" t="n">
        <v>42369</v>
      </c>
      <c r="BI60" s="30" t="n">
        <v>42369</v>
      </c>
      <c r="BJ60" s="19"/>
      <c r="BK60" s="19" t="s">
        <v>124</v>
      </c>
      <c r="BL60" s="19" t="s">
        <v>125</v>
      </c>
      <c r="BM60" s="19" t="s">
        <v>125</v>
      </c>
      <c r="BN60" s="31"/>
      <c r="BO60" s="24"/>
      <c r="BP60" s="19"/>
      <c r="BQ60" s="19"/>
      <c r="BR60" s="21"/>
      <c r="BS60" s="21"/>
      <c r="BT60" s="19"/>
      <c r="BU60" s="19"/>
      <c r="BV60" s="21"/>
      <c r="BW60" s="21"/>
      <c r="BX60" s="19"/>
      <c r="BY60" s="21"/>
      <c r="BZ60" s="21"/>
      <c r="CA60" s="19"/>
      <c r="CB60" s="21"/>
      <c r="CC60" s="21"/>
      <c r="CD60" s="19"/>
      <c r="CE60" s="21"/>
      <c r="CF60" s="21"/>
      <c r="CG60" s="19"/>
      <c r="CH60" s="21"/>
      <c r="CI60" s="21"/>
      <c r="CJ60" s="21"/>
      <c r="CK60" s="23" t="n">
        <v>57</v>
      </c>
      <c r="CL60" s="19"/>
      <c r="CM60" s="21"/>
      <c r="CN60" s="19"/>
      <c r="CO60" s="49" t="s">
        <v>653</v>
      </c>
      <c r="CP60" s="1" t="s">
        <v>654</v>
      </c>
      <c r="CQ60" s="1" t="s">
        <v>655</v>
      </c>
    </row>
    <row r="61" customFormat="false" ht="14.65" hidden="false" customHeight="false" outlineLevel="0" collapsed="false">
      <c r="A61" s="19" t="s">
        <v>93</v>
      </c>
      <c r="B61" s="19" t="s">
        <v>94</v>
      </c>
      <c r="C61" s="19" t="s">
        <v>626</v>
      </c>
      <c r="D61" s="20" t="s">
        <v>96</v>
      </c>
      <c r="E61" s="19"/>
      <c r="F61" s="19" t="s">
        <v>97</v>
      </c>
      <c r="G61" s="19" t="s">
        <v>98</v>
      </c>
      <c r="H61" s="21"/>
      <c r="I61" s="19"/>
      <c r="J61" s="19" t="s">
        <v>99</v>
      </c>
      <c r="K61" s="19" t="s">
        <v>100</v>
      </c>
      <c r="L61" s="19" t="n">
        <v>11875</v>
      </c>
      <c r="M61" s="19" t="s">
        <v>101</v>
      </c>
      <c r="N61" s="19" t="s">
        <v>102</v>
      </c>
      <c r="O61" s="19"/>
      <c r="P61" s="19" t="s">
        <v>103</v>
      </c>
      <c r="Q61" s="19" t="s">
        <v>104</v>
      </c>
      <c r="R61" s="19" t="s">
        <v>105</v>
      </c>
      <c r="S61" s="19"/>
      <c r="T61" s="19"/>
      <c r="U61" s="19"/>
      <c r="V61" s="19" t="s">
        <v>106</v>
      </c>
      <c r="W61" s="19"/>
      <c r="X61" s="19"/>
      <c r="Y61" s="19"/>
      <c r="Z61" s="22"/>
      <c r="AA61" s="22"/>
      <c r="AB61" s="19"/>
      <c r="AC61" s="19"/>
      <c r="AD61" s="19"/>
      <c r="AE61" s="23" t="s">
        <v>492</v>
      </c>
      <c r="AF61" s="24"/>
      <c r="AG61" s="19"/>
      <c r="AH61" s="23" t="n">
        <v>58</v>
      </c>
      <c r="AI61" s="23" t="s">
        <v>668</v>
      </c>
      <c r="AJ61" s="23"/>
      <c r="AK61" s="25" t="s">
        <v>494</v>
      </c>
      <c r="AL61" s="26" t="s">
        <v>495</v>
      </c>
      <c r="AM61" s="27" t="s">
        <v>496</v>
      </c>
      <c r="AN61" s="27" t="s">
        <v>421</v>
      </c>
      <c r="AO61" s="27" t="s">
        <v>422</v>
      </c>
      <c r="AP61" s="27" t="s">
        <v>114</v>
      </c>
      <c r="AQ61" s="27" t="s">
        <v>497</v>
      </c>
      <c r="AR61" s="27" t="n">
        <v>0</v>
      </c>
      <c r="AS61" s="27" t="s">
        <v>498</v>
      </c>
      <c r="AT61" s="27" t="s">
        <v>499</v>
      </c>
      <c r="AU61" s="27" t="s">
        <v>118</v>
      </c>
      <c r="AV61" s="27" t="s">
        <v>500</v>
      </c>
      <c r="AW61" s="27" t="n">
        <v>0</v>
      </c>
      <c r="AX61" s="27" t="s">
        <v>120</v>
      </c>
      <c r="AY61" s="27" t="s">
        <v>430</v>
      </c>
      <c r="AZ61" s="27" t="s">
        <v>501</v>
      </c>
      <c r="BA61" s="28" t="n">
        <v>33825.69</v>
      </c>
      <c r="BB61" s="21"/>
      <c r="BC61" s="21"/>
      <c r="BD61" s="19" t="s">
        <v>669</v>
      </c>
      <c r="BE61" s="24"/>
      <c r="BF61" s="22"/>
      <c r="BG61" s="22"/>
      <c r="BH61" s="29" t="n">
        <v>42369</v>
      </c>
      <c r="BI61" s="30" t="n">
        <v>42369</v>
      </c>
      <c r="BJ61" s="19"/>
      <c r="BK61" s="19" t="s">
        <v>124</v>
      </c>
      <c r="BL61" s="19" t="s">
        <v>125</v>
      </c>
      <c r="BM61" s="19" t="s">
        <v>125</v>
      </c>
      <c r="BN61" s="31"/>
      <c r="BO61" s="24"/>
      <c r="BP61" s="19"/>
      <c r="BQ61" s="19"/>
      <c r="BR61" s="21"/>
      <c r="BS61" s="21"/>
      <c r="BT61" s="19"/>
      <c r="BU61" s="19"/>
      <c r="BV61" s="21"/>
      <c r="BW61" s="21"/>
      <c r="BX61" s="19"/>
      <c r="BY61" s="21"/>
      <c r="BZ61" s="21"/>
      <c r="CA61" s="19"/>
      <c r="CB61" s="21"/>
      <c r="CC61" s="21"/>
      <c r="CD61" s="19"/>
      <c r="CE61" s="21"/>
      <c r="CF61" s="21"/>
      <c r="CG61" s="19"/>
      <c r="CH61" s="21"/>
      <c r="CI61" s="21"/>
      <c r="CJ61" s="21"/>
      <c r="CK61" s="23" t="n">
        <v>58</v>
      </c>
      <c r="CL61" s="19"/>
      <c r="CM61" s="21"/>
      <c r="CN61" s="19"/>
      <c r="CO61" s="49" t="s">
        <v>653</v>
      </c>
      <c r="CP61" s="1" t="s">
        <v>654</v>
      </c>
      <c r="CQ61" s="1" t="s">
        <v>655</v>
      </c>
    </row>
    <row r="62" customFormat="false" ht="14.65" hidden="false" customHeight="false" outlineLevel="0" collapsed="false">
      <c r="A62" s="19" t="s">
        <v>93</v>
      </c>
      <c r="B62" s="19" t="s">
        <v>94</v>
      </c>
      <c r="C62" s="19" t="s">
        <v>626</v>
      </c>
      <c r="D62" s="20" t="s">
        <v>96</v>
      </c>
      <c r="E62" s="19"/>
      <c r="F62" s="19" t="s">
        <v>97</v>
      </c>
      <c r="G62" s="19" t="s">
        <v>98</v>
      </c>
      <c r="H62" s="21"/>
      <c r="I62" s="19"/>
      <c r="J62" s="19" t="s">
        <v>99</v>
      </c>
      <c r="K62" s="19" t="s">
        <v>100</v>
      </c>
      <c r="L62" s="19" t="n">
        <v>11875</v>
      </c>
      <c r="M62" s="19" t="s">
        <v>101</v>
      </c>
      <c r="N62" s="19" t="s">
        <v>102</v>
      </c>
      <c r="O62" s="19"/>
      <c r="P62" s="19" t="s">
        <v>103</v>
      </c>
      <c r="Q62" s="19" t="s">
        <v>104</v>
      </c>
      <c r="R62" s="19" t="s">
        <v>105</v>
      </c>
      <c r="S62" s="19"/>
      <c r="T62" s="19"/>
      <c r="U62" s="19"/>
      <c r="V62" s="19" t="s">
        <v>106</v>
      </c>
      <c r="W62" s="19"/>
      <c r="X62" s="19"/>
      <c r="Y62" s="19"/>
      <c r="Z62" s="22"/>
      <c r="AA62" s="22"/>
      <c r="AB62" s="19"/>
      <c r="AC62" s="19"/>
      <c r="AD62" s="19"/>
      <c r="AE62" s="23" t="s">
        <v>417</v>
      </c>
      <c r="AF62" s="24"/>
      <c r="AG62" s="19"/>
      <c r="AH62" s="23" t="n">
        <v>59</v>
      </c>
      <c r="AI62" s="23" t="s">
        <v>670</v>
      </c>
      <c r="AJ62" s="23"/>
      <c r="AK62" s="25" t="s">
        <v>419</v>
      </c>
      <c r="AL62" s="26" t="s">
        <v>420</v>
      </c>
      <c r="AM62" s="27" t="s">
        <v>272</v>
      </c>
      <c r="AN62" s="27" t="s">
        <v>421</v>
      </c>
      <c r="AO62" s="27" t="s">
        <v>422</v>
      </c>
      <c r="AP62" s="27" t="s">
        <v>114</v>
      </c>
      <c r="AQ62" s="27" t="s">
        <v>423</v>
      </c>
      <c r="AR62" s="27" t="s">
        <v>424</v>
      </c>
      <c r="AS62" s="27" t="s">
        <v>425</v>
      </c>
      <c r="AT62" s="27" t="s">
        <v>426</v>
      </c>
      <c r="AU62" s="27" t="s">
        <v>427</v>
      </c>
      <c r="AV62" s="27" t="s">
        <v>428</v>
      </c>
      <c r="AW62" s="27" t="s">
        <v>429</v>
      </c>
      <c r="AX62" s="27" t="s">
        <v>120</v>
      </c>
      <c r="AY62" s="27" t="s">
        <v>430</v>
      </c>
      <c r="AZ62" s="27" t="s">
        <v>431</v>
      </c>
      <c r="BA62" s="28" t="n">
        <v>76722.82</v>
      </c>
      <c r="BB62" s="21"/>
      <c r="BC62" s="21"/>
      <c r="BD62" s="19" t="s">
        <v>671</v>
      </c>
      <c r="BE62" s="24"/>
      <c r="BF62" s="22"/>
      <c r="BG62" s="22"/>
      <c r="BH62" s="29" t="n">
        <v>42369</v>
      </c>
      <c r="BI62" s="30" t="n">
        <v>42369</v>
      </c>
      <c r="BJ62" s="19"/>
      <c r="BK62" s="19" t="s">
        <v>124</v>
      </c>
      <c r="BL62" s="19" t="s">
        <v>125</v>
      </c>
      <c r="BM62" s="19" t="s">
        <v>125</v>
      </c>
      <c r="BN62" s="31"/>
      <c r="BO62" s="24"/>
      <c r="BP62" s="19"/>
      <c r="BQ62" s="19"/>
      <c r="BR62" s="21"/>
      <c r="BS62" s="21"/>
      <c r="BT62" s="19"/>
      <c r="BU62" s="19"/>
      <c r="BV62" s="21"/>
      <c r="BW62" s="21"/>
      <c r="BX62" s="19"/>
      <c r="BY62" s="21"/>
      <c r="BZ62" s="21"/>
      <c r="CA62" s="19"/>
      <c r="CB62" s="21"/>
      <c r="CC62" s="21"/>
      <c r="CD62" s="19"/>
      <c r="CE62" s="21"/>
      <c r="CF62" s="21"/>
      <c r="CG62" s="19"/>
      <c r="CH62" s="21"/>
      <c r="CI62" s="21"/>
      <c r="CJ62" s="21"/>
      <c r="CK62" s="23" t="n">
        <v>59</v>
      </c>
      <c r="CL62" s="19"/>
      <c r="CM62" s="21"/>
      <c r="CN62" s="19"/>
      <c r="CO62" s="49" t="s">
        <v>653</v>
      </c>
      <c r="CP62" s="1" t="s">
        <v>654</v>
      </c>
      <c r="CQ62" s="1" t="s">
        <v>655</v>
      </c>
    </row>
    <row r="63" customFormat="false" ht="14.65" hidden="false" customHeight="false" outlineLevel="0" collapsed="false">
      <c r="A63" s="19" t="s">
        <v>93</v>
      </c>
      <c r="B63" s="19" t="s">
        <v>94</v>
      </c>
      <c r="C63" s="19" t="s">
        <v>672</v>
      </c>
      <c r="D63" s="20" t="s">
        <v>96</v>
      </c>
      <c r="E63" s="19"/>
      <c r="F63" s="19" t="s">
        <v>97</v>
      </c>
      <c r="G63" s="19" t="s">
        <v>98</v>
      </c>
      <c r="H63" s="21"/>
      <c r="I63" s="19"/>
      <c r="J63" s="19" t="s">
        <v>99</v>
      </c>
      <c r="K63" s="19" t="s">
        <v>100</v>
      </c>
      <c r="L63" s="19" t="n">
        <v>11875</v>
      </c>
      <c r="M63" s="19" t="s">
        <v>101</v>
      </c>
      <c r="N63" s="19" t="s">
        <v>102</v>
      </c>
      <c r="O63" s="19"/>
      <c r="P63" s="19" t="s">
        <v>103</v>
      </c>
      <c r="Q63" s="19" t="s">
        <v>104</v>
      </c>
      <c r="R63" s="19" t="s">
        <v>105</v>
      </c>
      <c r="S63" s="19"/>
      <c r="T63" s="19"/>
      <c r="U63" s="19"/>
      <c r="V63" s="19" t="s">
        <v>106</v>
      </c>
      <c r="W63" s="19"/>
      <c r="X63" s="19"/>
      <c r="Y63" s="19"/>
      <c r="Z63" s="22"/>
      <c r="AA63" s="22"/>
      <c r="AB63" s="19"/>
      <c r="AC63" s="19"/>
      <c r="AD63" s="19"/>
      <c r="AE63" s="23" t="s">
        <v>673</v>
      </c>
      <c r="AF63" s="24"/>
      <c r="AG63" s="19"/>
      <c r="AH63" s="23" t="n">
        <v>60</v>
      </c>
      <c r="AI63" s="23" t="s">
        <v>674</v>
      </c>
      <c r="AJ63" s="23"/>
      <c r="AK63" s="25" t="s">
        <v>675</v>
      </c>
      <c r="AL63" s="26" t="s">
        <v>676</v>
      </c>
      <c r="AM63" s="27" t="s">
        <v>410</v>
      </c>
      <c r="AN63" s="27" t="s">
        <v>677</v>
      </c>
      <c r="AO63" s="27" t="s">
        <v>678</v>
      </c>
      <c r="AP63" s="27" t="s">
        <v>114</v>
      </c>
      <c r="AQ63" s="27" t="s">
        <v>679</v>
      </c>
      <c r="AR63" s="27" t="n">
        <v>0</v>
      </c>
      <c r="AS63" s="27" t="s">
        <v>680</v>
      </c>
      <c r="AT63" s="27" t="s">
        <v>681</v>
      </c>
      <c r="AU63" s="27" t="s">
        <v>248</v>
      </c>
      <c r="AV63" s="27" t="s">
        <v>682</v>
      </c>
      <c r="AW63" s="27" t="n">
        <v>0</v>
      </c>
      <c r="AX63" s="27" t="s">
        <v>120</v>
      </c>
      <c r="AY63" s="27" t="s">
        <v>683</v>
      </c>
      <c r="AZ63" s="27" t="s">
        <v>684</v>
      </c>
      <c r="BA63" s="28" t="n">
        <v>14456.77</v>
      </c>
      <c r="BB63" s="21"/>
      <c r="BC63" s="21"/>
      <c r="BD63" s="19" t="s">
        <v>685</v>
      </c>
      <c r="BE63" s="24"/>
      <c r="BF63" s="22"/>
      <c r="BG63" s="22"/>
      <c r="BH63" s="29" t="n">
        <v>42369</v>
      </c>
      <c r="BI63" s="30" t="n">
        <v>42369</v>
      </c>
      <c r="BJ63" s="19"/>
      <c r="BK63" s="19" t="s">
        <v>124</v>
      </c>
      <c r="BL63" s="19" t="s">
        <v>125</v>
      </c>
      <c r="BM63" s="19" t="s">
        <v>125</v>
      </c>
      <c r="BN63" s="31"/>
      <c r="BO63" s="24"/>
      <c r="BP63" s="19"/>
      <c r="BQ63" s="19"/>
      <c r="BR63" s="21"/>
      <c r="BS63" s="21"/>
      <c r="BT63" s="19"/>
      <c r="BU63" s="19"/>
      <c r="BV63" s="21"/>
      <c r="BW63" s="21"/>
      <c r="BX63" s="19"/>
      <c r="BY63" s="21"/>
      <c r="BZ63" s="21"/>
      <c r="CA63" s="19"/>
      <c r="CB63" s="21"/>
      <c r="CC63" s="21"/>
      <c r="CD63" s="19"/>
      <c r="CE63" s="21"/>
      <c r="CF63" s="21"/>
      <c r="CG63" s="19"/>
      <c r="CH63" s="21"/>
      <c r="CI63" s="21"/>
      <c r="CJ63" s="21"/>
      <c r="CK63" s="23" t="n">
        <v>60</v>
      </c>
      <c r="CL63" s="19"/>
      <c r="CM63" s="21"/>
      <c r="CN63" s="19"/>
      <c r="CO63" s="49" t="s">
        <v>653</v>
      </c>
      <c r="CP63" s="1" t="s">
        <v>654</v>
      </c>
      <c r="CQ63" s="1" t="s">
        <v>655</v>
      </c>
    </row>
    <row r="64" customFormat="false" ht="14.65" hidden="false" customHeight="false" outlineLevel="0" collapsed="false">
      <c r="A64" s="19" t="s">
        <v>93</v>
      </c>
      <c r="B64" s="19" t="s">
        <v>94</v>
      </c>
      <c r="C64" s="19" t="s">
        <v>672</v>
      </c>
      <c r="D64" s="20" t="s">
        <v>96</v>
      </c>
      <c r="E64" s="19"/>
      <c r="F64" s="19" t="s">
        <v>97</v>
      </c>
      <c r="G64" s="19" t="s">
        <v>98</v>
      </c>
      <c r="H64" s="21"/>
      <c r="I64" s="19"/>
      <c r="J64" s="19" t="s">
        <v>99</v>
      </c>
      <c r="K64" s="19" t="s">
        <v>100</v>
      </c>
      <c r="L64" s="19" t="n">
        <v>11875</v>
      </c>
      <c r="M64" s="19" t="s">
        <v>101</v>
      </c>
      <c r="N64" s="19" t="s">
        <v>102</v>
      </c>
      <c r="O64" s="19"/>
      <c r="P64" s="19" t="s">
        <v>103</v>
      </c>
      <c r="Q64" s="19" t="s">
        <v>104</v>
      </c>
      <c r="R64" s="19" t="s">
        <v>105</v>
      </c>
      <c r="S64" s="19"/>
      <c r="T64" s="19"/>
      <c r="U64" s="19"/>
      <c r="V64" s="19" t="s">
        <v>106</v>
      </c>
      <c r="W64" s="19"/>
      <c r="X64" s="19"/>
      <c r="Y64" s="19"/>
      <c r="Z64" s="22"/>
      <c r="AA64" s="22"/>
      <c r="AB64" s="19"/>
      <c r="AC64" s="19"/>
      <c r="AD64" s="19"/>
      <c r="AE64" s="23" t="s">
        <v>686</v>
      </c>
      <c r="AF64" s="24"/>
      <c r="AG64" s="19"/>
      <c r="AH64" s="23" t="n">
        <v>61</v>
      </c>
      <c r="AI64" s="23" t="s">
        <v>687</v>
      </c>
      <c r="AJ64" s="23"/>
      <c r="AK64" s="25" t="s">
        <v>688</v>
      </c>
      <c r="AL64" s="26" t="s">
        <v>689</v>
      </c>
      <c r="AM64" s="27" t="s">
        <v>272</v>
      </c>
      <c r="AN64" s="27" t="s">
        <v>690</v>
      </c>
      <c r="AO64" s="27" t="s">
        <v>678</v>
      </c>
      <c r="AP64" s="27" t="s">
        <v>114</v>
      </c>
      <c r="AQ64" s="27" t="s">
        <v>691</v>
      </c>
      <c r="AR64" s="27" t="n">
        <v>0</v>
      </c>
      <c r="AS64" s="27" t="s">
        <v>692</v>
      </c>
      <c r="AT64" s="27" t="s">
        <v>693</v>
      </c>
      <c r="AU64" s="27" t="s">
        <v>578</v>
      </c>
      <c r="AV64" s="27" t="s">
        <v>694</v>
      </c>
      <c r="AW64" s="27" t="s">
        <v>695</v>
      </c>
      <c r="AX64" s="27" t="s">
        <v>120</v>
      </c>
      <c r="AY64" s="27" t="s">
        <v>683</v>
      </c>
      <c r="AZ64" s="27" t="s">
        <v>696</v>
      </c>
      <c r="BA64" s="28" t="n">
        <v>5345.99</v>
      </c>
      <c r="BB64" s="21"/>
      <c r="BC64" s="21"/>
      <c r="BD64" s="19" t="s">
        <v>697</v>
      </c>
      <c r="BE64" s="24"/>
      <c r="BF64" s="22"/>
      <c r="BG64" s="22"/>
      <c r="BH64" s="29" t="n">
        <v>42369</v>
      </c>
      <c r="BI64" s="30" t="n">
        <v>42369</v>
      </c>
      <c r="BJ64" s="19"/>
      <c r="BK64" s="19" t="s">
        <v>124</v>
      </c>
      <c r="BL64" s="19" t="s">
        <v>125</v>
      </c>
      <c r="BM64" s="19" t="s">
        <v>125</v>
      </c>
      <c r="BN64" s="31"/>
      <c r="BO64" s="24"/>
      <c r="BP64" s="19"/>
      <c r="BQ64" s="19"/>
      <c r="BR64" s="21"/>
      <c r="BS64" s="21"/>
      <c r="BT64" s="19"/>
      <c r="BU64" s="19"/>
      <c r="BV64" s="21"/>
      <c r="BW64" s="21"/>
      <c r="BX64" s="19"/>
      <c r="BY64" s="21"/>
      <c r="BZ64" s="21"/>
      <c r="CA64" s="19"/>
      <c r="CB64" s="21"/>
      <c r="CC64" s="21"/>
      <c r="CD64" s="19"/>
      <c r="CE64" s="21"/>
      <c r="CF64" s="21"/>
      <c r="CG64" s="19"/>
      <c r="CH64" s="21"/>
      <c r="CI64" s="21"/>
      <c r="CJ64" s="21"/>
      <c r="CK64" s="23" t="n">
        <v>61</v>
      </c>
      <c r="CL64" s="19"/>
      <c r="CM64" s="21"/>
      <c r="CN64" s="19"/>
      <c r="CO64" s="49" t="s">
        <v>653</v>
      </c>
      <c r="CP64" s="1" t="s">
        <v>654</v>
      </c>
      <c r="CQ64" s="1" t="s">
        <v>655</v>
      </c>
    </row>
    <row r="65" customFormat="false" ht="14.65" hidden="false" customHeight="false" outlineLevel="0" collapsed="false">
      <c r="A65" s="19" t="s">
        <v>93</v>
      </c>
      <c r="B65" s="19" t="s">
        <v>94</v>
      </c>
      <c r="C65" s="19" t="s">
        <v>672</v>
      </c>
      <c r="D65" s="20" t="s">
        <v>96</v>
      </c>
      <c r="E65" s="19"/>
      <c r="F65" s="19" t="s">
        <v>97</v>
      </c>
      <c r="G65" s="19" t="s">
        <v>98</v>
      </c>
      <c r="H65" s="21"/>
      <c r="I65" s="19"/>
      <c r="J65" s="19" t="s">
        <v>99</v>
      </c>
      <c r="K65" s="19" t="s">
        <v>100</v>
      </c>
      <c r="L65" s="19" t="n">
        <v>11875</v>
      </c>
      <c r="M65" s="19" t="s">
        <v>101</v>
      </c>
      <c r="N65" s="19" t="s">
        <v>102</v>
      </c>
      <c r="O65" s="19"/>
      <c r="P65" s="19" t="s">
        <v>103</v>
      </c>
      <c r="Q65" s="19" t="s">
        <v>104</v>
      </c>
      <c r="R65" s="19" t="s">
        <v>105</v>
      </c>
      <c r="S65" s="19"/>
      <c r="T65" s="19"/>
      <c r="U65" s="19"/>
      <c r="V65" s="19" t="s">
        <v>106</v>
      </c>
      <c r="W65" s="19"/>
      <c r="X65" s="19"/>
      <c r="Y65" s="19"/>
      <c r="Z65" s="22"/>
      <c r="AA65" s="22"/>
      <c r="AB65" s="19"/>
      <c r="AC65" s="19"/>
      <c r="AD65" s="19"/>
      <c r="AE65" s="23" t="s">
        <v>417</v>
      </c>
      <c r="AF65" s="24"/>
      <c r="AG65" s="19"/>
      <c r="AH65" s="23" t="n">
        <v>62</v>
      </c>
      <c r="AI65" s="23" t="s">
        <v>698</v>
      </c>
      <c r="AJ65" s="23"/>
      <c r="AK65" s="25" t="s">
        <v>419</v>
      </c>
      <c r="AL65" s="26" t="s">
        <v>420</v>
      </c>
      <c r="AM65" s="27" t="s">
        <v>272</v>
      </c>
      <c r="AN65" s="27" t="s">
        <v>421</v>
      </c>
      <c r="AO65" s="27" t="s">
        <v>422</v>
      </c>
      <c r="AP65" s="27" t="s">
        <v>114</v>
      </c>
      <c r="AQ65" s="27" t="s">
        <v>423</v>
      </c>
      <c r="AR65" s="27" t="s">
        <v>424</v>
      </c>
      <c r="AS65" s="27" t="s">
        <v>425</v>
      </c>
      <c r="AT65" s="27" t="s">
        <v>426</v>
      </c>
      <c r="AU65" s="27" t="s">
        <v>427</v>
      </c>
      <c r="AV65" s="27" t="s">
        <v>428</v>
      </c>
      <c r="AW65" s="27" t="s">
        <v>429</v>
      </c>
      <c r="AX65" s="27" t="s">
        <v>120</v>
      </c>
      <c r="AY65" s="27" t="s">
        <v>430</v>
      </c>
      <c r="AZ65" s="27" t="s">
        <v>431</v>
      </c>
      <c r="BA65" s="28" t="n">
        <v>13810.28</v>
      </c>
      <c r="BB65" s="21"/>
      <c r="BC65" s="21"/>
      <c r="BD65" s="19" t="s">
        <v>699</v>
      </c>
      <c r="BE65" s="24"/>
      <c r="BF65" s="22"/>
      <c r="BG65" s="22"/>
      <c r="BH65" s="29" t="n">
        <v>42369</v>
      </c>
      <c r="BI65" s="30" t="n">
        <v>42369</v>
      </c>
      <c r="BJ65" s="19"/>
      <c r="BK65" s="19" t="s">
        <v>124</v>
      </c>
      <c r="BL65" s="19" t="s">
        <v>125</v>
      </c>
      <c r="BM65" s="19" t="s">
        <v>125</v>
      </c>
      <c r="BN65" s="31"/>
      <c r="BO65" s="24"/>
      <c r="BP65" s="19"/>
      <c r="BQ65" s="19"/>
      <c r="BR65" s="21"/>
      <c r="BS65" s="21"/>
      <c r="BT65" s="19"/>
      <c r="BU65" s="19"/>
      <c r="BV65" s="21"/>
      <c r="BW65" s="21"/>
      <c r="BX65" s="19"/>
      <c r="BY65" s="21"/>
      <c r="BZ65" s="21"/>
      <c r="CA65" s="19"/>
      <c r="CB65" s="21"/>
      <c r="CC65" s="21"/>
      <c r="CD65" s="19"/>
      <c r="CE65" s="21"/>
      <c r="CF65" s="21"/>
      <c r="CG65" s="19"/>
      <c r="CH65" s="21"/>
      <c r="CI65" s="21"/>
      <c r="CJ65" s="21"/>
      <c r="CK65" s="23" t="n">
        <v>62</v>
      </c>
      <c r="CL65" s="19"/>
      <c r="CM65" s="21"/>
      <c r="CN65" s="19"/>
      <c r="CO65" s="49" t="s">
        <v>653</v>
      </c>
      <c r="CP65" s="1" t="s">
        <v>654</v>
      </c>
      <c r="CQ65" s="1" t="s">
        <v>655</v>
      </c>
    </row>
    <row r="66" customFormat="false" ht="14.65" hidden="false" customHeight="false" outlineLevel="0" collapsed="false">
      <c r="A66" s="19" t="s">
        <v>93</v>
      </c>
      <c r="B66" s="19" t="s">
        <v>94</v>
      </c>
      <c r="C66" s="19" t="s">
        <v>672</v>
      </c>
      <c r="D66" s="20" t="s">
        <v>96</v>
      </c>
      <c r="E66" s="19"/>
      <c r="F66" s="19" t="s">
        <v>97</v>
      </c>
      <c r="G66" s="19" t="s">
        <v>98</v>
      </c>
      <c r="H66" s="21"/>
      <c r="I66" s="19"/>
      <c r="J66" s="19" t="s">
        <v>99</v>
      </c>
      <c r="K66" s="19" t="s">
        <v>100</v>
      </c>
      <c r="L66" s="19" t="n">
        <v>11875</v>
      </c>
      <c r="M66" s="19" t="s">
        <v>101</v>
      </c>
      <c r="N66" s="19" t="s">
        <v>102</v>
      </c>
      <c r="O66" s="19"/>
      <c r="P66" s="19" t="s">
        <v>103</v>
      </c>
      <c r="Q66" s="19" t="s">
        <v>104</v>
      </c>
      <c r="R66" s="19" t="s">
        <v>105</v>
      </c>
      <c r="S66" s="19"/>
      <c r="T66" s="19"/>
      <c r="U66" s="19"/>
      <c r="V66" s="19" t="s">
        <v>106</v>
      </c>
      <c r="W66" s="19"/>
      <c r="X66" s="19"/>
      <c r="Y66" s="19"/>
      <c r="Z66" s="22"/>
      <c r="AA66" s="22"/>
      <c r="AB66" s="19"/>
      <c r="AC66" s="19"/>
      <c r="AD66" s="19"/>
      <c r="AE66" s="23" t="s">
        <v>700</v>
      </c>
      <c r="AF66" s="24"/>
      <c r="AG66" s="19"/>
      <c r="AH66" s="23" t="n">
        <v>63</v>
      </c>
      <c r="AI66" s="23" t="s">
        <v>701</v>
      </c>
      <c r="AJ66" s="23"/>
      <c r="AK66" s="25" t="s">
        <v>702</v>
      </c>
      <c r="AL66" s="26" t="s">
        <v>703</v>
      </c>
      <c r="AM66" s="27" t="s">
        <v>272</v>
      </c>
      <c r="AN66" s="27" t="s">
        <v>704</v>
      </c>
      <c r="AO66" s="27" t="s">
        <v>705</v>
      </c>
      <c r="AP66" s="27" t="s">
        <v>114</v>
      </c>
      <c r="AQ66" s="27" t="s">
        <v>706</v>
      </c>
      <c r="AR66" s="27" t="n">
        <v>0</v>
      </c>
      <c r="AS66" s="27" t="s">
        <v>707</v>
      </c>
      <c r="AT66" s="27" t="s">
        <v>708</v>
      </c>
      <c r="AU66" s="27" t="s">
        <v>391</v>
      </c>
      <c r="AV66" s="27" t="s">
        <v>709</v>
      </c>
      <c r="AW66" s="27" t="n">
        <v>0</v>
      </c>
      <c r="AX66" s="27" t="s">
        <v>649</v>
      </c>
      <c r="AY66" s="27" t="s">
        <v>710</v>
      </c>
      <c r="AZ66" s="27" t="s">
        <v>711</v>
      </c>
      <c r="BA66" s="28" t="n">
        <v>22457.06</v>
      </c>
      <c r="BB66" s="21"/>
      <c r="BC66" s="21"/>
      <c r="BD66" s="19" t="s">
        <v>712</v>
      </c>
      <c r="BE66" s="24"/>
      <c r="BF66" s="22"/>
      <c r="BG66" s="22"/>
      <c r="BH66" s="29" t="n">
        <v>42369</v>
      </c>
      <c r="BI66" s="30" t="n">
        <v>42369</v>
      </c>
      <c r="BJ66" s="19"/>
      <c r="BK66" s="19" t="s">
        <v>124</v>
      </c>
      <c r="BL66" s="19" t="s">
        <v>125</v>
      </c>
      <c r="BM66" s="19" t="s">
        <v>125</v>
      </c>
      <c r="BN66" s="31"/>
      <c r="BO66" s="24"/>
      <c r="BP66" s="19"/>
      <c r="BQ66" s="19"/>
      <c r="BR66" s="21"/>
      <c r="BS66" s="21"/>
      <c r="BT66" s="19"/>
      <c r="BU66" s="19"/>
      <c r="BV66" s="21"/>
      <c r="BW66" s="21"/>
      <c r="BX66" s="19"/>
      <c r="BY66" s="21"/>
      <c r="BZ66" s="21"/>
      <c r="CA66" s="19"/>
      <c r="CB66" s="21"/>
      <c r="CC66" s="21"/>
      <c r="CD66" s="19"/>
      <c r="CE66" s="21"/>
      <c r="CF66" s="21"/>
      <c r="CG66" s="19"/>
      <c r="CH66" s="21"/>
      <c r="CI66" s="21"/>
      <c r="CJ66" s="21"/>
      <c r="CK66" s="23" t="n">
        <v>63</v>
      </c>
      <c r="CL66" s="19"/>
      <c r="CM66" s="21"/>
      <c r="CN66" s="19"/>
      <c r="CO66" s="49" t="s">
        <v>653</v>
      </c>
      <c r="CP66" s="1" t="s">
        <v>654</v>
      </c>
      <c r="CQ66" s="1" t="s">
        <v>655</v>
      </c>
    </row>
    <row r="67" customFormat="false" ht="14.65" hidden="false" customHeight="false" outlineLevel="0" collapsed="false">
      <c r="A67" s="19" t="s">
        <v>93</v>
      </c>
      <c r="B67" s="19" t="s">
        <v>94</v>
      </c>
      <c r="C67" s="19" t="s">
        <v>672</v>
      </c>
      <c r="D67" s="20" t="s">
        <v>96</v>
      </c>
      <c r="E67" s="19"/>
      <c r="F67" s="19" t="s">
        <v>97</v>
      </c>
      <c r="G67" s="19" t="s">
        <v>98</v>
      </c>
      <c r="H67" s="21"/>
      <c r="I67" s="19"/>
      <c r="J67" s="19" t="s">
        <v>99</v>
      </c>
      <c r="K67" s="19" t="s">
        <v>100</v>
      </c>
      <c r="L67" s="19" t="n">
        <v>11875</v>
      </c>
      <c r="M67" s="19" t="s">
        <v>101</v>
      </c>
      <c r="N67" s="19" t="s">
        <v>102</v>
      </c>
      <c r="O67" s="19"/>
      <c r="P67" s="19" t="s">
        <v>103</v>
      </c>
      <c r="Q67" s="19" t="s">
        <v>104</v>
      </c>
      <c r="R67" s="19" t="s">
        <v>105</v>
      </c>
      <c r="S67" s="19"/>
      <c r="T67" s="19"/>
      <c r="U67" s="19"/>
      <c r="V67" s="19" t="s">
        <v>106</v>
      </c>
      <c r="W67" s="19"/>
      <c r="X67" s="19"/>
      <c r="Y67" s="19"/>
      <c r="Z67" s="22"/>
      <c r="AA67" s="22"/>
      <c r="AB67" s="19"/>
      <c r="AC67" s="19"/>
      <c r="AD67" s="19"/>
      <c r="AE67" s="23" t="s">
        <v>713</v>
      </c>
      <c r="AF67" s="24"/>
      <c r="AG67" s="19"/>
      <c r="AH67" s="23" t="n">
        <v>64</v>
      </c>
      <c r="AI67" s="23" t="s">
        <v>714</v>
      </c>
      <c r="AJ67" s="23"/>
      <c r="AK67" s="25" t="s">
        <v>715</v>
      </c>
      <c r="AL67" s="26" t="s">
        <v>716</v>
      </c>
      <c r="AM67" s="27" t="s">
        <v>272</v>
      </c>
      <c r="AN67" s="27" t="s">
        <v>717</v>
      </c>
      <c r="AO67" s="27" t="s">
        <v>718</v>
      </c>
      <c r="AP67" s="27" t="s">
        <v>114</v>
      </c>
      <c r="AQ67" s="27" t="s">
        <v>719</v>
      </c>
      <c r="AR67" s="27" t="n">
        <v>0</v>
      </c>
      <c r="AS67" s="27" t="s">
        <v>720</v>
      </c>
      <c r="AT67" s="27" t="s">
        <v>721</v>
      </c>
      <c r="AU67" s="27" t="s">
        <v>722</v>
      </c>
      <c r="AV67" s="27" t="s">
        <v>723</v>
      </c>
      <c r="AW67" s="27" t="n">
        <v>0</v>
      </c>
      <c r="AX67" s="27" t="s">
        <v>724</v>
      </c>
      <c r="AY67" s="27" t="n">
        <v>160</v>
      </c>
      <c r="AZ67" s="27" t="n">
        <v>130020340</v>
      </c>
      <c r="BA67" s="28" t="n">
        <v>20291.1</v>
      </c>
      <c r="BB67" s="21"/>
      <c r="BC67" s="21"/>
      <c r="BD67" s="19" t="s">
        <v>725</v>
      </c>
      <c r="BE67" s="24"/>
      <c r="BF67" s="22"/>
      <c r="BG67" s="22"/>
      <c r="BH67" s="29" t="n">
        <v>42369</v>
      </c>
      <c r="BI67" s="30" t="n">
        <v>42369</v>
      </c>
      <c r="BJ67" s="19"/>
      <c r="BK67" s="19" t="s">
        <v>124</v>
      </c>
      <c r="BL67" s="19" t="s">
        <v>125</v>
      </c>
      <c r="BM67" s="19" t="s">
        <v>125</v>
      </c>
      <c r="BN67" s="31"/>
      <c r="BO67" s="24"/>
      <c r="BP67" s="19"/>
      <c r="BQ67" s="19"/>
      <c r="BR67" s="21"/>
      <c r="BS67" s="21"/>
      <c r="BT67" s="19"/>
      <c r="BU67" s="19"/>
      <c r="BV67" s="21"/>
      <c r="BW67" s="21"/>
      <c r="BX67" s="19"/>
      <c r="BY67" s="21"/>
      <c r="BZ67" s="21"/>
      <c r="CA67" s="19"/>
      <c r="CB67" s="21"/>
      <c r="CC67" s="21"/>
      <c r="CD67" s="19"/>
      <c r="CE67" s="21"/>
      <c r="CF67" s="21"/>
      <c r="CG67" s="19"/>
      <c r="CH67" s="21"/>
      <c r="CI67" s="21"/>
      <c r="CJ67" s="21"/>
      <c r="CK67" s="23" t="n">
        <v>64</v>
      </c>
      <c r="CL67" s="19"/>
      <c r="CM67" s="21"/>
      <c r="CN67" s="19"/>
      <c r="CO67" s="49" t="s">
        <v>653</v>
      </c>
      <c r="CP67" s="1" t="s">
        <v>654</v>
      </c>
      <c r="CQ67" s="1" t="s">
        <v>655</v>
      </c>
    </row>
    <row r="68" customFormat="false" ht="14.65" hidden="false" customHeight="false" outlineLevel="0" collapsed="false">
      <c r="A68" s="19" t="s">
        <v>93</v>
      </c>
      <c r="B68" s="19" t="s">
        <v>94</v>
      </c>
      <c r="C68" s="19" t="s">
        <v>672</v>
      </c>
      <c r="D68" s="20" t="s">
        <v>96</v>
      </c>
      <c r="E68" s="19"/>
      <c r="F68" s="19" t="s">
        <v>97</v>
      </c>
      <c r="G68" s="19" t="s">
        <v>98</v>
      </c>
      <c r="H68" s="21"/>
      <c r="I68" s="19"/>
      <c r="J68" s="19" t="s">
        <v>99</v>
      </c>
      <c r="K68" s="19" t="s">
        <v>100</v>
      </c>
      <c r="L68" s="19" t="n">
        <v>11875</v>
      </c>
      <c r="M68" s="19" t="s">
        <v>101</v>
      </c>
      <c r="N68" s="19" t="s">
        <v>102</v>
      </c>
      <c r="O68" s="19"/>
      <c r="P68" s="19" t="s">
        <v>103</v>
      </c>
      <c r="Q68" s="19" t="s">
        <v>104</v>
      </c>
      <c r="R68" s="19" t="s">
        <v>105</v>
      </c>
      <c r="S68" s="19"/>
      <c r="T68" s="19"/>
      <c r="U68" s="19"/>
      <c r="V68" s="19" t="s">
        <v>106</v>
      </c>
      <c r="W68" s="19"/>
      <c r="X68" s="19"/>
      <c r="Y68" s="19"/>
      <c r="Z68" s="22"/>
      <c r="AA68" s="22"/>
      <c r="AB68" s="19"/>
      <c r="AC68" s="19"/>
      <c r="AD68" s="19"/>
      <c r="AE68" s="23" t="s">
        <v>726</v>
      </c>
      <c r="AF68" s="24"/>
      <c r="AG68" s="19"/>
      <c r="AH68" s="23" t="n">
        <v>65</v>
      </c>
      <c r="AI68" s="23" t="s">
        <v>727</v>
      </c>
      <c r="AJ68" s="23"/>
      <c r="AK68" s="25" t="s">
        <v>728</v>
      </c>
      <c r="AL68" s="26" t="s">
        <v>729</v>
      </c>
      <c r="AM68" s="27" t="s">
        <v>272</v>
      </c>
      <c r="AN68" s="27" t="s">
        <v>730</v>
      </c>
      <c r="AO68" s="27" t="s">
        <v>731</v>
      </c>
      <c r="AP68" s="27" t="s">
        <v>114</v>
      </c>
      <c r="AQ68" s="27" t="s">
        <v>732</v>
      </c>
      <c r="AR68" s="27" t="s">
        <v>733</v>
      </c>
      <c r="AS68" s="27" t="s">
        <v>734</v>
      </c>
      <c r="AT68" s="27" t="s">
        <v>735</v>
      </c>
      <c r="AU68" s="27" t="s">
        <v>427</v>
      </c>
      <c r="AV68" s="27" t="s">
        <v>736</v>
      </c>
      <c r="AW68" s="27" t="n">
        <v>0</v>
      </c>
      <c r="AX68" s="27" t="s">
        <v>120</v>
      </c>
      <c r="AY68" s="27" t="s">
        <v>737</v>
      </c>
      <c r="AZ68" s="27" t="s">
        <v>738</v>
      </c>
      <c r="BA68" s="28" t="n">
        <v>27504.4</v>
      </c>
      <c r="BB68" s="21"/>
      <c r="BC68" s="21"/>
      <c r="BD68" s="19" t="s">
        <v>739</v>
      </c>
      <c r="BE68" s="24"/>
      <c r="BF68" s="22"/>
      <c r="BG68" s="22"/>
      <c r="BH68" s="29" t="n">
        <v>42369</v>
      </c>
      <c r="BI68" s="30" t="n">
        <v>42369</v>
      </c>
      <c r="BJ68" s="19"/>
      <c r="BK68" s="19" t="s">
        <v>124</v>
      </c>
      <c r="BL68" s="19" t="s">
        <v>125</v>
      </c>
      <c r="BM68" s="19" t="s">
        <v>125</v>
      </c>
      <c r="BN68" s="31"/>
      <c r="BO68" s="24"/>
      <c r="BP68" s="19"/>
      <c r="BQ68" s="19"/>
      <c r="BR68" s="21"/>
      <c r="BS68" s="21"/>
      <c r="BT68" s="19"/>
      <c r="BU68" s="19"/>
      <c r="BV68" s="21"/>
      <c r="BW68" s="21"/>
      <c r="BX68" s="19"/>
      <c r="BY68" s="21"/>
      <c r="BZ68" s="21"/>
      <c r="CA68" s="19"/>
      <c r="CB68" s="21"/>
      <c r="CC68" s="21"/>
      <c r="CD68" s="19"/>
      <c r="CE68" s="21"/>
      <c r="CF68" s="21"/>
      <c r="CG68" s="19"/>
      <c r="CH68" s="21"/>
      <c r="CI68" s="21"/>
      <c r="CJ68" s="21"/>
      <c r="CK68" s="23" t="n">
        <v>65</v>
      </c>
      <c r="CL68" s="19"/>
      <c r="CM68" s="21"/>
      <c r="CN68" s="19"/>
      <c r="CO68" s="49" t="s">
        <v>653</v>
      </c>
      <c r="CP68" s="1" t="s">
        <v>654</v>
      </c>
      <c r="CQ68" s="1" t="s">
        <v>655</v>
      </c>
    </row>
    <row r="69" customFormat="false" ht="14.65" hidden="false" customHeight="false" outlineLevel="0" collapsed="false">
      <c r="A69" s="19" t="s">
        <v>93</v>
      </c>
      <c r="B69" s="19" t="s">
        <v>94</v>
      </c>
      <c r="C69" s="19" t="s">
        <v>672</v>
      </c>
      <c r="D69" s="20" t="s">
        <v>96</v>
      </c>
      <c r="E69" s="19"/>
      <c r="F69" s="19" t="s">
        <v>97</v>
      </c>
      <c r="G69" s="19" t="s">
        <v>98</v>
      </c>
      <c r="H69" s="21"/>
      <c r="I69" s="19"/>
      <c r="J69" s="19" t="s">
        <v>99</v>
      </c>
      <c r="K69" s="19" t="s">
        <v>100</v>
      </c>
      <c r="L69" s="19" t="n">
        <v>11875</v>
      </c>
      <c r="M69" s="19" t="s">
        <v>101</v>
      </c>
      <c r="N69" s="19" t="s">
        <v>102</v>
      </c>
      <c r="O69" s="19"/>
      <c r="P69" s="19" t="s">
        <v>103</v>
      </c>
      <c r="Q69" s="19" t="s">
        <v>104</v>
      </c>
      <c r="R69" s="19" t="s">
        <v>105</v>
      </c>
      <c r="S69" s="19"/>
      <c r="T69" s="19"/>
      <c r="U69" s="19"/>
      <c r="V69" s="19" t="s">
        <v>106</v>
      </c>
      <c r="W69" s="19"/>
      <c r="X69" s="19"/>
      <c r="Y69" s="19"/>
      <c r="Z69" s="22"/>
      <c r="AA69" s="22"/>
      <c r="AB69" s="19"/>
      <c r="AC69" s="19"/>
      <c r="AD69" s="19"/>
      <c r="AE69" s="23" t="s">
        <v>740</v>
      </c>
      <c r="AF69" s="24"/>
      <c r="AG69" s="19"/>
      <c r="AH69" s="23" t="n">
        <v>66</v>
      </c>
      <c r="AI69" s="23" t="s">
        <v>741</v>
      </c>
      <c r="AJ69" s="23"/>
      <c r="AK69" s="25" t="s">
        <v>742</v>
      </c>
      <c r="AL69" s="26" t="s">
        <v>743</v>
      </c>
      <c r="AM69" s="27" t="s">
        <v>272</v>
      </c>
      <c r="AN69" s="27" t="s">
        <v>744</v>
      </c>
      <c r="AO69" s="27" t="s">
        <v>745</v>
      </c>
      <c r="AP69" s="27" t="s">
        <v>114</v>
      </c>
      <c r="AQ69" s="27" t="s">
        <v>746</v>
      </c>
      <c r="AR69" s="27" t="n">
        <v>0</v>
      </c>
      <c r="AS69" s="27" t="s">
        <v>747</v>
      </c>
      <c r="AT69" s="27" t="s">
        <v>748</v>
      </c>
      <c r="AU69" s="27" t="s">
        <v>118</v>
      </c>
      <c r="AV69" s="27" t="s">
        <v>749</v>
      </c>
      <c r="AW69" s="27" t="n">
        <v>0</v>
      </c>
      <c r="AX69" s="27" t="s">
        <v>120</v>
      </c>
      <c r="AY69" s="27" t="s">
        <v>750</v>
      </c>
      <c r="AZ69" s="27" t="s">
        <v>751</v>
      </c>
      <c r="BA69" s="28" t="n">
        <v>43779.54</v>
      </c>
      <c r="BB69" s="21"/>
      <c r="BC69" s="21"/>
      <c r="BD69" s="19" t="s">
        <v>752</v>
      </c>
      <c r="BE69" s="24"/>
      <c r="BF69" s="22"/>
      <c r="BG69" s="22"/>
      <c r="BH69" s="29" t="n">
        <v>42369</v>
      </c>
      <c r="BI69" s="30" t="n">
        <v>42369</v>
      </c>
      <c r="BJ69" s="19"/>
      <c r="BK69" s="19" t="s">
        <v>124</v>
      </c>
      <c r="BL69" s="19" t="s">
        <v>125</v>
      </c>
      <c r="BM69" s="19" t="s">
        <v>125</v>
      </c>
      <c r="BN69" s="31"/>
      <c r="BO69" s="24"/>
      <c r="BP69" s="19"/>
      <c r="BQ69" s="19"/>
      <c r="BR69" s="21"/>
      <c r="BS69" s="21"/>
      <c r="BT69" s="19"/>
      <c r="BU69" s="19"/>
      <c r="BV69" s="21"/>
      <c r="BW69" s="21"/>
      <c r="BX69" s="19"/>
      <c r="BY69" s="21"/>
      <c r="BZ69" s="21"/>
      <c r="CA69" s="19"/>
      <c r="CB69" s="21"/>
      <c r="CC69" s="21"/>
      <c r="CD69" s="19"/>
      <c r="CE69" s="21"/>
      <c r="CF69" s="21"/>
      <c r="CG69" s="19"/>
      <c r="CH69" s="21"/>
      <c r="CI69" s="21"/>
      <c r="CJ69" s="21"/>
      <c r="CK69" s="23" t="n">
        <v>66</v>
      </c>
      <c r="CL69" s="19"/>
      <c r="CM69" s="21"/>
      <c r="CN69" s="19"/>
      <c r="CO69" s="49" t="s">
        <v>653</v>
      </c>
      <c r="CP69" s="1" t="s">
        <v>654</v>
      </c>
      <c r="CQ69" s="1" t="s">
        <v>655</v>
      </c>
    </row>
    <row r="70" customFormat="false" ht="14.65" hidden="false" customHeight="false" outlineLevel="0" collapsed="false">
      <c r="A70" s="19" t="s">
        <v>93</v>
      </c>
      <c r="B70" s="19" t="s">
        <v>94</v>
      </c>
      <c r="C70" s="19" t="s">
        <v>753</v>
      </c>
      <c r="D70" s="20" t="s">
        <v>96</v>
      </c>
      <c r="E70" s="19"/>
      <c r="F70" s="19" t="s">
        <v>97</v>
      </c>
      <c r="G70" s="19" t="s">
        <v>98</v>
      </c>
      <c r="H70" s="21"/>
      <c r="I70" s="19"/>
      <c r="J70" s="19" t="s">
        <v>99</v>
      </c>
      <c r="K70" s="19" t="s">
        <v>100</v>
      </c>
      <c r="L70" s="19" t="n">
        <v>11875</v>
      </c>
      <c r="M70" s="19" t="s">
        <v>101</v>
      </c>
      <c r="N70" s="19" t="s">
        <v>102</v>
      </c>
      <c r="O70" s="19"/>
      <c r="P70" s="19" t="s">
        <v>103</v>
      </c>
      <c r="Q70" s="19" t="s">
        <v>104</v>
      </c>
      <c r="R70" s="19" t="s">
        <v>105</v>
      </c>
      <c r="S70" s="19"/>
      <c r="T70" s="19"/>
      <c r="U70" s="19"/>
      <c r="V70" s="19" t="s">
        <v>106</v>
      </c>
      <c r="W70" s="19"/>
      <c r="X70" s="19"/>
      <c r="Y70" s="19"/>
      <c r="Z70" s="22"/>
      <c r="AA70" s="22"/>
      <c r="AB70" s="19"/>
      <c r="AC70" s="19"/>
      <c r="AD70" s="19"/>
      <c r="AE70" s="23" t="s">
        <v>417</v>
      </c>
      <c r="AF70" s="24"/>
      <c r="AG70" s="19"/>
      <c r="AH70" s="23" t="n">
        <v>67</v>
      </c>
      <c r="AI70" s="23" t="s">
        <v>754</v>
      </c>
      <c r="AJ70" s="23"/>
      <c r="AK70" s="25" t="s">
        <v>419</v>
      </c>
      <c r="AL70" s="26" t="s">
        <v>420</v>
      </c>
      <c r="AM70" s="27" t="s">
        <v>272</v>
      </c>
      <c r="AN70" s="27" t="s">
        <v>421</v>
      </c>
      <c r="AO70" s="27" t="s">
        <v>422</v>
      </c>
      <c r="AP70" s="27" t="s">
        <v>114</v>
      </c>
      <c r="AQ70" s="27" t="s">
        <v>423</v>
      </c>
      <c r="AR70" s="27" t="s">
        <v>424</v>
      </c>
      <c r="AS70" s="27" t="s">
        <v>425</v>
      </c>
      <c r="AT70" s="27" t="s">
        <v>426</v>
      </c>
      <c r="AU70" s="27" t="s">
        <v>427</v>
      </c>
      <c r="AV70" s="27" t="s">
        <v>428</v>
      </c>
      <c r="AW70" s="27" t="s">
        <v>429</v>
      </c>
      <c r="AX70" s="27" t="s">
        <v>120</v>
      </c>
      <c r="AY70" s="27" t="s">
        <v>430</v>
      </c>
      <c r="AZ70" s="27" t="s">
        <v>431</v>
      </c>
      <c r="BA70" s="28" t="n">
        <v>17674.99</v>
      </c>
      <c r="BB70" s="21"/>
      <c r="BC70" s="21"/>
      <c r="BD70" s="19" t="s">
        <v>755</v>
      </c>
      <c r="BE70" s="24"/>
      <c r="BF70" s="22"/>
      <c r="BG70" s="22"/>
      <c r="BH70" s="29" t="n">
        <v>42369</v>
      </c>
      <c r="BI70" s="30" t="n">
        <v>42369</v>
      </c>
      <c r="BJ70" s="19"/>
      <c r="BK70" s="19" t="s">
        <v>124</v>
      </c>
      <c r="BL70" s="19" t="s">
        <v>125</v>
      </c>
      <c r="BM70" s="19" t="s">
        <v>125</v>
      </c>
      <c r="BN70" s="31"/>
      <c r="BO70" s="24"/>
      <c r="BP70" s="19"/>
      <c r="BQ70" s="19"/>
      <c r="BR70" s="21"/>
      <c r="BS70" s="21"/>
      <c r="BT70" s="19"/>
      <c r="BU70" s="19"/>
      <c r="BV70" s="21"/>
      <c r="BW70" s="21"/>
      <c r="BX70" s="19"/>
      <c r="BY70" s="21"/>
      <c r="BZ70" s="21"/>
      <c r="CA70" s="19"/>
      <c r="CB70" s="21"/>
      <c r="CC70" s="21"/>
      <c r="CD70" s="19"/>
      <c r="CE70" s="21"/>
      <c r="CF70" s="21"/>
      <c r="CG70" s="19"/>
      <c r="CH70" s="21"/>
      <c r="CI70" s="21"/>
      <c r="CJ70" s="21"/>
      <c r="CK70" s="23" t="n">
        <v>67</v>
      </c>
      <c r="CL70" s="19"/>
      <c r="CM70" s="21"/>
      <c r="CN70" s="19"/>
      <c r="CO70" s="49" t="s">
        <v>653</v>
      </c>
      <c r="CP70" s="1" t="s">
        <v>654</v>
      </c>
      <c r="CQ70" s="1" t="s">
        <v>655</v>
      </c>
    </row>
    <row r="71" customFormat="false" ht="14.65" hidden="false" customHeight="false" outlineLevel="0" collapsed="false">
      <c r="A71" s="19" t="s">
        <v>93</v>
      </c>
      <c r="B71" s="19" t="s">
        <v>94</v>
      </c>
      <c r="C71" s="19" t="s">
        <v>753</v>
      </c>
      <c r="D71" s="20" t="s">
        <v>96</v>
      </c>
      <c r="E71" s="19"/>
      <c r="F71" s="19" t="s">
        <v>97</v>
      </c>
      <c r="G71" s="19" t="s">
        <v>98</v>
      </c>
      <c r="H71" s="21"/>
      <c r="I71" s="19"/>
      <c r="J71" s="19" t="s">
        <v>99</v>
      </c>
      <c r="K71" s="19" t="s">
        <v>100</v>
      </c>
      <c r="L71" s="19" t="n">
        <v>11875</v>
      </c>
      <c r="M71" s="19" t="s">
        <v>101</v>
      </c>
      <c r="N71" s="19" t="s">
        <v>102</v>
      </c>
      <c r="O71" s="19"/>
      <c r="P71" s="19" t="s">
        <v>103</v>
      </c>
      <c r="Q71" s="19" t="s">
        <v>104</v>
      </c>
      <c r="R71" s="19" t="s">
        <v>105</v>
      </c>
      <c r="S71" s="19"/>
      <c r="T71" s="19"/>
      <c r="U71" s="19"/>
      <c r="V71" s="19" t="s">
        <v>106</v>
      </c>
      <c r="W71" s="19"/>
      <c r="X71" s="19"/>
      <c r="Y71" s="19"/>
      <c r="Z71" s="22"/>
      <c r="AA71" s="22"/>
      <c r="AB71" s="19"/>
      <c r="AC71" s="19"/>
      <c r="AD71" s="19"/>
      <c r="AE71" s="23" t="s">
        <v>756</v>
      </c>
      <c r="AF71" s="24"/>
      <c r="AG71" s="19"/>
      <c r="AH71" s="23" t="n">
        <v>68</v>
      </c>
      <c r="AI71" s="23" t="s">
        <v>757</v>
      </c>
      <c r="AJ71" s="23"/>
      <c r="AK71" s="25" t="s">
        <v>758</v>
      </c>
      <c r="AL71" s="26" t="s">
        <v>759</v>
      </c>
      <c r="AM71" s="27" t="s">
        <v>272</v>
      </c>
      <c r="AN71" s="27" t="s">
        <v>760</v>
      </c>
      <c r="AO71" s="27" t="s">
        <v>761</v>
      </c>
      <c r="AP71" s="27" t="s">
        <v>114</v>
      </c>
      <c r="AQ71" s="27" t="s">
        <v>762</v>
      </c>
      <c r="AR71" s="27" t="n">
        <v>0</v>
      </c>
      <c r="AS71" s="27" t="s">
        <v>763</v>
      </c>
      <c r="AT71" s="27" t="s">
        <v>764</v>
      </c>
      <c r="AU71" s="27" t="s">
        <v>118</v>
      </c>
      <c r="AV71" s="27" t="s">
        <v>765</v>
      </c>
      <c r="AW71" s="27" t="n">
        <v>0</v>
      </c>
      <c r="AX71" s="27" t="s">
        <v>120</v>
      </c>
      <c r="AY71" s="27" t="s">
        <v>766</v>
      </c>
      <c r="AZ71" s="27" t="s">
        <v>767</v>
      </c>
      <c r="BA71" s="28" t="n">
        <v>25783.25</v>
      </c>
      <c r="BB71" s="21"/>
      <c r="BC71" s="21"/>
      <c r="BD71" s="19" t="s">
        <v>768</v>
      </c>
      <c r="BE71" s="24"/>
      <c r="BF71" s="22"/>
      <c r="BG71" s="22"/>
      <c r="BH71" s="29" t="n">
        <v>42369</v>
      </c>
      <c r="BI71" s="30" t="n">
        <v>42369</v>
      </c>
      <c r="BJ71" s="19"/>
      <c r="BK71" s="19" t="s">
        <v>124</v>
      </c>
      <c r="BL71" s="19" t="s">
        <v>125</v>
      </c>
      <c r="BM71" s="19" t="s">
        <v>125</v>
      </c>
      <c r="BN71" s="31"/>
      <c r="BO71" s="24"/>
      <c r="BP71" s="19"/>
      <c r="BQ71" s="19"/>
      <c r="BR71" s="21"/>
      <c r="BS71" s="21"/>
      <c r="BT71" s="19"/>
      <c r="BU71" s="19"/>
      <c r="BV71" s="21"/>
      <c r="BW71" s="21"/>
      <c r="BX71" s="19"/>
      <c r="BY71" s="21"/>
      <c r="BZ71" s="21"/>
      <c r="CA71" s="19"/>
      <c r="CB71" s="21"/>
      <c r="CC71" s="21"/>
      <c r="CD71" s="19"/>
      <c r="CE71" s="21"/>
      <c r="CF71" s="21"/>
      <c r="CG71" s="19"/>
      <c r="CH71" s="21"/>
      <c r="CI71" s="21"/>
      <c r="CJ71" s="21"/>
      <c r="CK71" s="23" t="n">
        <v>68</v>
      </c>
      <c r="CL71" s="19"/>
      <c r="CM71" s="21"/>
      <c r="CN71" s="19"/>
      <c r="CO71" s="49" t="s">
        <v>653</v>
      </c>
      <c r="CP71" s="1" t="s">
        <v>654</v>
      </c>
      <c r="CQ71" s="1" t="s">
        <v>655</v>
      </c>
    </row>
    <row r="72" customFormat="false" ht="14.65" hidden="false" customHeight="false" outlineLevel="0" collapsed="false">
      <c r="A72" s="19" t="s">
        <v>93</v>
      </c>
      <c r="B72" s="19" t="s">
        <v>94</v>
      </c>
      <c r="C72" s="19" t="s">
        <v>753</v>
      </c>
      <c r="D72" s="20" t="s">
        <v>96</v>
      </c>
      <c r="E72" s="19"/>
      <c r="F72" s="19" t="s">
        <v>97</v>
      </c>
      <c r="G72" s="19" t="s">
        <v>98</v>
      </c>
      <c r="H72" s="21"/>
      <c r="I72" s="19"/>
      <c r="J72" s="19" t="s">
        <v>99</v>
      </c>
      <c r="K72" s="19" t="s">
        <v>100</v>
      </c>
      <c r="L72" s="19" t="n">
        <v>11875</v>
      </c>
      <c r="M72" s="19" t="s">
        <v>101</v>
      </c>
      <c r="N72" s="19" t="s">
        <v>102</v>
      </c>
      <c r="O72" s="19"/>
      <c r="P72" s="19" t="s">
        <v>103</v>
      </c>
      <c r="Q72" s="19" t="s">
        <v>104</v>
      </c>
      <c r="R72" s="19" t="s">
        <v>105</v>
      </c>
      <c r="S72" s="19"/>
      <c r="T72" s="19"/>
      <c r="U72" s="19"/>
      <c r="V72" s="19" t="s">
        <v>106</v>
      </c>
      <c r="W72" s="19"/>
      <c r="X72" s="19"/>
      <c r="Y72" s="19"/>
      <c r="Z72" s="22"/>
      <c r="AA72" s="22"/>
      <c r="AB72" s="19"/>
      <c r="AC72" s="19"/>
      <c r="AD72" s="19"/>
      <c r="AE72" s="23" t="s">
        <v>769</v>
      </c>
      <c r="AF72" s="24"/>
      <c r="AG72" s="19"/>
      <c r="AH72" s="23" t="n">
        <v>69</v>
      </c>
      <c r="AI72" s="23" t="s">
        <v>770</v>
      </c>
      <c r="AJ72" s="23"/>
      <c r="AK72" s="25" t="s">
        <v>771</v>
      </c>
      <c r="AL72" s="26" t="s">
        <v>772</v>
      </c>
      <c r="AM72" s="27" t="s">
        <v>272</v>
      </c>
      <c r="AN72" s="27" t="s">
        <v>773</v>
      </c>
      <c r="AO72" s="27" t="s">
        <v>774</v>
      </c>
      <c r="AP72" s="27" t="s">
        <v>114</v>
      </c>
      <c r="AQ72" s="27" t="s">
        <v>775</v>
      </c>
      <c r="AR72" s="27" t="n">
        <v>0</v>
      </c>
      <c r="AS72" s="27" t="s">
        <v>776</v>
      </c>
      <c r="AT72" s="27" t="s">
        <v>777</v>
      </c>
      <c r="AU72" s="27" t="s">
        <v>778</v>
      </c>
      <c r="AV72" s="27" t="s">
        <v>779</v>
      </c>
      <c r="AW72" s="27" t="n">
        <v>0</v>
      </c>
      <c r="AX72" s="27" t="s">
        <v>120</v>
      </c>
      <c r="AY72" s="27" t="s">
        <v>780</v>
      </c>
      <c r="AZ72" s="27" t="s">
        <v>781</v>
      </c>
      <c r="BA72" s="28" t="n">
        <v>117635.05</v>
      </c>
      <c r="BB72" s="21"/>
      <c r="BC72" s="21"/>
      <c r="BD72" s="19" t="s">
        <v>782</v>
      </c>
      <c r="BE72" s="24"/>
      <c r="BF72" s="22"/>
      <c r="BG72" s="22"/>
      <c r="BH72" s="29" t="n">
        <v>42369</v>
      </c>
      <c r="BI72" s="30" t="n">
        <v>42369</v>
      </c>
      <c r="BJ72" s="19"/>
      <c r="BK72" s="19" t="s">
        <v>124</v>
      </c>
      <c r="BL72" s="19" t="s">
        <v>125</v>
      </c>
      <c r="BM72" s="19" t="s">
        <v>125</v>
      </c>
      <c r="BN72" s="31"/>
      <c r="BO72" s="24"/>
      <c r="BP72" s="19"/>
      <c r="BQ72" s="19"/>
      <c r="BR72" s="21"/>
      <c r="BS72" s="21"/>
      <c r="BT72" s="19"/>
      <c r="BU72" s="19"/>
      <c r="BV72" s="21"/>
      <c r="BW72" s="21"/>
      <c r="BX72" s="19"/>
      <c r="BY72" s="21"/>
      <c r="BZ72" s="21"/>
      <c r="CA72" s="19"/>
      <c r="CB72" s="21"/>
      <c r="CC72" s="21"/>
      <c r="CD72" s="19"/>
      <c r="CE72" s="21"/>
      <c r="CF72" s="21"/>
      <c r="CG72" s="19"/>
      <c r="CH72" s="21"/>
      <c r="CI72" s="21"/>
      <c r="CJ72" s="21"/>
      <c r="CK72" s="23" t="n">
        <v>69</v>
      </c>
      <c r="CL72" s="19"/>
      <c r="CM72" s="21"/>
      <c r="CN72" s="19"/>
      <c r="CO72" s="49" t="s">
        <v>653</v>
      </c>
      <c r="CP72" s="1" t="s">
        <v>654</v>
      </c>
      <c r="CQ72" s="1" t="s">
        <v>655</v>
      </c>
    </row>
    <row r="73" customFormat="false" ht="14.65" hidden="false" customHeight="false" outlineLevel="0" collapsed="false">
      <c r="A73" s="19" t="s">
        <v>93</v>
      </c>
      <c r="B73" s="19" t="s">
        <v>94</v>
      </c>
      <c r="C73" s="19" t="s">
        <v>783</v>
      </c>
      <c r="D73" s="20" t="s">
        <v>96</v>
      </c>
      <c r="E73" s="19"/>
      <c r="F73" s="19" t="s">
        <v>97</v>
      </c>
      <c r="G73" s="19" t="s">
        <v>98</v>
      </c>
      <c r="H73" s="21"/>
      <c r="I73" s="19"/>
      <c r="J73" s="19" t="s">
        <v>99</v>
      </c>
      <c r="K73" s="19" t="s">
        <v>100</v>
      </c>
      <c r="L73" s="19" t="n">
        <v>11875</v>
      </c>
      <c r="M73" s="19" t="s">
        <v>101</v>
      </c>
      <c r="N73" s="19" t="s">
        <v>102</v>
      </c>
      <c r="O73" s="19"/>
      <c r="P73" s="19" t="s">
        <v>103</v>
      </c>
      <c r="Q73" s="19" t="s">
        <v>104</v>
      </c>
      <c r="R73" s="19" t="s">
        <v>105</v>
      </c>
      <c r="S73" s="19"/>
      <c r="T73" s="19"/>
      <c r="U73" s="19"/>
      <c r="V73" s="19" t="s">
        <v>106</v>
      </c>
      <c r="W73" s="19"/>
      <c r="X73" s="19"/>
      <c r="Y73" s="19"/>
      <c r="Z73" s="22"/>
      <c r="AA73" s="22"/>
      <c r="AB73" s="19"/>
      <c r="AC73" s="19"/>
      <c r="AD73" s="19"/>
      <c r="AE73" s="23" t="s">
        <v>784</v>
      </c>
      <c r="AF73" s="24"/>
      <c r="AG73" s="19"/>
      <c r="AH73" s="23" t="n">
        <v>70</v>
      </c>
      <c r="AI73" s="23" t="s">
        <v>785</v>
      </c>
      <c r="AJ73" s="23"/>
      <c r="AK73" s="25" t="s">
        <v>786</v>
      </c>
      <c r="AL73" s="26" t="s">
        <v>787</v>
      </c>
      <c r="AM73" s="27" t="s">
        <v>272</v>
      </c>
      <c r="AN73" s="27" t="s">
        <v>788</v>
      </c>
      <c r="AO73" s="27" t="s">
        <v>789</v>
      </c>
      <c r="AP73" s="27" t="s">
        <v>114</v>
      </c>
      <c r="AQ73" s="27" t="s">
        <v>790</v>
      </c>
      <c r="AR73" s="27" t="n">
        <v>0</v>
      </c>
      <c r="AS73" s="27" t="s">
        <v>791</v>
      </c>
      <c r="AT73" s="27" t="s">
        <v>792</v>
      </c>
      <c r="AU73" s="27" t="s">
        <v>553</v>
      </c>
      <c r="AV73" s="27" t="s">
        <v>793</v>
      </c>
      <c r="AW73" s="27" t="n">
        <v>0</v>
      </c>
      <c r="AX73" s="27" t="s">
        <v>580</v>
      </c>
      <c r="AY73" s="27" t="s">
        <v>794</v>
      </c>
      <c r="AZ73" s="27" t="s">
        <v>795</v>
      </c>
      <c r="BA73" s="28" t="n">
        <v>24172.32</v>
      </c>
      <c r="BB73" s="21"/>
      <c r="BC73" s="21"/>
      <c r="BD73" s="19" t="s">
        <v>796</v>
      </c>
      <c r="BE73" s="24"/>
      <c r="BF73" s="22"/>
      <c r="BG73" s="22"/>
      <c r="BH73" s="29" t="n">
        <v>42369</v>
      </c>
      <c r="BI73" s="30" t="n">
        <v>42369</v>
      </c>
      <c r="BJ73" s="19"/>
      <c r="BK73" s="19" t="s">
        <v>124</v>
      </c>
      <c r="BL73" s="19" t="s">
        <v>125</v>
      </c>
      <c r="BM73" s="19" t="s">
        <v>125</v>
      </c>
      <c r="BN73" s="31"/>
      <c r="BO73" s="24"/>
      <c r="BP73" s="19"/>
      <c r="BQ73" s="19"/>
      <c r="BR73" s="21"/>
      <c r="BS73" s="21"/>
      <c r="BT73" s="19"/>
      <c r="BU73" s="19"/>
      <c r="BV73" s="21"/>
      <c r="BW73" s="21"/>
      <c r="BX73" s="19"/>
      <c r="BY73" s="21"/>
      <c r="BZ73" s="21"/>
      <c r="CA73" s="19"/>
      <c r="CB73" s="21"/>
      <c r="CC73" s="21"/>
      <c r="CD73" s="19"/>
      <c r="CE73" s="21"/>
      <c r="CF73" s="21"/>
      <c r="CG73" s="19"/>
      <c r="CH73" s="21"/>
      <c r="CI73" s="21"/>
      <c r="CJ73" s="21"/>
      <c r="CK73" s="23" t="n">
        <v>70</v>
      </c>
      <c r="CL73" s="19"/>
      <c r="CM73" s="21"/>
      <c r="CN73" s="19"/>
      <c r="CO73" s="49" t="s">
        <v>653</v>
      </c>
      <c r="CP73" s="1" t="s">
        <v>654</v>
      </c>
      <c r="CQ73" s="1" t="s">
        <v>655</v>
      </c>
    </row>
    <row r="74" customFormat="false" ht="14.65" hidden="false" customHeight="false" outlineLevel="0" collapsed="false">
      <c r="A74" s="19" t="s">
        <v>93</v>
      </c>
      <c r="B74" s="19" t="s">
        <v>94</v>
      </c>
      <c r="C74" s="19" t="s">
        <v>783</v>
      </c>
      <c r="D74" s="20" t="s">
        <v>96</v>
      </c>
      <c r="E74" s="19"/>
      <c r="F74" s="19" t="s">
        <v>97</v>
      </c>
      <c r="G74" s="19" t="s">
        <v>98</v>
      </c>
      <c r="H74" s="21"/>
      <c r="I74" s="19"/>
      <c r="J74" s="19" t="s">
        <v>99</v>
      </c>
      <c r="K74" s="19" t="s">
        <v>100</v>
      </c>
      <c r="L74" s="19" t="n">
        <v>11875</v>
      </c>
      <c r="M74" s="19" t="s">
        <v>101</v>
      </c>
      <c r="N74" s="19" t="s">
        <v>102</v>
      </c>
      <c r="O74" s="19"/>
      <c r="P74" s="19" t="s">
        <v>103</v>
      </c>
      <c r="Q74" s="19" t="s">
        <v>104</v>
      </c>
      <c r="R74" s="19" t="s">
        <v>105</v>
      </c>
      <c r="S74" s="19"/>
      <c r="T74" s="19"/>
      <c r="U74" s="19"/>
      <c r="V74" s="19" t="s">
        <v>106</v>
      </c>
      <c r="W74" s="19"/>
      <c r="X74" s="19"/>
      <c r="Y74" s="19"/>
      <c r="Z74" s="22"/>
      <c r="AA74" s="22"/>
      <c r="AB74" s="19"/>
      <c r="AC74" s="19"/>
      <c r="AD74" s="19"/>
      <c r="AE74" s="23" t="s">
        <v>726</v>
      </c>
      <c r="AF74" s="24"/>
      <c r="AG74" s="19"/>
      <c r="AH74" s="23" t="n">
        <v>71</v>
      </c>
      <c r="AI74" s="23" t="s">
        <v>797</v>
      </c>
      <c r="AJ74" s="23"/>
      <c r="AK74" s="25" t="s">
        <v>728</v>
      </c>
      <c r="AL74" s="26" t="s">
        <v>729</v>
      </c>
      <c r="AM74" s="27" t="s">
        <v>272</v>
      </c>
      <c r="AN74" s="27" t="s">
        <v>730</v>
      </c>
      <c r="AO74" s="27" t="s">
        <v>731</v>
      </c>
      <c r="AP74" s="27" t="s">
        <v>114</v>
      </c>
      <c r="AQ74" s="27" t="s">
        <v>732</v>
      </c>
      <c r="AR74" s="27" t="s">
        <v>733</v>
      </c>
      <c r="AS74" s="27" t="s">
        <v>734</v>
      </c>
      <c r="AT74" s="27" t="s">
        <v>735</v>
      </c>
      <c r="AU74" s="27" t="s">
        <v>427</v>
      </c>
      <c r="AV74" s="27" t="s">
        <v>736</v>
      </c>
      <c r="AW74" s="27" t="n">
        <v>0</v>
      </c>
      <c r="AX74" s="27" t="s">
        <v>120</v>
      </c>
      <c r="AY74" s="27" t="s">
        <v>737</v>
      </c>
      <c r="AZ74" s="27" t="s">
        <v>738</v>
      </c>
      <c r="BA74" s="28" t="n">
        <v>148770.28</v>
      </c>
      <c r="BB74" s="21"/>
      <c r="BC74" s="21"/>
      <c r="BD74" s="19" t="s">
        <v>798</v>
      </c>
      <c r="BE74" s="24"/>
      <c r="BF74" s="22"/>
      <c r="BG74" s="22"/>
      <c r="BH74" s="29" t="n">
        <v>42369</v>
      </c>
      <c r="BI74" s="30" t="n">
        <v>42369</v>
      </c>
      <c r="BJ74" s="19"/>
      <c r="BK74" s="19" t="s">
        <v>124</v>
      </c>
      <c r="BL74" s="19" t="s">
        <v>125</v>
      </c>
      <c r="BM74" s="19" t="s">
        <v>125</v>
      </c>
      <c r="BN74" s="31"/>
      <c r="BO74" s="24"/>
      <c r="BP74" s="19"/>
      <c r="BQ74" s="19"/>
      <c r="BR74" s="21"/>
      <c r="BS74" s="21"/>
      <c r="BT74" s="19"/>
      <c r="BU74" s="19"/>
      <c r="BV74" s="21"/>
      <c r="BW74" s="21"/>
      <c r="BX74" s="19"/>
      <c r="BY74" s="21"/>
      <c r="BZ74" s="21"/>
      <c r="CA74" s="19"/>
      <c r="CB74" s="21"/>
      <c r="CC74" s="21"/>
      <c r="CD74" s="19"/>
      <c r="CE74" s="21"/>
      <c r="CF74" s="21"/>
      <c r="CG74" s="19"/>
      <c r="CH74" s="21"/>
      <c r="CI74" s="21"/>
      <c r="CJ74" s="21"/>
      <c r="CK74" s="23" t="n">
        <v>71</v>
      </c>
      <c r="CL74" s="19"/>
      <c r="CM74" s="21"/>
      <c r="CN74" s="19"/>
      <c r="CO74" s="49" t="s">
        <v>653</v>
      </c>
      <c r="CP74" s="1" t="s">
        <v>654</v>
      </c>
      <c r="CQ74" s="1" t="s">
        <v>655</v>
      </c>
    </row>
    <row r="75" customFormat="false" ht="14.65" hidden="false" customHeight="false" outlineLevel="0" collapsed="false">
      <c r="A75" s="19" t="s">
        <v>93</v>
      </c>
      <c r="B75" s="19" t="s">
        <v>94</v>
      </c>
      <c r="C75" s="19" t="s">
        <v>799</v>
      </c>
      <c r="D75" s="20" t="s">
        <v>96</v>
      </c>
      <c r="E75" s="19"/>
      <c r="F75" s="19" t="s">
        <v>97</v>
      </c>
      <c r="G75" s="19" t="s">
        <v>98</v>
      </c>
      <c r="H75" s="21"/>
      <c r="I75" s="19"/>
      <c r="J75" s="19" t="s">
        <v>99</v>
      </c>
      <c r="K75" s="19" t="s">
        <v>100</v>
      </c>
      <c r="L75" s="19" t="n">
        <v>11875</v>
      </c>
      <c r="M75" s="19" t="s">
        <v>101</v>
      </c>
      <c r="N75" s="19" t="s">
        <v>102</v>
      </c>
      <c r="O75" s="19"/>
      <c r="P75" s="19" t="s">
        <v>103</v>
      </c>
      <c r="Q75" s="19" t="s">
        <v>104</v>
      </c>
      <c r="R75" s="19" t="s">
        <v>105</v>
      </c>
      <c r="S75" s="19"/>
      <c r="T75" s="19"/>
      <c r="U75" s="19"/>
      <c r="V75" s="19" t="s">
        <v>106</v>
      </c>
      <c r="W75" s="19"/>
      <c r="X75" s="19"/>
      <c r="Y75" s="19"/>
      <c r="Z75" s="22"/>
      <c r="AA75" s="22"/>
      <c r="AB75" s="19"/>
      <c r="AC75" s="19"/>
      <c r="AD75" s="19"/>
      <c r="AE75" s="23" t="s">
        <v>253</v>
      </c>
      <c r="AF75" s="24"/>
      <c r="AG75" s="19"/>
      <c r="AH75" s="23" t="n">
        <v>72</v>
      </c>
      <c r="AI75" s="23" t="s">
        <v>800</v>
      </c>
      <c r="AJ75" s="23"/>
      <c r="AK75" s="25" t="s">
        <v>255</v>
      </c>
      <c r="AL75" s="26" t="s">
        <v>256</v>
      </c>
      <c r="AM75" s="27" t="s">
        <v>257</v>
      </c>
      <c r="AN75" s="27" t="s">
        <v>258</v>
      </c>
      <c r="AO75" s="27" t="s">
        <v>259</v>
      </c>
      <c r="AP75" s="27" t="s">
        <v>114</v>
      </c>
      <c r="AQ75" s="27" t="s">
        <v>260</v>
      </c>
      <c r="AR75" s="27" t="n">
        <v>0</v>
      </c>
      <c r="AS75" s="27" t="s">
        <v>261</v>
      </c>
      <c r="AT75" s="27" t="s">
        <v>262</v>
      </c>
      <c r="AU75" s="27" t="s">
        <v>248</v>
      </c>
      <c r="AV75" s="27" t="s">
        <v>263</v>
      </c>
      <c r="AW75" s="27" t="n">
        <v>0</v>
      </c>
      <c r="AX75" s="27" t="n">
        <v>0</v>
      </c>
      <c r="AY75" s="27" t="n">
        <v>0</v>
      </c>
      <c r="AZ75" s="27" t="n">
        <v>0</v>
      </c>
      <c r="BA75" s="28" t="n">
        <v>30034.88</v>
      </c>
      <c r="BB75" s="21"/>
      <c r="BC75" s="21"/>
      <c r="BD75" s="19" t="s">
        <v>801</v>
      </c>
      <c r="BE75" s="24"/>
      <c r="BF75" s="22"/>
      <c r="BG75" s="22"/>
      <c r="BH75" s="29" t="n">
        <v>42369</v>
      </c>
      <c r="BI75" s="30" t="n">
        <v>42369</v>
      </c>
      <c r="BJ75" s="19"/>
      <c r="BK75" s="19" t="s">
        <v>124</v>
      </c>
      <c r="BL75" s="19" t="s">
        <v>125</v>
      </c>
      <c r="BM75" s="19" t="s">
        <v>125</v>
      </c>
      <c r="BN75" s="31"/>
      <c r="BO75" s="24"/>
      <c r="BP75" s="19"/>
      <c r="BQ75" s="19"/>
      <c r="BR75" s="21"/>
      <c r="BS75" s="21"/>
      <c r="BT75" s="19"/>
      <c r="BU75" s="19"/>
      <c r="BV75" s="21"/>
      <c r="BW75" s="21"/>
      <c r="BX75" s="19"/>
      <c r="BY75" s="21"/>
      <c r="BZ75" s="21"/>
      <c r="CA75" s="19"/>
      <c r="CB75" s="21"/>
      <c r="CC75" s="21"/>
      <c r="CD75" s="19"/>
      <c r="CE75" s="21"/>
      <c r="CF75" s="21"/>
      <c r="CG75" s="19"/>
      <c r="CH75" s="21"/>
      <c r="CI75" s="21"/>
      <c r="CJ75" s="21"/>
      <c r="CK75" s="23" t="n">
        <v>72</v>
      </c>
      <c r="CL75" s="19"/>
      <c r="CM75" s="21"/>
      <c r="CN75" s="19"/>
      <c r="CO75" s="49" t="s">
        <v>653</v>
      </c>
      <c r="CP75" s="1" t="s">
        <v>654</v>
      </c>
      <c r="CQ75" s="1" t="s">
        <v>655</v>
      </c>
    </row>
    <row r="76" customFormat="false" ht="14.65" hidden="false" customHeight="false" outlineLevel="0" collapsed="false">
      <c r="A76" s="19" t="s">
        <v>93</v>
      </c>
      <c r="B76" s="19" t="s">
        <v>94</v>
      </c>
      <c r="C76" s="19" t="s">
        <v>799</v>
      </c>
      <c r="D76" s="20" t="s">
        <v>96</v>
      </c>
      <c r="E76" s="19"/>
      <c r="F76" s="19" t="s">
        <v>97</v>
      </c>
      <c r="G76" s="19" t="s">
        <v>98</v>
      </c>
      <c r="H76" s="21"/>
      <c r="I76" s="19"/>
      <c r="J76" s="19" t="s">
        <v>99</v>
      </c>
      <c r="K76" s="19" t="s">
        <v>100</v>
      </c>
      <c r="L76" s="19" t="n">
        <v>11875</v>
      </c>
      <c r="M76" s="19" t="s">
        <v>101</v>
      </c>
      <c r="N76" s="19" t="s">
        <v>102</v>
      </c>
      <c r="O76" s="19"/>
      <c r="P76" s="19" t="s">
        <v>103</v>
      </c>
      <c r="Q76" s="19" t="s">
        <v>104</v>
      </c>
      <c r="R76" s="19" t="s">
        <v>105</v>
      </c>
      <c r="S76" s="19"/>
      <c r="T76" s="19"/>
      <c r="U76" s="19"/>
      <c r="V76" s="19" t="s">
        <v>106</v>
      </c>
      <c r="W76" s="19"/>
      <c r="X76" s="19"/>
      <c r="Y76" s="19"/>
      <c r="Z76" s="22"/>
      <c r="AA76" s="22"/>
      <c r="AB76" s="19"/>
      <c r="AC76" s="19"/>
      <c r="AD76" s="19"/>
      <c r="AE76" s="23" t="s">
        <v>802</v>
      </c>
      <c r="AF76" s="24"/>
      <c r="AG76" s="19"/>
      <c r="AH76" s="23" t="n">
        <v>73</v>
      </c>
      <c r="AI76" s="23" t="s">
        <v>803</v>
      </c>
      <c r="AJ76" s="23"/>
      <c r="AK76" s="25" t="s">
        <v>804</v>
      </c>
      <c r="AL76" s="26" t="s">
        <v>805</v>
      </c>
      <c r="AM76" s="27" t="s">
        <v>806</v>
      </c>
      <c r="AN76" s="27" t="s">
        <v>807</v>
      </c>
      <c r="AO76" s="27" t="s">
        <v>808</v>
      </c>
      <c r="AP76" s="27" t="s">
        <v>114</v>
      </c>
      <c r="AQ76" s="27" t="s">
        <v>809</v>
      </c>
      <c r="AR76" s="27" t="n">
        <v>0</v>
      </c>
      <c r="AS76" s="27" t="s">
        <v>810</v>
      </c>
      <c r="AT76" s="27" t="s">
        <v>811</v>
      </c>
      <c r="AU76" s="27" t="s">
        <v>458</v>
      </c>
      <c r="AV76" s="27" t="s">
        <v>812</v>
      </c>
      <c r="AW76" s="27" t="n">
        <v>0</v>
      </c>
      <c r="AX76" s="27" t="s">
        <v>189</v>
      </c>
      <c r="AY76" s="27" t="n">
        <v>420</v>
      </c>
      <c r="AZ76" s="27" t="s">
        <v>813</v>
      </c>
      <c r="BA76" s="28" t="n">
        <v>36020.29</v>
      </c>
      <c r="BB76" s="21"/>
      <c r="BC76" s="21"/>
      <c r="BD76" s="19" t="s">
        <v>814</v>
      </c>
      <c r="BE76" s="24"/>
      <c r="BF76" s="22"/>
      <c r="BG76" s="22"/>
      <c r="BH76" s="29" t="n">
        <v>42369</v>
      </c>
      <c r="BI76" s="30" t="n">
        <v>42369</v>
      </c>
      <c r="BJ76" s="19"/>
      <c r="BK76" s="19" t="s">
        <v>124</v>
      </c>
      <c r="BL76" s="19" t="s">
        <v>125</v>
      </c>
      <c r="BM76" s="19" t="s">
        <v>125</v>
      </c>
      <c r="BN76" s="31"/>
      <c r="BO76" s="24"/>
      <c r="BP76" s="19"/>
      <c r="BQ76" s="19"/>
      <c r="BR76" s="21"/>
      <c r="BS76" s="21"/>
      <c r="BT76" s="19"/>
      <c r="BU76" s="19"/>
      <c r="BV76" s="21"/>
      <c r="BW76" s="21"/>
      <c r="BX76" s="19"/>
      <c r="BY76" s="21"/>
      <c r="BZ76" s="21"/>
      <c r="CA76" s="19"/>
      <c r="CB76" s="21"/>
      <c r="CC76" s="21"/>
      <c r="CD76" s="19"/>
      <c r="CE76" s="21"/>
      <c r="CF76" s="21"/>
      <c r="CG76" s="19"/>
      <c r="CH76" s="21"/>
      <c r="CI76" s="21"/>
      <c r="CJ76" s="21"/>
      <c r="CK76" s="23" t="n">
        <v>73</v>
      </c>
      <c r="CL76" s="19"/>
      <c r="CM76" s="21"/>
      <c r="CN76" s="19"/>
      <c r="CO76" s="49" t="s">
        <v>653</v>
      </c>
      <c r="CP76" s="1" t="s">
        <v>654</v>
      </c>
      <c r="CQ76" s="1" t="s">
        <v>655</v>
      </c>
    </row>
    <row r="77" customFormat="false" ht="14.65" hidden="false" customHeight="false" outlineLevel="0" collapsed="false">
      <c r="A77" s="19" t="s">
        <v>93</v>
      </c>
      <c r="B77" s="19" t="s">
        <v>94</v>
      </c>
      <c r="C77" s="19" t="s">
        <v>799</v>
      </c>
      <c r="D77" s="20" t="s">
        <v>96</v>
      </c>
      <c r="E77" s="19"/>
      <c r="F77" s="19" t="s">
        <v>97</v>
      </c>
      <c r="G77" s="19" t="s">
        <v>98</v>
      </c>
      <c r="H77" s="21"/>
      <c r="I77" s="19"/>
      <c r="J77" s="19" t="s">
        <v>99</v>
      </c>
      <c r="K77" s="19" t="s">
        <v>100</v>
      </c>
      <c r="L77" s="19" t="n">
        <v>11875</v>
      </c>
      <c r="M77" s="19" t="s">
        <v>101</v>
      </c>
      <c r="N77" s="19" t="s">
        <v>102</v>
      </c>
      <c r="O77" s="19"/>
      <c r="P77" s="19" t="s">
        <v>103</v>
      </c>
      <c r="Q77" s="19" t="s">
        <v>104</v>
      </c>
      <c r="R77" s="19" t="s">
        <v>105</v>
      </c>
      <c r="S77" s="19"/>
      <c r="T77" s="19"/>
      <c r="U77" s="19"/>
      <c r="V77" s="19" t="s">
        <v>106</v>
      </c>
      <c r="W77" s="19"/>
      <c r="X77" s="19"/>
      <c r="Y77" s="19"/>
      <c r="Z77" s="22"/>
      <c r="AA77" s="22"/>
      <c r="AB77" s="19"/>
      <c r="AC77" s="19"/>
      <c r="AD77" s="19"/>
      <c r="AE77" s="23" t="s">
        <v>815</v>
      </c>
      <c r="AF77" s="24"/>
      <c r="AG77" s="19"/>
      <c r="AH77" s="23" t="n">
        <v>74</v>
      </c>
      <c r="AI77" s="23" t="s">
        <v>816</v>
      </c>
      <c r="AJ77" s="23"/>
      <c r="AK77" s="25" t="s">
        <v>817</v>
      </c>
      <c r="AL77" s="26" t="s">
        <v>818</v>
      </c>
      <c r="AM77" s="27" t="s">
        <v>819</v>
      </c>
      <c r="AN77" s="27" t="s">
        <v>807</v>
      </c>
      <c r="AO77" s="27" t="s">
        <v>820</v>
      </c>
      <c r="AP77" s="27" t="s">
        <v>114</v>
      </c>
      <c r="AQ77" s="27" t="s">
        <v>821</v>
      </c>
      <c r="AR77" s="27" t="n">
        <v>0</v>
      </c>
      <c r="AS77" s="27" t="s">
        <v>822</v>
      </c>
      <c r="AT77" s="27" t="s">
        <v>823</v>
      </c>
      <c r="AU77" s="27" t="s">
        <v>824</v>
      </c>
      <c r="AV77" s="27" t="s">
        <v>825</v>
      </c>
      <c r="AW77" s="27" t="n">
        <v>0</v>
      </c>
      <c r="AX77" s="27" t="s">
        <v>120</v>
      </c>
      <c r="AY77" s="27" t="n">
        <v>3077</v>
      </c>
      <c r="AZ77" s="27" t="n">
        <v>407240</v>
      </c>
      <c r="BA77" s="28" t="n">
        <v>126874.41</v>
      </c>
      <c r="BB77" s="21"/>
      <c r="BC77" s="21"/>
      <c r="BD77" s="19" t="s">
        <v>826</v>
      </c>
      <c r="BE77" s="24"/>
      <c r="BF77" s="22"/>
      <c r="BG77" s="22"/>
      <c r="BH77" s="29" t="n">
        <v>42369</v>
      </c>
      <c r="BI77" s="30" t="n">
        <v>42369</v>
      </c>
      <c r="BJ77" s="19"/>
      <c r="BK77" s="19" t="s">
        <v>124</v>
      </c>
      <c r="BL77" s="19" t="s">
        <v>125</v>
      </c>
      <c r="BM77" s="19" t="s">
        <v>125</v>
      </c>
      <c r="BN77" s="31"/>
      <c r="BO77" s="24"/>
      <c r="BP77" s="19"/>
      <c r="BQ77" s="19"/>
      <c r="BR77" s="21"/>
      <c r="BS77" s="21"/>
      <c r="BT77" s="19"/>
      <c r="BU77" s="19"/>
      <c r="BV77" s="21"/>
      <c r="BW77" s="21"/>
      <c r="BX77" s="19"/>
      <c r="BY77" s="21"/>
      <c r="BZ77" s="21"/>
      <c r="CA77" s="19"/>
      <c r="CB77" s="21"/>
      <c r="CC77" s="21"/>
      <c r="CD77" s="19"/>
      <c r="CE77" s="21"/>
      <c r="CF77" s="21"/>
      <c r="CG77" s="19"/>
      <c r="CH77" s="21"/>
      <c r="CI77" s="21"/>
      <c r="CJ77" s="21"/>
      <c r="CK77" s="23" t="n">
        <v>74</v>
      </c>
      <c r="CL77" s="19"/>
      <c r="CM77" s="21"/>
      <c r="CN77" s="19"/>
      <c r="CO77" s="49" t="s">
        <v>653</v>
      </c>
      <c r="CP77" s="1" t="s">
        <v>654</v>
      </c>
      <c r="CQ77" s="1" t="s">
        <v>655</v>
      </c>
    </row>
    <row r="78" customFormat="false" ht="14.65" hidden="false" customHeight="false" outlineLevel="0" collapsed="false">
      <c r="A78" s="19" t="s">
        <v>93</v>
      </c>
      <c r="B78" s="19" t="s">
        <v>94</v>
      </c>
      <c r="C78" s="19" t="s">
        <v>799</v>
      </c>
      <c r="D78" s="20" t="s">
        <v>96</v>
      </c>
      <c r="E78" s="19"/>
      <c r="F78" s="19" t="s">
        <v>97</v>
      </c>
      <c r="G78" s="19" t="s">
        <v>98</v>
      </c>
      <c r="H78" s="21"/>
      <c r="I78" s="19"/>
      <c r="J78" s="19" t="s">
        <v>99</v>
      </c>
      <c r="K78" s="19" t="s">
        <v>100</v>
      </c>
      <c r="L78" s="19" t="n">
        <v>11875</v>
      </c>
      <c r="M78" s="19" t="s">
        <v>101</v>
      </c>
      <c r="N78" s="19" t="s">
        <v>102</v>
      </c>
      <c r="O78" s="19"/>
      <c r="P78" s="19" t="s">
        <v>103</v>
      </c>
      <c r="Q78" s="19" t="s">
        <v>104</v>
      </c>
      <c r="R78" s="19" t="s">
        <v>105</v>
      </c>
      <c r="S78" s="19"/>
      <c r="T78" s="19"/>
      <c r="U78" s="19"/>
      <c r="V78" s="19" t="s">
        <v>106</v>
      </c>
      <c r="W78" s="19"/>
      <c r="X78" s="19"/>
      <c r="Y78" s="19"/>
      <c r="Z78" s="22"/>
      <c r="AA78" s="22"/>
      <c r="AB78" s="19"/>
      <c r="AC78" s="19"/>
      <c r="AD78" s="19"/>
      <c r="AE78" s="23" t="s">
        <v>433</v>
      </c>
      <c r="AF78" s="24"/>
      <c r="AG78" s="19"/>
      <c r="AH78" s="23" t="n">
        <v>75</v>
      </c>
      <c r="AI78" s="23" t="s">
        <v>827</v>
      </c>
      <c r="AJ78" s="23"/>
      <c r="AK78" s="25" t="s">
        <v>435</v>
      </c>
      <c r="AL78" s="26" t="s">
        <v>436</v>
      </c>
      <c r="AM78" s="27" t="s">
        <v>272</v>
      </c>
      <c r="AN78" s="27" t="s">
        <v>437</v>
      </c>
      <c r="AO78" s="27" t="s">
        <v>438</v>
      </c>
      <c r="AP78" s="27" t="s">
        <v>439</v>
      </c>
      <c r="AQ78" s="27" t="s">
        <v>440</v>
      </c>
      <c r="AR78" s="27" t="n">
        <v>0</v>
      </c>
      <c r="AS78" s="27" t="s">
        <v>441</v>
      </c>
      <c r="AT78" s="27" t="s">
        <v>442</v>
      </c>
      <c r="AU78" s="27" t="s">
        <v>139</v>
      </c>
      <c r="AV78" s="27" t="s">
        <v>443</v>
      </c>
      <c r="AW78" s="27" t="n">
        <v>0</v>
      </c>
      <c r="AX78" s="27" t="s">
        <v>120</v>
      </c>
      <c r="AY78" s="27" t="s">
        <v>444</v>
      </c>
      <c r="AZ78" s="27" t="s">
        <v>445</v>
      </c>
      <c r="BA78" s="28" t="n">
        <v>119383.46</v>
      </c>
      <c r="BB78" s="21"/>
      <c r="BC78" s="21"/>
      <c r="BD78" s="19" t="s">
        <v>828</v>
      </c>
      <c r="BE78" s="24"/>
      <c r="BF78" s="22"/>
      <c r="BG78" s="22"/>
      <c r="BH78" s="29" t="n">
        <v>42369</v>
      </c>
      <c r="BI78" s="30" t="n">
        <v>42369</v>
      </c>
      <c r="BJ78" s="19"/>
      <c r="BK78" s="19" t="s">
        <v>124</v>
      </c>
      <c r="BL78" s="19" t="s">
        <v>125</v>
      </c>
      <c r="BM78" s="19" t="s">
        <v>125</v>
      </c>
      <c r="BN78" s="31"/>
      <c r="BO78" s="24"/>
      <c r="BP78" s="19"/>
      <c r="BQ78" s="19"/>
      <c r="BR78" s="21"/>
      <c r="BS78" s="21"/>
      <c r="BT78" s="19"/>
      <c r="BU78" s="19"/>
      <c r="BV78" s="21"/>
      <c r="BW78" s="21"/>
      <c r="BX78" s="19"/>
      <c r="BY78" s="21"/>
      <c r="BZ78" s="21"/>
      <c r="CA78" s="19"/>
      <c r="CB78" s="21"/>
      <c r="CC78" s="21"/>
      <c r="CD78" s="19"/>
      <c r="CE78" s="21"/>
      <c r="CF78" s="21"/>
      <c r="CG78" s="19"/>
      <c r="CH78" s="21"/>
      <c r="CI78" s="21"/>
      <c r="CJ78" s="21"/>
      <c r="CK78" s="23" t="n">
        <v>75</v>
      </c>
      <c r="CL78" s="19"/>
      <c r="CM78" s="21"/>
      <c r="CN78" s="19"/>
      <c r="CO78" s="49" t="s">
        <v>653</v>
      </c>
      <c r="CP78" s="1" t="s">
        <v>654</v>
      </c>
      <c r="CQ78" s="1" t="s">
        <v>655</v>
      </c>
    </row>
    <row r="79" customFormat="false" ht="14.65" hidden="false" customHeight="false" outlineLevel="0" collapsed="false">
      <c r="A79" s="19" t="s">
        <v>93</v>
      </c>
      <c r="B79" s="19" t="s">
        <v>94</v>
      </c>
      <c r="C79" s="19" t="s">
        <v>829</v>
      </c>
      <c r="D79" s="20" t="s">
        <v>96</v>
      </c>
      <c r="E79" s="19"/>
      <c r="F79" s="19" t="s">
        <v>97</v>
      </c>
      <c r="G79" s="19" t="s">
        <v>98</v>
      </c>
      <c r="H79" s="21"/>
      <c r="I79" s="19"/>
      <c r="J79" s="19" t="s">
        <v>99</v>
      </c>
      <c r="K79" s="19" t="s">
        <v>100</v>
      </c>
      <c r="L79" s="19" t="n">
        <v>11875</v>
      </c>
      <c r="M79" s="19" t="s">
        <v>101</v>
      </c>
      <c r="N79" s="19" t="s">
        <v>102</v>
      </c>
      <c r="O79" s="19"/>
      <c r="P79" s="19" t="s">
        <v>103</v>
      </c>
      <c r="Q79" s="19" t="s">
        <v>104</v>
      </c>
      <c r="R79" s="19" t="s">
        <v>105</v>
      </c>
      <c r="S79" s="19"/>
      <c r="T79" s="19"/>
      <c r="U79" s="19"/>
      <c r="V79" s="19" t="s">
        <v>106</v>
      </c>
      <c r="W79" s="19"/>
      <c r="X79" s="19"/>
      <c r="Y79" s="19"/>
      <c r="Z79" s="22"/>
      <c r="AA79" s="22"/>
      <c r="AB79" s="19"/>
      <c r="AC79" s="19"/>
      <c r="AD79" s="19"/>
      <c r="AE79" s="23" t="s">
        <v>830</v>
      </c>
      <c r="AF79" s="24"/>
      <c r="AG79" s="19"/>
      <c r="AH79" s="23" t="n">
        <v>76</v>
      </c>
      <c r="AI79" s="23" t="s">
        <v>831</v>
      </c>
      <c r="AJ79" s="23"/>
      <c r="AK79" s="25" t="s">
        <v>832</v>
      </c>
      <c r="AL79" s="26" t="s">
        <v>833</v>
      </c>
      <c r="AM79" s="27" t="s">
        <v>272</v>
      </c>
      <c r="AN79" s="27" t="s">
        <v>834</v>
      </c>
      <c r="AO79" s="27" t="s">
        <v>835</v>
      </c>
      <c r="AP79" s="27" t="s">
        <v>114</v>
      </c>
      <c r="AQ79" s="27" t="s">
        <v>836</v>
      </c>
      <c r="AR79" s="27" t="n">
        <v>0</v>
      </c>
      <c r="AS79" s="27" t="s">
        <v>837</v>
      </c>
      <c r="AT79" s="27" t="s">
        <v>838</v>
      </c>
      <c r="AU79" s="27" t="s">
        <v>118</v>
      </c>
      <c r="AV79" s="27" t="s">
        <v>839</v>
      </c>
      <c r="AW79" s="27" t="n">
        <v>0</v>
      </c>
      <c r="AX79" s="27" t="s">
        <v>120</v>
      </c>
      <c r="AY79" s="27" t="s">
        <v>840</v>
      </c>
      <c r="AZ79" s="27" t="s">
        <v>841</v>
      </c>
      <c r="BA79" s="28" t="n">
        <v>15346.78</v>
      </c>
      <c r="BB79" s="21"/>
      <c r="BC79" s="21"/>
      <c r="BD79" s="19" t="s">
        <v>842</v>
      </c>
      <c r="BE79" s="24"/>
      <c r="BF79" s="22"/>
      <c r="BG79" s="22"/>
      <c r="BH79" s="29" t="n">
        <v>42369</v>
      </c>
      <c r="BI79" s="30" t="n">
        <v>42369</v>
      </c>
      <c r="BJ79" s="19"/>
      <c r="BK79" s="19" t="s">
        <v>124</v>
      </c>
      <c r="BL79" s="19" t="s">
        <v>125</v>
      </c>
      <c r="BM79" s="19" t="s">
        <v>125</v>
      </c>
      <c r="BN79" s="31"/>
      <c r="BO79" s="24"/>
      <c r="BP79" s="19"/>
      <c r="BQ79" s="19"/>
      <c r="BR79" s="21"/>
      <c r="BS79" s="21"/>
      <c r="BT79" s="19"/>
      <c r="BU79" s="19"/>
      <c r="BV79" s="21"/>
      <c r="BW79" s="21"/>
      <c r="BX79" s="19"/>
      <c r="BY79" s="21"/>
      <c r="BZ79" s="21"/>
      <c r="CA79" s="19"/>
      <c r="CB79" s="21"/>
      <c r="CC79" s="21"/>
      <c r="CD79" s="19"/>
      <c r="CE79" s="21"/>
      <c r="CF79" s="21"/>
      <c r="CG79" s="19"/>
      <c r="CH79" s="21"/>
      <c r="CI79" s="21"/>
      <c r="CJ79" s="21"/>
      <c r="CK79" s="23" t="n">
        <v>76</v>
      </c>
      <c r="CL79" s="19"/>
      <c r="CM79" s="21"/>
      <c r="CN79" s="19"/>
      <c r="CO79" s="49" t="s">
        <v>653</v>
      </c>
      <c r="CP79" s="1" t="s">
        <v>654</v>
      </c>
      <c r="CQ79" s="1" t="s">
        <v>655</v>
      </c>
    </row>
    <row r="80" customFormat="false" ht="14.65" hidden="false" customHeight="false" outlineLevel="0" collapsed="false">
      <c r="A80" s="19" t="s">
        <v>93</v>
      </c>
      <c r="B80" s="19" t="s">
        <v>94</v>
      </c>
      <c r="C80" s="19" t="s">
        <v>829</v>
      </c>
      <c r="D80" s="33" t="s">
        <v>96</v>
      </c>
      <c r="E80" s="19"/>
      <c r="F80" s="19" t="s">
        <v>97</v>
      </c>
      <c r="G80" s="19" t="s">
        <v>98</v>
      </c>
      <c r="H80" s="21"/>
      <c r="I80" s="19"/>
      <c r="J80" s="19" t="s">
        <v>99</v>
      </c>
      <c r="K80" s="19" t="s">
        <v>100</v>
      </c>
      <c r="L80" s="19" t="n">
        <v>11875</v>
      </c>
      <c r="M80" s="19" t="s">
        <v>101</v>
      </c>
      <c r="N80" s="19" t="s">
        <v>102</v>
      </c>
      <c r="O80" s="19"/>
      <c r="P80" s="19" t="s">
        <v>103</v>
      </c>
      <c r="Q80" s="19" t="s">
        <v>104</v>
      </c>
      <c r="R80" s="19" t="s">
        <v>105</v>
      </c>
      <c r="S80" s="19"/>
      <c r="T80" s="19"/>
      <c r="U80" s="19"/>
      <c r="V80" s="19" t="s">
        <v>106</v>
      </c>
      <c r="W80" s="19"/>
      <c r="X80" s="19"/>
      <c r="Y80" s="19"/>
      <c r="Z80" s="22"/>
      <c r="AA80" s="22"/>
      <c r="AB80" s="19"/>
      <c r="AC80" s="19"/>
      <c r="AD80" s="19"/>
      <c r="AE80" s="23" t="s">
        <v>843</v>
      </c>
      <c r="AF80" s="24"/>
      <c r="AG80" s="19"/>
      <c r="AH80" s="23" t="n">
        <v>77</v>
      </c>
      <c r="AI80" s="23" t="s">
        <v>844</v>
      </c>
      <c r="AJ80" s="23"/>
      <c r="AK80" s="34" t="s">
        <v>845</v>
      </c>
      <c r="AL80" s="33" t="s">
        <v>846</v>
      </c>
      <c r="AM80" s="19" t="s">
        <v>272</v>
      </c>
      <c r="AN80" s="19" t="s">
        <v>847</v>
      </c>
      <c r="AO80" s="19" t="s">
        <v>848</v>
      </c>
      <c r="AP80" s="19" t="s">
        <v>114</v>
      </c>
      <c r="AQ80" s="19" t="s">
        <v>849</v>
      </c>
      <c r="AR80" s="19" t="n">
        <v>0</v>
      </c>
      <c r="AS80" s="19" t="s">
        <v>850</v>
      </c>
      <c r="AT80" s="19" t="s">
        <v>851</v>
      </c>
      <c r="AU80" s="19" t="s">
        <v>118</v>
      </c>
      <c r="AV80" s="19" t="s">
        <v>852</v>
      </c>
      <c r="AW80" s="19" t="s">
        <v>853</v>
      </c>
      <c r="AX80" s="19" t="s">
        <v>120</v>
      </c>
      <c r="AY80" s="19" t="n">
        <v>40258</v>
      </c>
      <c r="AZ80" s="19" t="s">
        <v>854</v>
      </c>
      <c r="BA80" s="28" t="n">
        <v>65468.3</v>
      </c>
      <c r="BB80" s="21"/>
      <c r="BC80" s="21"/>
      <c r="BD80" s="19" t="s">
        <v>855</v>
      </c>
      <c r="BE80" s="24"/>
      <c r="BF80" s="22"/>
      <c r="BG80" s="22"/>
      <c r="BH80" s="29" t="n">
        <v>42369</v>
      </c>
      <c r="BI80" s="30" t="n">
        <v>42369</v>
      </c>
      <c r="BJ80" s="19"/>
      <c r="BK80" s="19" t="s">
        <v>124</v>
      </c>
      <c r="BL80" s="19" t="s">
        <v>125</v>
      </c>
      <c r="BM80" s="19" t="s">
        <v>125</v>
      </c>
      <c r="BN80" s="31"/>
      <c r="BO80" s="24"/>
      <c r="BP80" s="19"/>
      <c r="BQ80" s="19"/>
      <c r="BR80" s="21"/>
      <c r="BS80" s="21"/>
      <c r="BT80" s="19"/>
      <c r="BU80" s="19"/>
      <c r="BV80" s="21"/>
      <c r="BW80" s="21"/>
      <c r="BX80" s="19"/>
      <c r="BY80" s="21"/>
      <c r="BZ80" s="21"/>
      <c r="CA80" s="19"/>
      <c r="CB80" s="21"/>
      <c r="CC80" s="21"/>
      <c r="CD80" s="19"/>
      <c r="CE80" s="21"/>
      <c r="CF80" s="21"/>
      <c r="CG80" s="19"/>
      <c r="CH80" s="21"/>
      <c r="CI80" s="21"/>
      <c r="CJ80" s="21"/>
      <c r="CK80" s="23" t="n">
        <v>77</v>
      </c>
      <c r="CL80" s="19"/>
      <c r="CM80" s="21"/>
      <c r="CN80" s="19"/>
      <c r="CO80" s="49" t="s">
        <v>653</v>
      </c>
      <c r="CP80" s="1" t="s">
        <v>654</v>
      </c>
      <c r="CQ80" s="1" t="s">
        <v>655</v>
      </c>
    </row>
    <row r="81" customFormat="false" ht="14.65" hidden="false" customHeight="false" outlineLevel="0" collapsed="false">
      <c r="A81" s="19" t="s">
        <v>93</v>
      </c>
      <c r="B81" s="19" t="s">
        <v>94</v>
      </c>
      <c r="C81" s="19" t="s">
        <v>856</v>
      </c>
      <c r="D81" s="33" t="s">
        <v>96</v>
      </c>
      <c r="E81" s="19"/>
      <c r="F81" s="19" t="s">
        <v>97</v>
      </c>
      <c r="G81" s="19" t="s">
        <v>98</v>
      </c>
      <c r="H81" s="21"/>
      <c r="I81" s="19"/>
      <c r="J81" s="19" t="s">
        <v>99</v>
      </c>
      <c r="K81" s="19" t="s">
        <v>100</v>
      </c>
      <c r="L81" s="19" t="n">
        <v>11875</v>
      </c>
      <c r="M81" s="19" t="s">
        <v>101</v>
      </c>
      <c r="N81" s="19" t="s">
        <v>102</v>
      </c>
      <c r="O81" s="19"/>
      <c r="P81" s="19" t="s">
        <v>103</v>
      </c>
      <c r="Q81" s="19" t="s">
        <v>104</v>
      </c>
      <c r="R81" s="19" t="s">
        <v>105</v>
      </c>
      <c r="S81" s="19"/>
      <c r="T81" s="19"/>
      <c r="U81" s="19"/>
      <c r="V81" s="19" t="s">
        <v>106</v>
      </c>
      <c r="W81" s="19"/>
      <c r="X81" s="19"/>
      <c r="Y81" s="19"/>
      <c r="Z81" s="22"/>
      <c r="AA81" s="22"/>
      <c r="AB81" s="19"/>
      <c r="AC81" s="19"/>
      <c r="AD81" s="19"/>
      <c r="AE81" s="23" t="s">
        <v>830</v>
      </c>
      <c r="AF81" s="24"/>
      <c r="AG81" s="19"/>
      <c r="AH81" s="23" t="n">
        <v>78</v>
      </c>
      <c r="AI81" s="23" t="s">
        <v>857</v>
      </c>
      <c r="AJ81" s="23"/>
      <c r="AK81" s="34" t="s">
        <v>832</v>
      </c>
      <c r="AL81" s="33" t="s">
        <v>833</v>
      </c>
      <c r="AM81" s="19" t="s">
        <v>272</v>
      </c>
      <c r="AN81" s="19" t="s">
        <v>834</v>
      </c>
      <c r="AO81" s="19" t="s">
        <v>835</v>
      </c>
      <c r="AP81" s="19" t="s">
        <v>114</v>
      </c>
      <c r="AQ81" s="19" t="s">
        <v>836</v>
      </c>
      <c r="AR81" s="19" t="n">
        <v>0</v>
      </c>
      <c r="AS81" s="19" t="s">
        <v>837</v>
      </c>
      <c r="AT81" s="19" t="s">
        <v>838</v>
      </c>
      <c r="AU81" s="19" t="s">
        <v>118</v>
      </c>
      <c r="AV81" s="19" t="s">
        <v>839</v>
      </c>
      <c r="AW81" s="19" t="n">
        <v>0</v>
      </c>
      <c r="AX81" s="19" t="s">
        <v>120</v>
      </c>
      <c r="AY81" s="19" t="s">
        <v>840</v>
      </c>
      <c r="AZ81" s="19" t="s">
        <v>841</v>
      </c>
      <c r="BA81" s="28" t="n">
        <v>13533.08</v>
      </c>
      <c r="BB81" s="21"/>
      <c r="BC81" s="21"/>
      <c r="BD81" s="19" t="s">
        <v>858</v>
      </c>
      <c r="BE81" s="24"/>
      <c r="BF81" s="22"/>
      <c r="BG81" s="22"/>
      <c r="BH81" s="29" t="n">
        <v>42369</v>
      </c>
      <c r="BI81" s="30" t="n">
        <v>42369</v>
      </c>
      <c r="BJ81" s="19"/>
      <c r="BK81" s="19" t="s">
        <v>124</v>
      </c>
      <c r="BL81" s="19" t="s">
        <v>125</v>
      </c>
      <c r="BM81" s="19" t="s">
        <v>125</v>
      </c>
      <c r="BN81" s="31"/>
      <c r="BO81" s="24"/>
      <c r="BP81" s="19"/>
      <c r="BQ81" s="19"/>
      <c r="BR81" s="21"/>
      <c r="BS81" s="21"/>
      <c r="BT81" s="19"/>
      <c r="BU81" s="19"/>
      <c r="BV81" s="21"/>
      <c r="BW81" s="21"/>
      <c r="BX81" s="19"/>
      <c r="BY81" s="21"/>
      <c r="BZ81" s="21"/>
      <c r="CA81" s="19"/>
      <c r="CB81" s="21"/>
      <c r="CC81" s="21"/>
      <c r="CD81" s="19"/>
      <c r="CE81" s="21"/>
      <c r="CF81" s="21"/>
      <c r="CG81" s="19"/>
      <c r="CH81" s="21"/>
      <c r="CI81" s="21"/>
      <c r="CJ81" s="21"/>
      <c r="CK81" s="23" t="n">
        <v>78</v>
      </c>
      <c r="CL81" s="19"/>
      <c r="CM81" s="21"/>
      <c r="CN81" s="19"/>
      <c r="CO81" s="49" t="s">
        <v>653</v>
      </c>
      <c r="CP81" s="1" t="s">
        <v>654</v>
      </c>
      <c r="CQ81" s="1" t="s">
        <v>655</v>
      </c>
    </row>
    <row r="82" customFormat="false" ht="14.65" hidden="false" customHeight="false" outlineLevel="0" collapsed="false">
      <c r="A82" s="19" t="s">
        <v>93</v>
      </c>
      <c r="B82" s="19" t="s">
        <v>94</v>
      </c>
      <c r="C82" s="19" t="s">
        <v>856</v>
      </c>
      <c r="D82" s="33" t="s">
        <v>96</v>
      </c>
      <c r="E82" s="19"/>
      <c r="F82" s="19" t="s">
        <v>97</v>
      </c>
      <c r="G82" s="19" t="s">
        <v>98</v>
      </c>
      <c r="H82" s="21"/>
      <c r="I82" s="19"/>
      <c r="J82" s="19" t="s">
        <v>99</v>
      </c>
      <c r="K82" s="19" t="s">
        <v>100</v>
      </c>
      <c r="L82" s="19" t="n">
        <v>11875</v>
      </c>
      <c r="M82" s="19" t="s">
        <v>101</v>
      </c>
      <c r="N82" s="19" t="s">
        <v>102</v>
      </c>
      <c r="O82" s="19"/>
      <c r="P82" s="19" t="s">
        <v>103</v>
      </c>
      <c r="Q82" s="19" t="s">
        <v>104</v>
      </c>
      <c r="R82" s="19" t="s">
        <v>105</v>
      </c>
      <c r="S82" s="19"/>
      <c r="T82" s="19"/>
      <c r="U82" s="19"/>
      <c r="V82" s="19" t="s">
        <v>106</v>
      </c>
      <c r="W82" s="19"/>
      <c r="X82" s="19"/>
      <c r="Y82" s="19"/>
      <c r="Z82" s="22"/>
      <c r="AA82" s="22"/>
      <c r="AB82" s="19"/>
      <c r="AC82" s="19"/>
      <c r="AD82" s="19"/>
      <c r="AE82" s="23" t="s">
        <v>253</v>
      </c>
      <c r="AF82" s="24"/>
      <c r="AG82" s="19"/>
      <c r="AH82" s="23" t="n">
        <v>79</v>
      </c>
      <c r="AI82" s="23" t="s">
        <v>859</v>
      </c>
      <c r="AJ82" s="23"/>
      <c r="AK82" s="34" t="s">
        <v>255</v>
      </c>
      <c r="AL82" s="33" t="s">
        <v>256</v>
      </c>
      <c r="AM82" s="19" t="s">
        <v>257</v>
      </c>
      <c r="AN82" s="19" t="s">
        <v>258</v>
      </c>
      <c r="AO82" s="19" t="s">
        <v>259</v>
      </c>
      <c r="AP82" s="19" t="s">
        <v>114</v>
      </c>
      <c r="AQ82" s="19" t="s">
        <v>260</v>
      </c>
      <c r="AR82" s="19" t="n">
        <v>0</v>
      </c>
      <c r="AS82" s="19" t="s">
        <v>261</v>
      </c>
      <c r="AT82" s="19" t="s">
        <v>262</v>
      </c>
      <c r="AU82" s="19" t="s">
        <v>248</v>
      </c>
      <c r="AV82" s="19" t="s">
        <v>263</v>
      </c>
      <c r="AW82" s="19" t="n">
        <v>0</v>
      </c>
      <c r="AX82" s="19" t="n">
        <v>0</v>
      </c>
      <c r="AY82" s="19" t="n">
        <v>0</v>
      </c>
      <c r="AZ82" s="19" t="n">
        <v>0</v>
      </c>
      <c r="BA82" s="28" t="n">
        <v>30801.35</v>
      </c>
      <c r="BB82" s="21"/>
      <c r="BC82" s="21"/>
      <c r="BD82" s="19" t="s">
        <v>860</v>
      </c>
      <c r="BE82" s="24"/>
      <c r="BF82" s="22"/>
      <c r="BG82" s="22"/>
      <c r="BH82" s="29" t="n">
        <v>42369</v>
      </c>
      <c r="BI82" s="30" t="n">
        <v>42369</v>
      </c>
      <c r="BJ82" s="19"/>
      <c r="BK82" s="19" t="s">
        <v>124</v>
      </c>
      <c r="BL82" s="19" t="s">
        <v>125</v>
      </c>
      <c r="BM82" s="19" t="s">
        <v>125</v>
      </c>
      <c r="BN82" s="31"/>
      <c r="BO82" s="24"/>
      <c r="BP82" s="19"/>
      <c r="BQ82" s="19"/>
      <c r="BR82" s="21"/>
      <c r="BS82" s="21"/>
      <c r="BT82" s="19"/>
      <c r="BU82" s="19"/>
      <c r="BV82" s="21"/>
      <c r="BW82" s="21"/>
      <c r="BX82" s="19"/>
      <c r="BY82" s="21"/>
      <c r="BZ82" s="21"/>
      <c r="CA82" s="19"/>
      <c r="CB82" s="21"/>
      <c r="CC82" s="21"/>
      <c r="CD82" s="19"/>
      <c r="CE82" s="21"/>
      <c r="CF82" s="21"/>
      <c r="CG82" s="19"/>
      <c r="CH82" s="21"/>
      <c r="CI82" s="21"/>
      <c r="CJ82" s="21"/>
      <c r="CK82" s="23" t="n">
        <v>79</v>
      </c>
      <c r="CL82" s="19"/>
      <c r="CM82" s="21"/>
      <c r="CN82" s="19"/>
      <c r="CO82" s="49" t="s">
        <v>653</v>
      </c>
      <c r="CP82" s="1" t="s">
        <v>654</v>
      </c>
      <c r="CQ82" s="1" t="s">
        <v>655</v>
      </c>
    </row>
    <row r="83" customFormat="false" ht="14.65" hidden="false" customHeight="false" outlineLevel="0" collapsed="false">
      <c r="A83" s="19" t="s">
        <v>93</v>
      </c>
      <c r="B83" s="19" t="s">
        <v>94</v>
      </c>
      <c r="C83" s="19" t="s">
        <v>856</v>
      </c>
      <c r="D83" s="33" t="s">
        <v>96</v>
      </c>
      <c r="E83" s="19"/>
      <c r="F83" s="19" t="s">
        <v>97</v>
      </c>
      <c r="G83" s="19" t="s">
        <v>98</v>
      </c>
      <c r="H83" s="21"/>
      <c r="I83" s="19"/>
      <c r="J83" s="19" t="s">
        <v>99</v>
      </c>
      <c r="K83" s="19" t="s">
        <v>100</v>
      </c>
      <c r="L83" s="19" t="n">
        <v>11875</v>
      </c>
      <c r="M83" s="19" t="s">
        <v>101</v>
      </c>
      <c r="N83" s="19" t="s">
        <v>102</v>
      </c>
      <c r="O83" s="19"/>
      <c r="P83" s="19" t="s">
        <v>103</v>
      </c>
      <c r="Q83" s="19" t="s">
        <v>104</v>
      </c>
      <c r="R83" s="19" t="s">
        <v>105</v>
      </c>
      <c r="S83" s="19"/>
      <c r="T83" s="19"/>
      <c r="U83" s="19"/>
      <c r="V83" s="19" t="s">
        <v>106</v>
      </c>
      <c r="W83" s="19"/>
      <c r="X83" s="19"/>
      <c r="Y83" s="19"/>
      <c r="Z83" s="22"/>
      <c r="AA83" s="22"/>
      <c r="AB83" s="19"/>
      <c r="AC83" s="19"/>
      <c r="AD83" s="19"/>
      <c r="AE83" s="23" t="s">
        <v>769</v>
      </c>
      <c r="AF83" s="24"/>
      <c r="AG83" s="19"/>
      <c r="AH83" s="23" t="n">
        <v>80</v>
      </c>
      <c r="AI83" s="23" t="s">
        <v>861</v>
      </c>
      <c r="AJ83" s="23"/>
      <c r="AK83" s="34" t="s">
        <v>771</v>
      </c>
      <c r="AL83" s="33" t="s">
        <v>772</v>
      </c>
      <c r="AM83" s="19" t="s">
        <v>272</v>
      </c>
      <c r="AN83" s="19" t="s">
        <v>773</v>
      </c>
      <c r="AO83" s="19" t="s">
        <v>774</v>
      </c>
      <c r="AP83" s="19" t="s">
        <v>114</v>
      </c>
      <c r="AQ83" s="19" t="s">
        <v>775</v>
      </c>
      <c r="AR83" s="19" t="n">
        <v>0</v>
      </c>
      <c r="AS83" s="19" t="s">
        <v>776</v>
      </c>
      <c r="AT83" s="19" t="s">
        <v>777</v>
      </c>
      <c r="AU83" s="19" t="s">
        <v>778</v>
      </c>
      <c r="AV83" s="19" t="s">
        <v>779</v>
      </c>
      <c r="AW83" s="19" t="n">
        <v>0</v>
      </c>
      <c r="AX83" s="19" t="s">
        <v>120</v>
      </c>
      <c r="AY83" s="19" t="s">
        <v>780</v>
      </c>
      <c r="AZ83" s="19" t="s">
        <v>781</v>
      </c>
      <c r="BA83" s="28" t="n">
        <v>19465.85</v>
      </c>
      <c r="BB83" s="21"/>
      <c r="BC83" s="21"/>
      <c r="BD83" s="19" t="s">
        <v>862</v>
      </c>
      <c r="BE83" s="24"/>
      <c r="BF83" s="22"/>
      <c r="BG83" s="22"/>
      <c r="BH83" s="29" t="n">
        <v>42369</v>
      </c>
      <c r="BI83" s="30" t="n">
        <v>42369</v>
      </c>
      <c r="BJ83" s="19"/>
      <c r="BK83" s="19" t="s">
        <v>124</v>
      </c>
      <c r="BL83" s="19" t="s">
        <v>125</v>
      </c>
      <c r="BM83" s="19" t="s">
        <v>125</v>
      </c>
      <c r="BN83" s="31"/>
      <c r="BO83" s="24"/>
      <c r="BP83" s="19"/>
      <c r="BQ83" s="19"/>
      <c r="BR83" s="21"/>
      <c r="BS83" s="21"/>
      <c r="BT83" s="19"/>
      <c r="BU83" s="19"/>
      <c r="BV83" s="21"/>
      <c r="BW83" s="21"/>
      <c r="BX83" s="19"/>
      <c r="BY83" s="21"/>
      <c r="BZ83" s="21"/>
      <c r="CA83" s="19"/>
      <c r="CB83" s="21"/>
      <c r="CC83" s="21"/>
      <c r="CD83" s="19"/>
      <c r="CE83" s="21"/>
      <c r="CF83" s="21"/>
      <c r="CG83" s="19"/>
      <c r="CH83" s="21"/>
      <c r="CI83" s="21"/>
      <c r="CJ83" s="21"/>
      <c r="CK83" s="23" t="n">
        <v>80</v>
      </c>
      <c r="CL83" s="19"/>
      <c r="CM83" s="21"/>
      <c r="CN83" s="19"/>
      <c r="CO83" s="49" t="s">
        <v>653</v>
      </c>
      <c r="CP83" s="1" t="s">
        <v>654</v>
      </c>
      <c r="CQ83" s="1" t="s">
        <v>655</v>
      </c>
    </row>
    <row r="84" customFormat="false" ht="14.65" hidden="false" customHeight="false" outlineLevel="0" collapsed="false">
      <c r="A84" s="19" t="s">
        <v>93</v>
      </c>
      <c r="B84" s="19" t="s">
        <v>94</v>
      </c>
      <c r="C84" s="19" t="s">
        <v>863</v>
      </c>
      <c r="D84" s="20" t="s">
        <v>96</v>
      </c>
      <c r="E84" s="19"/>
      <c r="F84" s="19" t="s">
        <v>97</v>
      </c>
      <c r="G84" s="19" t="s">
        <v>98</v>
      </c>
      <c r="H84" s="21"/>
      <c r="I84" s="19"/>
      <c r="J84" s="19" t="s">
        <v>99</v>
      </c>
      <c r="K84" s="19" t="s">
        <v>100</v>
      </c>
      <c r="L84" s="19" t="n">
        <v>11875</v>
      </c>
      <c r="M84" s="19" t="s">
        <v>101</v>
      </c>
      <c r="N84" s="19" t="s">
        <v>102</v>
      </c>
      <c r="O84" s="19"/>
      <c r="P84" s="19" t="s">
        <v>103</v>
      </c>
      <c r="Q84" s="19" t="s">
        <v>104</v>
      </c>
      <c r="R84" s="19" t="s">
        <v>105</v>
      </c>
      <c r="S84" s="19"/>
      <c r="T84" s="19"/>
      <c r="U84" s="19"/>
      <c r="V84" s="19" t="s">
        <v>106</v>
      </c>
      <c r="W84" s="19"/>
      <c r="X84" s="19"/>
      <c r="Y84" s="19"/>
      <c r="Z84" s="22"/>
      <c r="AA84" s="22"/>
      <c r="AB84" s="19"/>
      <c r="AC84" s="19"/>
      <c r="AD84" s="19"/>
      <c r="AE84" s="23" t="s">
        <v>769</v>
      </c>
      <c r="AF84" s="24"/>
      <c r="AG84" s="19"/>
      <c r="AH84" s="23" t="n">
        <v>81</v>
      </c>
      <c r="AI84" s="23" t="s">
        <v>864</v>
      </c>
      <c r="AJ84" s="23"/>
      <c r="AK84" s="25" t="s">
        <v>771</v>
      </c>
      <c r="AL84" s="26" t="s">
        <v>772</v>
      </c>
      <c r="AM84" s="27" t="s">
        <v>272</v>
      </c>
      <c r="AN84" s="27" t="s">
        <v>773</v>
      </c>
      <c r="AO84" s="27" t="s">
        <v>774</v>
      </c>
      <c r="AP84" s="27" t="s">
        <v>114</v>
      </c>
      <c r="AQ84" s="27" t="s">
        <v>775</v>
      </c>
      <c r="AR84" s="27" t="n">
        <v>0</v>
      </c>
      <c r="AS84" s="27" t="s">
        <v>776</v>
      </c>
      <c r="AT84" s="27" t="s">
        <v>777</v>
      </c>
      <c r="AU84" s="27" t="s">
        <v>778</v>
      </c>
      <c r="AV84" s="27" t="s">
        <v>779</v>
      </c>
      <c r="AW84" s="27" t="n">
        <v>0</v>
      </c>
      <c r="AX84" s="27" t="s">
        <v>120</v>
      </c>
      <c r="AY84" s="27" t="s">
        <v>780</v>
      </c>
      <c r="AZ84" s="27" t="s">
        <v>781</v>
      </c>
      <c r="BA84" s="28" t="n">
        <v>2928.1</v>
      </c>
      <c r="BB84" s="21"/>
      <c r="BC84" s="21"/>
      <c r="BD84" s="19" t="s">
        <v>865</v>
      </c>
      <c r="BE84" s="24"/>
      <c r="BF84" s="22"/>
      <c r="BG84" s="22"/>
      <c r="BH84" s="29" t="n">
        <v>42369</v>
      </c>
      <c r="BI84" s="30" t="n">
        <v>42369</v>
      </c>
      <c r="BJ84" s="19"/>
      <c r="BK84" s="19" t="s">
        <v>124</v>
      </c>
      <c r="BL84" s="19" t="s">
        <v>125</v>
      </c>
      <c r="BM84" s="19" t="s">
        <v>125</v>
      </c>
      <c r="BN84" s="31"/>
      <c r="BO84" s="24"/>
      <c r="BP84" s="19"/>
      <c r="BQ84" s="19"/>
      <c r="BR84" s="21"/>
      <c r="BS84" s="21"/>
      <c r="BT84" s="19"/>
      <c r="BU84" s="19"/>
      <c r="BV84" s="21"/>
      <c r="BW84" s="21"/>
      <c r="BX84" s="19"/>
      <c r="BY84" s="21"/>
      <c r="BZ84" s="21"/>
      <c r="CA84" s="19"/>
      <c r="CB84" s="21"/>
      <c r="CC84" s="21"/>
      <c r="CD84" s="19"/>
      <c r="CE84" s="21"/>
      <c r="CF84" s="21"/>
      <c r="CG84" s="19"/>
      <c r="CH84" s="21"/>
      <c r="CI84" s="21"/>
      <c r="CJ84" s="21"/>
      <c r="CK84" s="23" t="n">
        <v>81</v>
      </c>
      <c r="CL84" s="19"/>
      <c r="CM84" s="21"/>
      <c r="CN84" s="19"/>
      <c r="CO84" s="49" t="s">
        <v>653</v>
      </c>
      <c r="CP84" s="1" t="s">
        <v>654</v>
      </c>
      <c r="CQ84" s="1" t="s">
        <v>655</v>
      </c>
    </row>
    <row r="85" customFormat="false" ht="14.65" hidden="false" customHeight="false" outlineLevel="0" collapsed="false">
      <c r="A85" s="19" t="s">
        <v>93</v>
      </c>
      <c r="B85" s="19" t="s">
        <v>94</v>
      </c>
      <c r="C85" s="19" t="s">
        <v>863</v>
      </c>
      <c r="D85" s="20" t="s">
        <v>96</v>
      </c>
      <c r="E85" s="19"/>
      <c r="F85" s="19" t="s">
        <v>97</v>
      </c>
      <c r="G85" s="19" t="s">
        <v>98</v>
      </c>
      <c r="H85" s="21"/>
      <c r="I85" s="19"/>
      <c r="J85" s="19" t="s">
        <v>99</v>
      </c>
      <c r="K85" s="19" t="s">
        <v>100</v>
      </c>
      <c r="L85" s="19" t="n">
        <v>11875</v>
      </c>
      <c r="M85" s="19" t="s">
        <v>101</v>
      </c>
      <c r="N85" s="19" t="s">
        <v>102</v>
      </c>
      <c r="O85" s="19"/>
      <c r="P85" s="19" t="s">
        <v>103</v>
      </c>
      <c r="Q85" s="19" t="s">
        <v>104</v>
      </c>
      <c r="R85" s="19" t="s">
        <v>105</v>
      </c>
      <c r="S85" s="19"/>
      <c r="T85" s="19"/>
      <c r="U85" s="19"/>
      <c r="V85" s="19" t="s">
        <v>106</v>
      </c>
      <c r="W85" s="19"/>
      <c r="X85" s="19"/>
      <c r="Y85" s="19"/>
      <c r="Z85" s="22"/>
      <c r="AA85" s="22"/>
      <c r="AB85" s="19"/>
      <c r="AC85" s="19"/>
      <c r="AD85" s="19"/>
      <c r="AE85" s="23" t="s">
        <v>866</v>
      </c>
      <c r="AF85" s="24"/>
      <c r="AG85" s="19"/>
      <c r="AH85" s="23" t="n">
        <v>82</v>
      </c>
      <c r="AI85" s="23" t="s">
        <v>867</v>
      </c>
      <c r="AJ85" s="23"/>
      <c r="AK85" s="25" t="s">
        <v>868</v>
      </c>
      <c r="AL85" s="26" t="s">
        <v>869</v>
      </c>
      <c r="AM85" s="27" t="s">
        <v>870</v>
      </c>
      <c r="AN85" s="27" t="s">
        <v>871</v>
      </c>
      <c r="AO85" s="27" t="s">
        <v>872</v>
      </c>
      <c r="AP85" s="27" t="s">
        <v>873</v>
      </c>
      <c r="AQ85" s="27" t="s">
        <v>874</v>
      </c>
      <c r="AR85" s="27" t="n">
        <v>0</v>
      </c>
      <c r="AS85" s="27" t="s">
        <v>875</v>
      </c>
      <c r="AT85" s="27" t="s">
        <v>876</v>
      </c>
      <c r="AU85" s="27" t="s">
        <v>118</v>
      </c>
      <c r="AV85" s="27" t="s">
        <v>877</v>
      </c>
      <c r="AW85" s="27" t="n">
        <v>0</v>
      </c>
      <c r="AX85" s="27" t="s">
        <v>120</v>
      </c>
      <c r="AY85" s="27" t="s">
        <v>878</v>
      </c>
      <c r="AZ85" s="27" t="s">
        <v>879</v>
      </c>
      <c r="BA85" s="28" t="n">
        <v>15432.55</v>
      </c>
      <c r="BB85" s="21"/>
      <c r="BC85" s="21"/>
      <c r="BD85" s="19" t="s">
        <v>880</v>
      </c>
      <c r="BE85" s="24"/>
      <c r="BF85" s="22"/>
      <c r="BG85" s="22"/>
      <c r="BH85" s="29" t="n">
        <v>42369</v>
      </c>
      <c r="BI85" s="30" t="n">
        <v>42369</v>
      </c>
      <c r="BJ85" s="19"/>
      <c r="BK85" s="19" t="s">
        <v>124</v>
      </c>
      <c r="BL85" s="19" t="s">
        <v>125</v>
      </c>
      <c r="BM85" s="19" t="s">
        <v>125</v>
      </c>
      <c r="BN85" s="31"/>
      <c r="BO85" s="24"/>
      <c r="BP85" s="19"/>
      <c r="BQ85" s="19"/>
      <c r="BR85" s="21"/>
      <c r="BS85" s="21"/>
      <c r="BT85" s="19"/>
      <c r="BU85" s="19"/>
      <c r="BV85" s="21"/>
      <c r="BW85" s="21"/>
      <c r="BX85" s="19"/>
      <c r="BY85" s="21"/>
      <c r="BZ85" s="21"/>
      <c r="CA85" s="19"/>
      <c r="CB85" s="21"/>
      <c r="CC85" s="21"/>
      <c r="CD85" s="19"/>
      <c r="CE85" s="21"/>
      <c r="CF85" s="21"/>
      <c r="CG85" s="19"/>
      <c r="CH85" s="21"/>
      <c r="CI85" s="21"/>
      <c r="CJ85" s="21"/>
      <c r="CK85" s="23" t="n">
        <v>82</v>
      </c>
      <c r="CL85" s="19"/>
      <c r="CM85" s="21"/>
      <c r="CN85" s="19"/>
      <c r="CO85" s="49" t="s">
        <v>653</v>
      </c>
      <c r="CP85" s="1" t="s">
        <v>654</v>
      </c>
      <c r="CQ85" s="1" t="s">
        <v>655</v>
      </c>
    </row>
    <row r="86" customFormat="false" ht="14.65" hidden="false" customHeight="false" outlineLevel="0" collapsed="false">
      <c r="A86" s="19" t="s">
        <v>93</v>
      </c>
      <c r="B86" s="19" t="s">
        <v>94</v>
      </c>
      <c r="C86" s="19" t="s">
        <v>863</v>
      </c>
      <c r="D86" s="20" t="s">
        <v>96</v>
      </c>
      <c r="E86" s="19"/>
      <c r="F86" s="19" t="s">
        <v>97</v>
      </c>
      <c r="G86" s="19" t="s">
        <v>98</v>
      </c>
      <c r="H86" s="21"/>
      <c r="I86" s="19"/>
      <c r="J86" s="19" t="s">
        <v>99</v>
      </c>
      <c r="K86" s="19" t="s">
        <v>100</v>
      </c>
      <c r="L86" s="19" t="n">
        <v>11875</v>
      </c>
      <c r="M86" s="19" t="s">
        <v>101</v>
      </c>
      <c r="N86" s="19" t="s">
        <v>102</v>
      </c>
      <c r="O86" s="19"/>
      <c r="P86" s="19" t="s">
        <v>103</v>
      </c>
      <c r="Q86" s="19" t="s">
        <v>104</v>
      </c>
      <c r="R86" s="19" t="s">
        <v>105</v>
      </c>
      <c r="S86" s="19"/>
      <c r="T86" s="19"/>
      <c r="U86" s="19"/>
      <c r="V86" s="19" t="s">
        <v>106</v>
      </c>
      <c r="W86" s="19"/>
      <c r="X86" s="19"/>
      <c r="Y86" s="19"/>
      <c r="Z86" s="22"/>
      <c r="AA86" s="22"/>
      <c r="AB86" s="19"/>
      <c r="AC86" s="19"/>
      <c r="AD86" s="19"/>
      <c r="AE86" s="23" t="s">
        <v>881</v>
      </c>
      <c r="AF86" s="24"/>
      <c r="AG86" s="19"/>
      <c r="AH86" s="23" t="n">
        <v>83</v>
      </c>
      <c r="AI86" s="23" t="s">
        <v>882</v>
      </c>
      <c r="AJ86" s="23"/>
      <c r="AK86" s="25" t="s">
        <v>883</v>
      </c>
      <c r="AL86" s="26" t="s">
        <v>884</v>
      </c>
      <c r="AM86" s="27" t="s">
        <v>272</v>
      </c>
      <c r="AN86" s="27" t="s">
        <v>871</v>
      </c>
      <c r="AO86" s="27" t="s">
        <v>872</v>
      </c>
      <c r="AP86" s="27" t="s">
        <v>114</v>
      </c>
      <c r="AQ86" s="27" t="s">
        <v>885</v>
      </c>
      <c r="AR86" s="27" t="n">
        <v>0</v>
      </c>
      <c r="AS86" s="27" t="s">
        <v>886</v>
      </c>
      <c r="AT86" s="27" t="s">
        <v>887</v>
      </c>
      <c r="AU86" s="27" t="s">
        <v>248</v>
      </c>
      <c r="AV86" s="27" t="s">
        <v>888</v>
      </c>
      <c r="AW86" s="27" t="n">
        <v>0</v>
      </c>
      <c r="AX86" s="27" t="s">
        <v>120</v>
      </c>
      <c r="AY86" s="27" t="s">
        <v>878</v>
      </c>
      <c r="AZ86" s="27" t="s">
        <v>889</v>
      </c>
      <c r="BA86" s="28" t="n">
        <v>57690.55</v>
      </c>
      <c r="BB86" s="21"/>
      <c r="BC86" s="21"/>
      <c r="BD86" s="19" t="s">
        <v>890</v>
      </c>
      <c r="BE86" s="24"/>
      <c r="BF86" s="22"/>
      <c r="BG86" s="22"/>
      <c r="BH86" s="29" t="n">
        <v>42369</v>
      </c>
      <c r="BI86" s="30" t="n">
        <v>42369</v>
      </c>
      <c r="BJ86" s="19"/>
      <c r="BK86" s="19" t="s">
        <v>124</v>
      </c>
      <c r="BL86" s="19" t="s">
        <v>125</v>
      </c>
      <c r="BM86" s="19" t="s">
        <v>125</v>
      </c>
      <c r="BN86" s="31"/>
      <c r="BO86" s="24"/>
      <c r="BP86" s="19"/>
      <c r="BQ86" s="19"/>
      <c r="BR86" s="21"/>
      <c r="BS86" s="21"/>
      <c r="BT86" s="19"/>
      <c r="BU86" s="19"/>
      <c r="BV86" s="21"/>
      <c r="BW86" s="21"/>
      <c r="BX86" s="19"/>
      <c r="BY86" s="21"/>
      <c r="BZ86" s="21"/>
      <c r="CA86" s="19"/>
      <c r="CB86" s="21"/>
      <c r="CC86" s="21"/>
      <c r="CD86" s="19"/>
      <c r="CE86" s="21"/>
      <c r="CF86" s="21"/>
      <c r="CG86" s="19"/>
      <c r="CH86" s="21"/>
      <c r="CI86" s="21"/>
      <c r="CJ86" s="21"/>
      <c r="CK86" s="23" t="n">
        <v>83</v>
      </c>
      <c r="CL86" s="19"/>
      <c r="CM86" s="21"/>
      <c r="CN86" s="19"/>
      <c r="CO86" s="49" t="s">
        <v>653</v>
      </c>
      <c r="CP86" s="1" t="s">
        <v>654</v>
      </c>
      <c r="CQ86" s="1" t="s">
        <v>655</v>
      </c>
    </row>
    <row r="87" customFormat="false" ht="14.65" hidden="false" customHeight="false" outlineLevel="0" collapsed="false">
      <c r="A87" s="19" t="s">
        <v>93</v>
      </c>
      <c r="B87" s="19" t="s">
        <v>94</v>
      </c>
      <c r="C87" s="19" t="s">
        <v>891</v>
      </c>
      <c r="D87" s="20" t="s">
        <v>96</v>
      </c>
      <c r="E87" s="19"/>
      <c r="F87" s="19" t="s">
        <v>97</v>
      </c>
      <c r="G87" s="19" t="s">
        <v>98</v>
      </c>
      <c r="H87" s="21"/>
      <c r="I87" s="19"/>
      <c r="J87" s="19" t="s">
        <v>99</v>
      </c>
      <c r="K87" s="19" t="s">
        <v>100</v>
      </c>
      <c r="L87" s="19" t="n">
        <v>11875</v>
      </c>
      <c r="M87" s="19" t="s">
        <v>101</v>
      </c>
      <c r="N87" s="19" t="s">
        <v>102</v>
      </c>
      <c r="O87" s="19"/>
      <c r="P87" s="19" t="s">
        <v>103</v>
      </c>
      <c r="Q87" s="19" t="s">
        <v>104</v>
      </c>
      <c r="R87" s="19" t="s">
        <v>105</v>
      </c>
      <c r="S87" s="19"/>
      <c r="T87" s="19"/>
      <c r="U87" s="19"/>
      <c r="V87" s="19" t="s">
        <v>106</v>
      </c>
      <c r="W87" s="19"/>
      <c r="X87" s="19"/>
      <c r="Y87" s="19"/>
      <c r="Z87" s="22"/>
      <c r="AA87" s="22"/>
      <c r="AB87" s="19"/>
      <c r="AC87" s="19"/>
      <c r="AD87" s="19"/>
      <c r="AE87" s="23" t="s">
        <v>892</v>
      </c>
      <c r="AF87" s="24"/>
      <c r="AG87" s="19"/>
      <c r="AH87" s="23" t="n">
        <v>84</v>
      </c>
      <c r="AI87" s="23" t="s">
        <v>893</v>
      </c>
      <c r="AJ87" s="23"/>
      <c r="AK87" s="25" t="s">
        <v>894</v>
      </c>
      <c r="AL87" s="26" t="s">
        <v>895</v>
      </c>
      <c r="AM87" s="27" t="s">
        <v>896</v>
      </c>
      <c r="AN87" s="27" t="s">
        <v>897</v>
      </c>
      <c r="AO87" s="27" t="s">
        <v>898</v>
      </c>
      <c r="AP87" s="27" t="s">
        <v>114</v>
      </c>
      <c r="AQ87" s="27" t="s">
        <v>899</v>
      </c>
      <c r="AR87" s="27" t="n">
        <v>0</v>
      </c>
      <c r="AS87" s="27" t="s">
        <v>900</v>
      </c>
      <c r="AT87" s="27" t="s">
        <v>901</v>
      </c>
      <c r="AU87" s="27" t="s">
        <v>248</v>
      </c>
      <c r="AV87" s="27" t="s">
        <v>902</v>
      </c>
      <c r="AW87" s="27" t="n">
        <v>0</v>
      </c>
      <c r="AX87" s="27" t="s">
        <v>120</v>
      </c>
      <c r="AY87" s="27" t="s">
        <v>903</v>
      </c>
      <c r="AZ87" s="27" t="s">
        <v>904</v>
      </c>
      <c r="BA87" s="28" t="n">
        <v>34682.24</v>
      </c>
      <c r="BB87" s="21"/>
      <c r="BC87" s="21"/>
      <c r="BD87" s="19" t="s">
        <v>905</v>
      </c>
      <c r="BE87" s="24"/>
      <c r="BF87" s="22"/>
      <c r="BG87" s="22"/>
      <c r="BH87" s="29" t="n">
        <v>42369</v>
      </c>
      <c r="BI87" s="30" t="n">
        <v>42369</v>
      </c>
      <c r="BJ87" s="19"/>
      <c r="BK87" s="19" t="s">
        <v>124</v>
      </c>
      <c r="BL87" s="19" t="s">
        <v>125</v>
      </c>
      <c r="BM87" s="19" t="s">
        <v>125</v>
      </c>
      <c r="BN87" s="31"/>
      <c r="BO87" s="24"/>
      <c r="BP87" s="19"/>
      <c r="BQ87" s="19"/>
      <c r="BR87" s="21"/>
      <c r="BS87" s="21"/>
      <c r="BT87" s="19"/>
      <c r="BU87" s="19"/>
      <c r="BV87" s="21"/>
      <c r="BW87" s="21"/>
      <c r="BX87" s="19"/>
      <c r="BY87" s="21"/>
      <c r="BZ87" s="21"/>
      <c r="CA87" s="19"/>
      <c r="CB87" s="21"/>
      <c r="CC87" s="21"/>
      <c r="CD87" s="19"/>
      <c r="CE87" s="21"/>
      <c r="CF87" s="21"/>
      <c r="CG87" s="19"/>
      <c r="CH87" s="21"/>
      <c r="CI87" s="21"/>
      <c r="CJ87" s="21"/>
      <c r="CK87" s="23" t="n">
        <v>84</v>
      </c>
      <c r="CL87" s="19"/>
      <c r="CM87" s="21"/>
      <c r="CN87" s="19"/>
      <c r="CO87" s="49" t="s">
        <v>653</v>
      </c>
      <c r="CP87" s="1" t="s">
        <v>654</v>
      </c>
      <c r="CQ87" s="1" t="s">
        <v>655</v>
      </c>
    </row>
    <row r="88" customFormat="false" ht="14.65" hidden="false" customHeight="false" outlineLevel="0" collapsed="false">
      <c r="A88" s="19" t="s">
        <v>93</v>
      </c>
      <c r="B88" s="19" t="s">
        <v>94</v>
      </c>
      <c r="C88" s="19" t="s">
        <v>891</v>
      </c>
      <c r="D88" s="20" t="s">
        <v>96</v>
      </c>
      <c r="E88" s="19"/>
      <c r="F88" s="19" t="s">
        <v>97</v>
      </c>
      <c r="G88" s="19" t="s">
        <v>98</v>
      </c>
      <c r="H88" s="21"/>
      <c r="I88" s="19"/>
      <c r="J88" s="19" t="s">
        <v>99</v>
      </c>
      <c r="K88" s="19" t="s">
        <v>100</v>
      </c>
      <c r="L88" s="19" t="n">
        <v>11875</v>
      </c>
      <c r="M88" s="19" t="s">
        <v>101</v>
      </c>
      <c r="N88" s="19" t="s">
        <v>102</v>
      </c>
      <c r="O88" s="19"/>
      <c r="P88" s="19" t="s">
        <v>103</v>
      </c>
      <c r="Q88" s="19" t="s">
        <v>104</v>
      </c>
      <c r="R88" s="19" t="s">
        <v>105</v>
      </c>
      <c r="S88" s="19"/>
      <c r="T88" s="19"/>
      <c r="U88" s="19"/>
      <c r="V88" s="19" t="s">
        <v>106</v>
      </c>
      <c r="W88" s="19"/>
      <c r="X88" s="19"/>
      <c r="Y88" s="19"/>
      <c r="Z88" s="22"/>
      <c r="AA88" s="22"/>
      <c r="AB88" s="19"/>
      <c r="AC88" s="19"/>
      <c r="AD88" s="19"/>
      <c r="AE88" s="23" t="s">
        <v>906</v>
      </c>
      <c r="AF88" s="24"/>
      <c r="AG88" s="19"/>
      <c r="AH88" s="23" t="n">
        <v>85</v>
      </c>
      <c r="AI88" s="23" t="s">
        <v>907</v>
      </c>
      <c r="AJ88" s="23"/>
      <c r="AK88" s="25" t="s">
        <v>908</v>
      </c>
      <c r="AL88" s="26" t="s">
        <v>909</v>
      </c>
      <c r="AM88" s="27" t="s">
        <v>272</v>
      </c>
      <c r="AN88" s="27" t="s">
        <v>910</v>
      </c>
      <c r="AO88" s="27" t="s">
        <v>911</v>
      </c>
      <c r="AP88" s="27" t="s">
        <v>114</v>
      </c>
      <c r="AQ88" s="27" t="s">
        <v>912</v>
      </c>
      <c r="AR88" s="27" t="n">
        <v>0</v>
      </c>
      <c r="AS88" s="27" t="s">
        <v>913</v>
      </c>
      <c r="AT88" s="27" t="s">
        <v>914</v>
      </c>
      <c r="AU88" s="27" t="s">
        <v>391</v>
      </c>
      <c r="AV88" s="27" t="s">
        <v>915</v>
      </c>
      <c r="AW88" s="27" t="n">
        <v>0</v>
      </c>
      <c r="AX88" s="27" t="s">
        <v>120</v>
      </c>
      <c r="AY88" s="27" t="s">
        <v>916</v>
      </c>
      <c r="AZ88" s="27" t="s">
        <v>917</v>
      </c>
      <c r="BA88" s="28" t="n">
        <v>33398.52</v>
      </c>
      <c r="BB88" s="21"/>
      <c r="BC88" s="21"/>
      <c r="BD88" s="19" t="s">
        <v>918</v>
      </c>
      <c r="BE88" s="24"/>
      <c r="BF88" s="22"/>
      <c r="BG88" s="22"/>
      <c r="BH88" s="29" t="n">
        <v>42369</v>
      </c>
      <c r="BI88" s="30" t="n">
        <v>42369</v>
      </c>
      <c r="BJ88" s="19"/>
      <c r="BK88" s="19" t="s">
        <v>124</v>
      </c>
      <c r="BL88" s="19" t="s">
        <v>125</v>
      </c>
      <c r="BM88" s="19" t="s">
        <v>125</v>
      </c>
      <c r="BN88" s="31"/>
      <c r="BO88" s="24"/>
      <c r="BP88" s="19"/>
      <c r="BQ88" s="19"/>
      <c r="BR88" s="21"/>
      <c r="BS88" s="21"/>
      <c r="BT88" s="19"/>
      <c r="BU88" s="19"/>
      <c r="BV88" s="21"/>
      <c r="BW88" s="21"/>
      <c r="BX88" s="19"/>
      <c r="BY88" s="21"/>
      <c r="BZ88" s="21"/>
      <c r="CA88" s="19"/>
      <c r="CB88" s="21"/>
      <c r="CC88" s="21"/>
      <c r="CD88" s="19"/>
      <c r="CE88" s="21"/>
      <c r="CF88" s="21"/>
      <c r="CG88" s="19"/>
      <c r="CH88" s="21"/>
      <c r="CI88" s="21"/>
      <c r="CJ88" s="21"/>
      <c r="CK88" s="23" t="n">
        <v>85</v>
      </c>
      <c r="CL88" s="19"/>
      <c r="CM88" s="21"/>
      <c r="CN88" s="19"/>
      <c r="CO88" s="49" t="s">
        <v>653</v>
      </c>
      <c r="CP88" s="1" t="s">
        <v>654</v>
      </c>
      <c r="CQ88" s="1" t="s">
        <v>655</v>
      </c>
    </row>
    <row r="89" customFormat="false" ht="14.65" hidden="false" customHeight="false" outlineLevel="0" collapsed="false">
      <c r="A89" s="19" t="s">
        <v>93</v>
      </c>
      <c r="B89" s="19" t="s">
        <v>94</v>
      </c>
      <c r="C89" s="19" t="s">
        <v>891</v>
      </c>
      <c r="D89" s="20" t="s">
        <v>96</v>
      </c>
      <c r="E89" s="19"/>
      <c r="F89" s="19" t="s">
        <v>97</v>
      </c>
      <c r="G89" s="19" t="s">
        <v>98</v>
      </c>
      <c r="H89" s="21"/>
      <c r="I89" s="19"/>
      <c r="J89" s="19" t="s">
        <v>99</v>
      </c>
      <c r="K89" s="19" t="s">
        <v>100</v>
      </c>
      <c r="L89" s="19" t="n">
        <v>11875</v>
      </c>
      <c r="M89" s="19" t="s">
        <v>101</v>
      </c>
      <c r="N89" s="19" t="s">
        <v>102</v>
      </c>
      <c r="O89" s="19"/>
      <c r="P89" s="19" t="s">
        <v>103</v>
      </c>
      <c r="Q89" s="19" t="s">
        <v>104</v>
      </c>
      <c r="R89" s="19" t="s">
        <v>105</v>
      </c>
      <c r="S89" s="19"/>
      <c r="T89" s="19"/>
      <c r="U89" s="19"/>
      <c r="V89" s="19" t="s">
        <v>106</v>
      </c>
      <c r="W89" s="19"/>
      <c r="X89" s="19"/>
      <c r="Y89" s="19"/>
      <c r="Z89" s="22"/>
      <c r="AA89" s="22"/>
      <c r="AB89" s="19"/>
      <c r="AC89" s="19"/>
      <c r="AD89" s="19"/>
      <c r="AE89" s="23" t="s">
        <v>769</v>
      </c>
      <c r="AF89" s="24"/>
      <c r="AG89" s="19"/>
      <c r="AH89" s="23" t="n">
        <v>86</v>
      </c>
      <c r="AI89" s="23" t="s">
        <v>919</v>
      </c>
      <c r="AJ89" s="23"/>
      <c r="AK89" s="25" t="s">
        <v>771</v>
      </c>
      <c r="AL89" s="26" t="s">
        <v>772</v>
      </c>
      <c r="AM89" s="27" t="s">
        <v>272</v>
      </c>
      <c r="AN89" s="27" t="s">
        <v>773</v>
      </c>
      <c r="AO89" s="27" t="s">
        <v>774</v>
      </c>
      <c r="AP89" s="27" t="s">
        <v>114</v>
      </c>
      <c r="AQ89" s="27" t="s">
        <v>775</v>
      </c>
      <c r="AR89" s="27" t="n">
        <v>0</v>
      </c>
      <c r="AS89" s="27" t="s">
        <v>776</v>
      </c>
      <c r="AT89" s="27" t="s">
        <v>777</v>
      </c>
      <c r="AU89" s="27" t="s">
        <v>778</v>
      </c>
      <c r="AV89" s="27" t="s">
        <v>779</v>
      </c>
      <c r="AW89" s="27" t="n">
        <v>0</v>
      </c>
      <c r="AX89" s="27" t="s">
        <v>120</v>
      </c>
      <c r="AY89" s="27" t="s">
        <v>780</v>
      </c>
      <c r="AZ89" s="27" t="s">
        <v>781</v>
      </c>
      <c r="BA89" s="28" t="n">
        <v>84158.51</v>
      </c>
      <c r="BB89" s="21"/>
      <c r="BC89" s="21"/>
      <c r="BD89" s="19" t="s">
        <v>920</v>
      </c>
      <c r="BE89" s="24"/>
      <c r="BF89" s="22"/>
      <c r="BG89" s="22"/>
      <c r="BH89" s="29" t="n">
        <v>42369</v>
      </c>
      <c r="BI89" s="30" t="n">
        <v>42369</v>
      </c>
      <c r="BJ89" s="19"/>
      <c r="BK89" s="19" t="s">
        <v>124</v>
      </c>
      <c r="BL89" s="19" t="s">
        <v>125</v>
      </c>
      <c r="BM89" s="19" t="s">
        <v>125</v>
      </c>
      <c r="BN89" s="31"/>
      <c r="BO89" s="24"/>
      <c r="BP89" s="19"/>
      <c r="BQ89" s="19"/>
      <c r="BR89" s="21"/>
      <c r="BS89" s="21"/>
      <c r="BT89" s="19"/>
      <c r="BU89" s="19"/>
      <c r="BV89" s="21"/>
      <c r="BW89" s="21"/>
      <c r="BX89" s="19"/>
      <c r="BY89" s="21"/>
      <c r="BZ89" s="21"/>
      <c r="CA89" s="19"/>
      <c r="CB89" s="21"/>
      <c r="CC89" s="21"/>
      <c r="CD89" s="19"/>
      <c r="CE89" s="21"/>
      <c r="CF89" s="21"/>
      <c r="CG89" s="19"/>
      <c r="CH89" s="21"/>
      <c r="CI89" s="21"/>
      <c r="CJ89" s="21"/>
      <c r="CK89" s="23" t="n">
        <v>86</v>
      </c>
      <c r="CL89" s="19"/>
      <c r="CM89" s="21"/>
      <c r="CN89" s="19"/>
      <c r="CO89" s="49" t="s">
        <v>653</v>
      </c>
      <c r="CP89" s="1" t="s">
        <v>654</v>
      </c>
      <c r="CQ89" s="1" t="s">
        <v>655</v>
      </c>
    </row>
    <row r="90" customFormat="false" ht="14.65" hidden="false" customHeight="false" outlineLevel="0" collapsed="false">
      <c r="A90" s="19" t="s">
        <v>93</v>
      </c>
      <c r="B90" s="19" t="s">
        <v>94</v>
      </c>
      <c r="C90" s="19" t="s">
        <v>921</v>
      </c>
      <c r="D90" s="20" t="s">
        <v>96</v>
      </c>
      <c r="E90" s="19"/>
      <c r="F90" s="19" t="s">
        <v>97</v>
      </c>
      <c r="G90" s="19" t="s">
        <v>98</v>
      </c>
      <c r="H90" s="21"/>
      <c r="I90" s="19"/>
      <c r="J90" s="19" t="s">
        <v>99</v>
      </c>
      <c r="K90" s="19" t="s">
        <v>100</v>
      </c>
      <c r="L90" s="19" t="n">
        <v>11875</v>
      </c>
      <c r="M90" s="19" t="s">
        <v>101</v>
      </c>
      <c r="N90" s="19" t="s">
        <v>102</v>
      </c>
      <c r="O90" s="19"/>
      <c r="P90" s="19" t="s">
        <v>103</v>
      </c>
      <c r="Q90" s="19" t="s">
        <v>104</v>
      </c>
      <c r="R90" s="19" t="s">
        <v>105</v>
      </c>
      <c r="S90" s="19"/>
      <c r="T90" s="19"/>
      <c r="U90" s="19"/>
      <c r="V90" s="19" t="s">
        <v>106</v>
      </c>
      <c r="W90" s="19"/>
      <c r="X90" s="19"/>
      <c r="Y90" s="19"/>
      <c r="Z90" s="22"/>
      <c r="AA90" s="22"/>
      <c r="AB90" s="19"/>
      <c r="AC90" s="19"/>
      <c r="AD90" s="19"/>
      <c r="AE90" s="23" t="s">
        <v>160</v>
      </c>
      <c r="AF90" s="24"/>
      <c r="AG90" s="19"/>
      <c r="AH90" s="23" t="n">
        <v>87</v>
      </c>
      <c r="AI90" s="23" t="s">
        <v>922</v>
      </c>
      <c r="AJ90" s="23"/>
      <c r="AK90" s="25" t="s">
        <v>162</v>
      </c>
      <c r="AL90" s="26" t="s">
        <v>163</v>
      </c>
      <c r="AM90" s="27" t="s">
        <v>164</v>
      </c>
      <c r="AN90" s="27" t="s">
        <v>165</v>
      </c>
      <c r="AO90" s="27" t="s">
        <v>166</v>
      </c>
      <c r="AP90" s="27" t="s">
        <v>114</v>
      </c>
      <c r="AQ90" s="27" t="s">
        <v>167</v>
      </c>
      <c r="AR90" s="27" t="n">
        <v>0</v>
      </c>
      <c r="AS90" s="27" t="s">
        <v>168</v>
      </c>
      <c r="AT90" s="27" t="s">
        <v>169</v>
      </c>
      <c r="AU90" s="27" t="s">
        <v>118</v>
      </c>
      <c r="AV90" s="27" t="s">
        <v>170</v>
      </c>
      <c r="AW90" s="27" t="s">
        <v>171</v>
      </c>
      <c r="AX90" s="27" t="s">
        <v>120</v>
      </c>
      <c r="AY90" s="27" t="s">
        <v>172</v>
      </c>
      <c r="AZ90" s="27" t="s">
        <v>173</v>
      </c>
      <c r="BA90" s="28" t="n">
        <v>19518.11</v>
      </c>
      <c r="BB90" s="21"/>
      <c r="BC90" s="21"/>
      <c r="BD90" s="19" t="s">
        <v>923</v>
      </c>
      <c r="BE90" s="24"/>
      <c r="BF90" s="22"/>
      <c r="BG90" s="22"/>
      <c r="BH90" s="29" t="n">
        <v>42369</v>
      </c>
      <c r="BI90" s="30" t="n">
        <v>42369</v>
      </c>
      <c r="BJ90" s="19"/>
      <c r="BK90" s="19" t="s">
        <v>124</v>
      </c>
      <c r="BL90" s="19" t="s">
        <v>125</v>
      </c>
      <c r="BM90" s="19" t="s">
        <v>125</v>
      </c>
      <c r="BN90" s="31"/>
      <c r="BO90" s="24"/>
      <c r="BP90" s="19"/>
      <c r="BQ90" s="19"/>
      <c r="BR90" s="21"/>
      <c r="BS90" s="21"/>
      <c r="BT90" s="19"/>
      <c r="BU90" s="19"/>
      <c r="BV90" s="21"/>
      <c r="BW90" s="21"/>
      <c r="BX90" s="19"/>
      <c r="BY90" s="21"/>
      <c r="BZ90" s="21"/>
      <c r="CA90" s="19"/>
      <c r="CB90" s="21"/>
      <c r="CC90" s="21"/>
      <c r="CD90" s="19"/>
      <c r="CE90" s="21"/>
      <c r="CF90" s="21"/>
      <c r="CG90" s="19"/>
      <c r="CH90" s="21"/>
      <c r="CI90" s="21"/>
      <c r="CJ90" s="21"/>
      <c r="CK90" s="23" t="n">
        <v>87</v>
      </c>
      <c r="CL90" s="19"/>
      <c r="CM90" s="21"/>
      <c r="CN90" s="19"/>
      <c r="CO90" s="49" t="s">
        <v>653</v>
      </c>
      <c r="CP90" s="1" t="s">
        <v>654</v>
      </c>
      <c r="CQ90" s="1" t="s">
        <v>655</v>
      </c>
    </row>
    <row r="91" customFormat="false" ht="14.65" hidden="false" customHeight="false" outlineLevel="0" collapsed="false">
      <c r="A91" s="19" t="s">
        <v>93</v>
      </c>
      <c r="B91" s="19" t="s">
        <v>94</v>
      </c>
      <c r="C91" s="19" t="s">
        <v>921</v>
      </c>
      <c r="D91" s="20" t="s">
        <v>96</v>
      </c>
      <c r="E91" s="19"/>
      <c r="F91" s="19" t="s">
        <v>97</v>
      </c>
      <c r="G91" s="19" t="s">
        <v>98</v>
      </c>
      <c r="H91" s="21"/>
      <c r="I91" s="19"/>
      <c r="J91" s="19" t="s">
        <v>99</v>
      </c>
      <c r="K91" s="19" t="s">
        <v>100</v>
      </c>
      <c r="L91" s="19" t="n">
        <v>11875</v>
      </c>
      <c r="M91" s="19" t="s">
        <v>101</v>
      </c>
      <c r="N91" s="19" t="s">
        <v>102</v>
      </c>
      <c r="O91" s="19"/>
      <c r="P91" s="19" t="s">
        <v>103</v>
      </c>
      <c r="Q91" s="19" t="s">
        <v>104</v>
      </c>
      <c r="R91" s="19" t="s">
        <v>105</v>
      </c>
      <c r="S91" s="19"/>
      <c r="T91" s="19"/>
      <c r="U91" s="19"/>
      <c r="V91" s="19" t="s">
        <v>106</v>
      </c>
      <c r="W91" s="19"/>
      <c r="X91" s="19"/>
      <c r="Y91" s="19"/>
      <c r="Z91" s="22"/>
      <c r="AA91" s="22"/>
      <c r="AB91" s="19"/>
      <c r="AC91" s="19"/>
      <c r="AD91" s="19"/>
      <c r="AE91" s="23" t="s">
        <v>924</v>
      </c>
      <c r="AF91" s="24"/>
      <c r="AG91" s="19"/>
      <c r="AH91" s="23" t="n">
        <v>88</v>
      </c>
      <c r="AI91" s="23" t="s">
        <v>925</v>
      </c>
      <c r="AJ91" s="23"/>
      <c r="AK91" s="25" t="s">
        <v>926</v>
      </c>
      <c r="AL91" s="26" t="s">
        <v>927</v>
      </c>
      <c r="AM91" s="27" t="s">
        <v>928</v>
      </c>
      <c r="AN91" s="27" t="s">
        <v>929</v>
      </c>
      <c r="AO91" s="27" t="s">
        <v>930</v>
      </c>
      <c r="AP91" s="27" t="s">
        <v>114</v>
      </c>
      <c r="AQ91" s="27" t="s">
        <v>931</v>
      </c>
      <c r="AR91" s="27" t="n">
        <v>0</v>
      </c>
      <c r="AS91" s="27" t="s">
        <v>932</v>
      </c>
      <c r="AT91" s="27" t="s">
        <v>933</v>
      </c>
      <c r="AU91" s="27" t="s">
        <v>219</v>
      </c>
      <c r="AV91" s="27" t="s">
        <v>934</v>
      </c>
      <c r="AW91" s="27" t="n">
        <v>0</v>
      </c>
      <c r="AX91" s="27" t="n">
        <v>0</v>
      </c>
      <c r="AY91" s="27" t="n">
        <v>0</v>
      </c>
      <c r="AZ91" s="27" t="n">
        <v>0</v>
      </c>
      <c r="BA91" s="28" t="n">
        <v>13636.13</v>
      </c>
      <c r="BB91" s="21"/>
      <c r="BC91" s="21"/>
      <c r="BD91" s="19" t="s">
        <v>935</v>
      </c>
      <c r="BE91" s="24"/>
      <c r="BF91" s="22"/>
      <c r="BG91" s="22"/>
      <c r="BH91" s="29" t="n">
        <v>42369</v>
      </c>
      <c r="BI91" s="30" t="n">
        <v>42369</v>
      </c>
      <c r="BJ91" s="19"/>
      <c r="BK91" s="19" t="s">
        <v>124</v>
      </c>
      <c r="BL91" s="19" t="s">
        <v>125</v>
      </c>
      <c r="BM91" s="19" t="s">
        <v>125</v>
      </c>
      <c r="BN91" s="31"/>
      <c r="BO91" s="24"/>
      <c r="BP91" s="19"/>
      <c r="BQ91" s="19"/>
      <c r="BR91" s="21"/>
      <c r="BS91" s="21"/>
      <c r="BT91" s="19"/>
      <c r="BU91" s="19"/>
      <c r="BV91" s="21"/>
      <c r="BW91" s="21"/>
      <c r="BX91" s="19"/>
      <c r="BY91" s="21"/>
      <c r="BZ91" s="21"/>
      <c r="CA91" s="19"/>
      <c r="CB91" s="21"/>
      <c r="CC91" s="21"/>
      <c r="CD91" s="19"/>
      <c r="CE91" s="21"/>
      <c r="CF91" s="21"/>
      <c r="CG91" s="19"/>
      <c r="CH91" s="21"/>
      <c r="CI91" s="21"/>
      <c r="CJ91" s="21"/>
      <c r="CK91" s="23" t="n">
        <v>88</v>
      </c>
      <c r="CL91" s="19"/>
      <c r="CM91" s="21"/>
      <c r="CN91" s="19"/>
      <c r="CO91" s="49" t="s">
        <v>653</v>
      </c>
      <c r="CP91" s="1" t="s">
        <v>654</v>
      </c>
      <c r="CQ91" s="1" t="s">
        <v>655</v>
      </c>
    </row>
    <row r="92" customFormat="false" ht="14.65" hidden="false" customHeight="false" outlineLevel="0" collapsed="false">
      <c r="A92" s="19" t="s">
        <v>93</v>
      </c>
      <c r="B92" s="19" t="s">
        <v>94</v>
      </c>
      <c r="C92" s="19" t="s">
        <v>921</v>
      </c>
      <c r="D92" s="20" t="s">
        <v>96</v>
      </c>
      <c r="E92" s="19"/>
      <c r="F92" s="19" t="s">
        <v>97</v>
      </c>
      <c r="G92" s="19" t="s">
        <v>98</v>
      </c>
      <c r="H92" s="21"/>
      <c r="I92" s="19"/>
      <c r="J92" s="19" t="s">
        <v>99</v>
      </c>
      <c r="K92" s="19" t="s">
        <v>100</v>
      </c>
      <c r="L92" s="19" t="n">
        <v>11875</v>
      </c>
      <c r="M92" s="19" t="s">
        <v>101</v>
      </c>
      <c r="N92" s="19" t="s">
        <v>102</v>
      </c>
      <c r="O92" s="19"/>
      <c r="P92" s="19" t="s">
        <v>103</v>
      </c>
      <c r="Q92" s="19" t="s">
        <v>104</v>
      </c>
      <c r="R92" s="19" t="s">
        <v>105</v>
      </c>
      <c r="S92" s="19"/>
      <c r="T92" s="19"/>
      <c r="U92" s="19"/>
      <c r="V92" s="19" t="s">
        <v>106</v>
      </c>
      <c r="W92" s="19"/>
      <c r="X92" s="19"/>
      <c r="Y92" s="19"/>
      <c r="Z92" s="22"/>
      <c r="AA92" s="22"/>
      <c r="AB92" s="19"/>
      <c r="AC92" s="19"/>
      <c r="AD92" s="19"/>
      <c r="AE92" s="23" t="s">
        <v>936</v>
      </c>
      <c r="AF92" s="24"/>
      <c r="AG92" s="19"/>
      <c r="AH92" s="23" t="n">
        <v>89</v>
      </c>
      <c r="AI92" s="23" t="s">
        <v>937</v>
      </c>
      <c r="AJ92" s="23"/>
      <c r="AK92" s="25" t="s">
        <v>938</v>
      </c>
      <c r="AL92" s="26" t="s">
        <v>939</v>
      </c>
      <c r="AM92" s="27" t="s">
        <v>928</v>
      </c>
      <c r="AN92" s="27" t="s">
        <v>929</v>
      </c>
      <c r="AO92" s="27" t="s">
        <v>940</v>
      </c>
      <c r="AP92" s="27" t="s">
        <v>114</v>
      </c>
      <c r="AQ92" s="27" t="s">
        <v>941</v>
      </c>
      <c r="AR92" s="27" t="n">
        <v>0</v>
      </c>
      <c r="AS92" s="27" t="s">
        <v>942</v>
      </c>
      <c r="AT92" s="27" t="s">
        <v>943</v>
      </c>
      <c r="AU92" s="27" t="s">
        <v>118</v>
      </c>
      <c r="AV92" s="27" t="s">
        <v>944</v>
      </c>
      <c r="AW92" s="27" t="n">
        <v>0</v>
      </c>
      <c r="AX92" s="27" t="s">
        <v>120</v>
      </c>
      <c r="AY92" s="27" t="s">
        <v>945</v>
      </c>
      <c r="AZ92" s="27" t="s">
        <v>946</v>
      </c>
      <c r="BA92" s="28" t="n">
        <v>98117.95</v>
      </c>
      <c r="BB92" s="21"/>
      <c r="BC92" s="21"/>
      <c r="BD92" s="19" t="s">
        <v>947</v>
      </c>
      <c r="BE92" s="24"/>
      <c r="BF92" s="22"/>
      <c r="BG92" s="22"/>
      <c r="BH92" s="29" t="n">
        <v>42369</v>
      </c>
      <c r="BI92" s="30" t="n">
        <v>42369</v>
      </c>
      <c r="BJ92" s="19"/>
      <c r="BK92" s="19" t="s">
        <v>124</v>
      </c>
      <c r="BL92" s="19" t="s">
        <v>125</v>
      </c>
      <c r="BM92" s="19" t="s">
        <v>125</v>
      </c>
      <c r="BN92" s="31"/>
      <c r="BO92" s="24"/>
      <c r="BP92" s="19"/>
      <c r="BQ92" s="19"/>
      <c r="BR92" s="21"/>
      <c r="BS92" s="21"/>
      <c r="BT92" s="19"/>
      <c r="BU92" s="19"/>
      <c r="BV92" s="21"/>
      <c r="BW92" s="21"/>
      <c r="BX92" s="19"/>
      <c r="BY92" s="21"/>
      <c r="BZ92" s="21"/>
      <c r="CA92" s="19"/>
      <c r="CB92" s="21"/>
      <c r="CC92" s="21"/>
      <c r="CD92" s="19"/>
      <c r="CE92" s="21"/>
      <c r="CF92" s="21"/>
      <c r="CG92" s="19"/>
      <c r="CH92" s="21"/>
      <c r="CI92" s="21"/>
      <c r="CJ92" s="21"/>
      <c r="CK92" s="23" t="n">
        <v>89</v>
      </c>
      <c r="CL92" s="19"/>
      <c r="CM92" s="21"/>
      <c r="CN92" s="19"/>
      <c r="CO92" s="49" t="s">
        <v>653</v>
      </c>
      <c r="CP92" s="1" t="s">
        <v>654</v>
      </c>
      <c r="CQ92" s="1" t="s">
        <v>655</v>
      </c>
    </row>
    <row r="93" customFormat="false" ht="14.65" hidden="false" customHeight="false" outlineLevel="0" collapsed="false">
      <c r="A93" s="19" t="s">
        <v>93</v>
      </c>
      <c r="B93" s="19" t="s">
        <v>94</v>
      </c>
      <c r="C93" s="19" t="s">
        <v>948</v>
      </c>
      <c r="D93" s="20" t="s">
        <v>96</v>
      </c>
      <c r="E93" s="19"/>
      <c r="F93" s="19" t="s">
        <v>97</v>
      </c>
      <c r="G93" s="19" t="s">
        <v>98</v>
      </c>
      <c r="H93" s="21"/>
      <c r="I93" s="19"/>
      <c r="J93" s="19" t="s">
        <v>99</v>
      </c>
      <c r="K93" s="19" t="s">
        <v>100</v>
      </c>
      <c r="L93" s="19" t="n">
        <v>11875</v>
      </c>
      <c r="M93" s="19" t="s">
        <v>101</v>
      </c>
      <c r="N93" s="19" t="s">
        <v>102</v>
      </c>
      <c r="O93" s="19"/>
      <c r="P93" s="19" t="s">
        <v>103</v>
      </c>
      <c r="Q93" s="19" t="s">
        <v>104</v>
      </c>
      <c r="R93" s="19" t="s">
        <v>105</v>
      </c>
      <c r="S93" s="19"/>
      <c r="T93" s="19"/>
      <c r="U93" s="19"/>
      <c r="V93" s="19" t="s">
        <v>106</v>
      </c>
      <c r="W93" s="19"/>
      <c r="X93" s="19"/>
      <c r="Y93" s="19"/>
      <c r="Z93" s="22"/>
      <c r="AA93" s="22"/>
      <c r="AB93" s="19"/>
      <c r="AC93" s="19"/>
      <c r="AD93" s="19"/>
      <c r="AE93" s="50" t="s">
        <v>949</v>
      </c>
      <c r="AF93" s="24"/>
      <c r="AG93" s="19"/>
      <c r="AH93" s="19" t="n">
        <v>90</v>
      </c>
      <c r="AI93" s="23" t="s">
        <v>950</v>
      </c>
      <c r="AJ93" s="23"/>
      <c r="AK93" s="25" t="s">
        <v>951</v>
      </c>
      <c r="AL93" s="26" t="s">
        <v>952</v>
      </c>
      <c r="AM93" s="27" t="s">
        <v>953</v>
      </c>
      <c r="AN93" s="27" t="s">
        <v>954</v>
      </c>
      <c r="AO93" s="27" t="s">
        <v>955</v>
      </c>
      <c r="AP93" s="27" t="s">
        <v>114</v>
      </c>
      <c r="AQ93" s="27" t="s">
        <v>956</v>
      </c>
      <c r="AR93" s="27"/>
      <c r="AS93" s="27" t="s">
        <v>957</v>
      </c>
      <c r="AT93" s="27" t="s">
        <v>958</v>
      </c>
      <c r="AU93" s="27" t="s">
        <v>959</v>
      </c>
      <c r="AV93" s="27" t="s">
        <v>960</v>
      </c>
      <c r="AW93" s="27"/>
      <c r="AX93" s="27" t="s">
        <v>120</v>
      </c>
      <c r="AY93" s="27" t="s">
        <v>961</v>
      </c>
      <c r="AZ93" s="27" t="s">
        <v>962</v>
      </c>
      <c r="BA93" s="51" t="n">
        <v>7120.85</v>
      </c>
      <c r="BB93" s="21"/>
      <c r="BC93" s="21"/>
      <c r="BD93" s="36" t="s">
        <v>963</v>
      </c>
      <c r="BE93" s="24"/>
      <c r="BF93" s="22"/>
      <c r="BG93" s="22"/>
      <c r="BH93" s="29" t="n">
        <v>42369</v>
      </c>
      <c r="BI93" s="30" t="n">
        <v>42369</v>
      </c>
      <c r="BJ93" s="19"/>
      <c r="BK93" s="19" t="s">
        <v>124</v>
      </c>
      <c r="BL93" s="19" t="s">
        <v>125</v>
      </c>
      <c r="BM93" s="19" t="s">
        <v>125</v>
      </c>
      <c r="BN93" s="31"/>
      <c r="BO93" s="24"/>
      <c r="BP93" s="19"/>
      <c r="BQ93" s="19"/>
      <c r="BR93" s="21"/>
      <c r="BS93" s="21"/>
      <c r="BT93" s="19"/>
      <c r="BU93" s="19"/>
      <c r="BV93" s="21"/>
      <c r="BW93" s="21"/>
      <c r="BX93" s="19"/>
      <c r="BY93" s="21"/>
      <c r="BZ93" s="21"/>
      <c r="CA93" s="19"/>
      <c r="CB93" s="21"/>
      <c r="CC93" s="21"/>
      <c r="CD93" s="19"/>
      <c r="CE93" s="21"/>
      <c r="CF93" s="21"/>
      <c r="CG93" s="19"/>
      <c r="CH93" s="21"/>
      <c r="CI93" s="21"/>
      <c r="CJ93" s="21"/>
      <c r="CK93" s="23" t="n">
        <v>90</v>
      </c>
      <c r="CL93" s="19"/>
      <c r="CM93" s="21"/>
      <c r="CN93" s="19"/>
      <c r="CO93" s="49" t="s">
        <v>653</v>
      </c>
      <c r="CP93" s="1" t="s">
        <v>654</v>
      </c>
      <c r="CQ93" s="1" t="s">
        <v>655</v>
      </c>
    </row>
    <row r="94" customFormat="false" ht="14.65" hidden="false" customHeight="false" outlineLevel="0" collapsed="false">
      <c r="A94" s="19" t="s">
        <v>93</v>
      </c>
      <c r="B94" s="19" t="s">
        <v>94</v>
      </c>
      <c r="C94" s="19" t="s">
        <v>948</v>
      </c>
      <c r="D94" s="20" t="s">
        <v>96</v>
      </c>
      <c r="E94" s="19"/>
      <c r="F94" s="19" t="s">
        <v>97</v>
      </c>
      <c r="G94" s="19" t="s">
        <v>98</v>
      </c>
      <c r="H94" s="21"/>
      <c r="I94" s="19"/>
      <c r="J94" s="19" t="s">
        <v>99</v>
      </c>
      <c r="K94" s="19" t="s">
        <v>100</v>
      </c>
      <c r="L94" s="19" t="n">
        <v>11875</v>
      </c>
      <c r="M94" s="19" t="s">
        <v>101</v>
      </c>
      <c r="N94" s="19" t="s">
        <v>102</v>
      </c>
      <c r="O94" s="19"/>
      <c r="P94" s="19" t="s">
        <v>103</v>
      </c>
      <c r="Q94" s="19" t="s">
        <v>104</v>
      </c>
      <c r="R94" s="19" t="s">
        <v>105</v>
      </c>
      <c r="S94" s="19"/>
      <c r="T94" s="19"/>
      <c r="U94" s="19"/>
      <c r="V94" s="19" t="s">
        <v>106</v>
      </c>
      <c r="W94" s="19"/>
      <c r="X94" s="19"/>
      <c r="Y94" s="19"/>
      <c r="Z94" s="22"/>
      <c r="AA94" s="22"/>
      <c r="AB94" s="19"/>
      <c r="AC94" s="19"/>
      <c r="AD94" s="19"/>
      <c r="AE94" s="23" t="s">
        <v>964</v>
      </c>
      <c r="AF94" s="24"/>
      <c r="AG94" s="19"/>
      <c r="AH94" s="23" t="n">
        <v>91</v>
      </c>
      <c r="AI94" s="23" t="s">
        <v>965</v>
      </c>
      <c r="AJ94" s="23"/>
      <c r="AK94" s="25" t="s">
        <v>966</v>
      </c>
      <c r="AL94" s="26" t="s">
        <v>967</v>
      </c>
      <c r="AM94" s="27" t="s">
        <v>968</v>
      </c>
      <c r="AN94" s="27" t="s">
        <v>969</v>
      </c>
      <c r="AO94" s="27" t="s">
        <v>970</v>
      </c>
      <c r="AP94" s="27" t="s">
        <v>114</v>
      </c>
      <c r="AQ94" s="27" t="s">
        <v>971</v>
      </c>
      <c r="AR94" s="27" t="n">
        <v>0</v>
      </c>
      <c r="AS94" s="27" t="s">
        <v>972</v>
      </c>
      <c r="AT94" s="27" t="s">
        <v>973</v>
      </c>
      <c r="AU94" s="27" t="s">
        <v>139</v>
      </c>
      <c r="AV94" s="27" t="s">
        <v>974</v>
      </c>
      <c r="AW94" s="27" t="n">
        <v>0</v>
      </c>
      <c r="AX94" s="27" t="s">
        <v>120</v>
      </c>
      <c r="AY94" s="27" t="s">
        <v>975</v>
      </c>
      <c r="AZ94" s="27" t="s">
        <v>976</v>
      </c>
      <c r="BA94" s="28" t="n">
        <v>22456.63</v>
      </c>
      <c r="BB94" s="21"/>
      <c r="BC94" s="21"/>
      <c r="BD94" s="19" t="s">
        <v>977</v>
      </c>
      <c r="BE94" s="24"/>
      <c r="BF94" s="22"/>
      <c r="BG94" s="22"/>
      <c r="BH94" s="29" t="n">
        <v>42369</v>
      </c>
      <c r="BI94" s="30" t="n">
        <v>42369</v>
      </c>
      <c r="BJ94" s="19"/>
      <c r="BK94" s="19" t="s">
        <v>124</v>
      </c>
      <c r="BL94" s="19" t="s">
        <v>125</v>
      </c>
      <c r="BM94" s="19" t="s">
        <v>125</v>
      </c>
      <c r="BN94" s="31"/>
      <c r="BO94" s="24"/>
      <c r="BP94" s="19"/>
      <c r="BQ94" s="19"/>
      <c r="BR94" s="21"/>
      <c r="BS94" s="21"/>
      <c r="BT94" s="19"/>
      <c r="BU94" s="19"/>
      <c r="BV94" s="21"/>
      <c r="BW94" s="21"/>
      <c r="BX94" s="19"/>
      <c r="BY94" s="21"/>
      <c r="BZ94" s="21"/>
      <c r="CA94" s="19"/>
      <c r="CB94" s="21"/>
      <c r="CC94" s="21"/>
      <c r="CD94" s="19"/>
      <c r="CE94" s="21"/>
      <c r="CF94" s="21"/>
      <c r="CG94" s="19"/>
      <c r="CH94" s="21"/>
      <c r="CI94" s="21"/>
      <c r="CJ94" s="21"/>
      <c r="CK94" s="23" t="n">
        <v>91</v>
      </c>
      <c r="CL94" s="19"/>
      <c r="CM94" s="21"/>
      <c r="CN94" s="19"/>
      <c r="CO94" s="49" t="s">
        <v>653</v>
      </c>
      <c r="CP94" s="1" t="s">
        <v>654</v>
      </c>
      <c r="CQ94" s="1" t="s">
        <v>655</v>
      </c>
    </row>
    <row r="95" customFormat="false" ht="14.65" hidden="false" customHeight="false" outlineLevel="0" collapsed="false">
      <c r="A95" s="19" t="s">
        <v>93</v>
      </c>
      <c r="B95" s="19" t="s">
        <v>94</v>
      </c>
      <c r="C95" s="19" t="s">
        <v>948</v>
      </c>
      <c r="D95" s="20" t="s">
        <v>96</v>
      </c>
      <c r="E95" s="19"/>
      <c r="F95" s="19" t="s">
        <v>97</v>
      </c>
      <c r="G95" s="19" t="s">
        <v>98</v>
      </c>
      <c r="H95" s="21"/>
      <c r="I95" s="19"/>
      <c r="J95" s="19" t="s">
        <v>99</v>
      </c>
      <c r="K95" s="19" t="s">
        <v>100</v>
      </c>
      <c r="L95" s="19" t="n">
        <v>11875</v>
      </c>
      <c r="M95" s="19" t="s">
        <v>101</v>
      </c>
      <c r="N95" s="19" t="s">
        <v>102</v>
      </c>
      <c r="O95" s="19"/>
      <c r="P95" s="19" t="s">
        <v>103</v>
      </c>
      <c r="Q95" s="19" t="s">
        <v>104</v>
      </c>
      <c r="R95" s="19" t="s">
        <v>105</v>
      </c>
      <c r="S95" s="19"/>
      <c r="T95" s="19"/>
      <c r="U95" s="19"/>
      <c r="V95" s="19" t="s">
        <v>106</v>
      </c>
      <c r="W95" s="19"/>
      <c r="X95" s="19"/>
      <c r="Y95" s="19"/>
      <c r="Z95" s="22"/>
      <c r="AA95" s="22"/>
      <c r="AB95" s="19"/>
      <c r="AC95" s="19"/>
      <c r="AD95" s="19"/>
      <c r="AE95" s="23" t="s">
        <v>949</v>
      </c>
      <c r="AF95" s="24"/>
      <c r="AG95" s="19"/>
      <c r="AH95" s="23" t="n">
        <v>92</v>
      </c>
      <c r="AI95" s="23" t="s">
        <v>978</v>
      </c>
      <c r="AJ95" s="23"/>
      <c r="AK95" s="25" t="s">
        <v>951</v>
      </c>
      <c r="AL95" s="26" t="s">
        <v>952</v>
      </c>
      <c r="AM95" s="27" t="s">
        <v>953</v>
      </c>
      <c r="AN95" s="27" t="s">
        <v>954</v>
      </c>
      <c r="AO95" s="27" t="s">
        <v>955</v>
      </c>
      <c r="AP95" s="27" t="s">
        <v>114</v>
      </c>
      <c r="AQ95" s="27" t="s">
        <v>956</v>
      </c>
      <c r="AR95" s="27" t="n">
        <v>0</v>
      </c>
      <c r="AS95" s="27" t="s">
        <v>957</v>
      </c>
      <c r="AT95" s="27" t="s">
        <v>958</v>
      </c>
      <c r="AU95" s="27" t="s">
        <v>959</v>
      </c>
      <c r="AV95" s="27" t="s">
        <v>960</v>
      </c>
      <c r="AW95" s="27" t="n">
        <v>0</v>
      </c>
      <c r="AX95" s="27" t="s">
        <v>120</v>
      </c>
      <c r="AY95" s="27" t="s">
        <v>961</v>
      </c>
      <c r="AZ95" s="27" t="s">
        <v>962</v>
      </c>
      <c r="BA95" s="28" t="n">
        <v>47444.3</v>
      </c>
      <c r="BB95" s="21"/>
      <c r="BC95" s="21"/>
      <c r="BD95" s="19" t="s">
        <v>979</v>
      </c>
      <c r="BE95" s="24"/>
      <c r="BF95" s="22"/>
      <c r="BG95" s="22"/>
      <c r="BH95" s="29" t="n">
        <v>42369</v>
      </c>
      <c r="BI95" s="30" t="n">
        <v>42369</v>
      </c>
      <c r="BJ95" s="19"/>
      <c r="BK95" s="19" t="s">
        <v>124</v>
      </c>
      <c r="BL95" s="19" t="s">
        <v>125</v>
      </c>
      <c r="BM95" s="19" t="s">
        <v>125</v>
      </c>
      <c r="BN95" s="31"/>
      <c r="BO95" s="24"/>
      <c r="BP95" s="19"/>
      <c r="BQ95" s="19"/>
      <c r="BR95" s="21"/>
      <c r="BS95" s="21"/>
      <c r="BT95" s="19"/>
      <c r="BU95" s="19"/>
      <c r="BV95" s="21"/>
      <c r="BW95" s="21"/>
      <c r="BX95" s="19"/>
      <c r="BY95" s="21"/>
      <c r="BZ95" s="21"/>
      <c r="CA95" s="19"/>
      <c r="CB95" s="21"/>
      <c r="CC95" s="21"/>
      <c r="CD95" s="19"/>
      <c r="CE95" s="21"/>
      <c r="CF95" s="21"/>
      <c r="CG95" s="19"/>
      <c r="CH95" s="21"/>
      <c r="CI95" s="21"/>
      <c r="CJ95" s="21"/>
      <c r="CK95" s="23" t="n">
        <v>92</v>
      </c>
      <c r="CL95" s="19"/>
      <c r="CM95" s="21"/>
      <c r="CN95" s="19"/>
      <c r="CO95" s="49" t="s">
        <v>653</v>
      </c>
      <c r="CP95" s="1" t="s">
        <v>654</v>
      </c>
      <c r="CQ95" s="1" t="s">
        <v>655</v>
      </c>
    </row>
    <row r="96" customFormat="false" ht="14.65" hidden="false" customHeight="false" outlineLevel="0" collapsed="false">
      <c r="A96" s="19" t="s">
        <v>93</v>
      </c>
      <c r="B96" s="19" t="s">
        <v>94</v>
      </c>
      <c r="C96" s="19" t="s">
        <v>948</v>
      </c>
      <c r="D96" s="20" t="s">
        <v>96</v>
      </c>
      <c r="E96" s="19"/>
      <c r="F96" s="19" t="s">
        <v>97</v>
      </c>
      <c r="G96" s="19" t="s">
        <v>98</v>
      </c>
      <c r="H96" s="21"/>
      <c r="I96" s="19"/>
      <c r="J96" s="19" t="s">
        <v>99</v>
      </c>
      <c r="K96" s="19" t="s">
        <v>100</v>
      </c>
      <c r="L96" s="19" t="n">
        <v>11875</v>
      </c>
      <c r="M96" s="19" t="s">
        <v>101</v>
      </c>
      <c r="N96" s="19" t="s">
        <v>102</v>
      </c>
      <c r="O96" s="19"/>
      <c r="P96" s="19" t="s">
        <v>103</v>
      </c>
      <c r="Q96" s="19" t="s">
        <v>104</v>
      </c>
      <c r="R96" s="19" t="s">
        <v>105</v>
      </c>
      <c r="S96" s="19"/>
      <c r="T96" s="19"/>
      <c r="U96" s="19"/>
      <c r="V96" s="19" t="s">
        <v>106</v>
      </c>
      <c r="W96" s="19"/>
      <c r="X96" s="19"/>
      <c r="Y96" s="19"/>
      <c r="Z96" s="22"/>
      <c r="AA96" s="22"/>
      <c r="AB96" s="19"/>
      <c r="AC96" s="19"/>
      <c r="AD96" s="19"/>
      <c r="AE96" s="23" t="s">
        <v>224</v>
      </c>
      <c r="AF96" s="24"/>
      <c r="AG96" s="19"/>
      <c r="AH96" s="23" t="n">
        <v>93</v>
      </c>
      <c r="AI96" s="23" t="s">
        <v>980</v>
      </c>
      <c r="AJ96" s="23"/>
      <c r="AK96" s="25" t="s">
        <v>226</v>
      </c>
      <c r="AL96" s="26" t="s">
        <v>227</v>
      </c>
      <c r="AM96" s="27" t="s">
        <v>228</v>
      </c>
      <c r="AN96" s="27" t="s">
        <v>229</v>
      </c>
      <c r="AO96" s="27" t="s">
        <v>230</v>
      </c>
      <c r="AP96" s="27" t="s">
        <v>114</v>
      </c>
      <c r="AQ96" s="27" t="s">
        <v>231</v>
      </c>
      <c r="AR96" s="27" t="n">
        <v>0</v>
      </c>
      <c r="AS96" s="27" t="s">
        <v>232</v>
      </c>
      <c r="AT96" s="27" t="s">
        <v>233</v>
      </c>
      <c r="AU96" s="27" t="s">
        <v>219</v>
      </c>
      <c r="AV96" s="27" t="s">
        <v>234</v>
      </c>
      <c r="AW96" s="27" t="n">
        <v>0</v>
      </c>
      <c r="AX96" s="27" t="s">
        <v>235</v>
      </c>
      <c r="AY96" s="27" t="n">
        <v>7858</v>
      </c>
      <c r="AZ96" s="27" t="s">
        <v>236</v>
      </c>
      <c r="BA96" s="28" t="n">
        <v>60014.76</v>
      </c>
      <c r="BB96" s="21"/>
      <c r="BC96" s="21"/>
      <c r="BD96" s="19" t="s">
        <v>981</v>
      </c>
      <c r="BE96" s="24"/>
      <c r="BF96" s="22"/>
      <c r="BG96" s="22"/>
      <c r="BH96" s="29" t="n">
        <v>42369</v>
      </c>
      <c r="BI96" s="30" t="n">
        <v>42369</v>
      </c>
      <c r="BJ96" s="19"/>
      <c r="BK96" s="19" t="s">
        <v>124</v>
      </c>
      <c r="BL96" s="19" t="s">
        <v>125</v>
      </c>
      <c r="BM96" s="19" t="s">
        <v>125</v>
      </c>
      <c r="BN96" s="31"/>
      <c r="BO96" s="24"/>
      <c r="BP96" s="19"/>
      <c r="BQ96" s="19"/>
      <c r="BR96" s="21"/>
      <c r="BS96" s="21"/>
      <c r="BT96" s="19"/>
      <c r="BU96" s="19"/>
      <c r="BV96" s="21"/>
      <c r="BW96" s="21"/>
      <c r="BX96" s="19"/>
      <c r="BY96" s="21"/>
      <c r="BZ96" s="21"/>
      <c r="CA96" s="19"/>
      <c r="CB96" s="21"/>
      <c r="CC96" s="21"/>
      <c r="CD96" s="19"/>
      <c r="CE96" s="21"/>
      <c r="CF96" s="21"/>
      <c r="CG96" s="19"/>
      <c r="CH96" s="21"/>
      <c r="CI96" s="21"/>
      <c r="CJ96" s="21"/>
      <c r="CK96" s="23" t="n">
        <v>93</v>
      </c>
      <c r="CL96" s="19"/>
      <c r="CM96" s="21"/>
      <c r="CN96" s="19"/>
      <c r="CO96" s="49" t="s">
        <v>653</v>
      </c>
      <c r="CP96" s="1" t="s">
        <v>654</v>
      </c>
      <c r="CQ96" s="1" t="s">
        <v>655</v>
      </c>
    </row>
    <row r="97" customFormat="false" ht="14.65" hidden="false" customHeight="false" outlineLevel="0" collapsed="false">
      <c r="A97" s="19" t="s">
        <v>93</v>
      </c>
      <c r="B97" s="19" t="s">
        <v>94</v>
      </c>
      <c r="C97" s="19" t="s">
        <v>948</v>
      </c>
      <c r="D97" s="20" t="s">
        <v>96</v>
      </c>
      <c r="E97" s="19"/>
      <c r="F97" s="19" t="s">
        <v>97</v>
      </c>
      <c r="G97" s="19" t="s">
        <v>98</v>
      </c>
      <c r="H97" s="21"/>
      <c r="I97" s="19"/>
      <c r="J97" s="19" t="s">
        <v>99</v>
      </c>
      <c r="K97" s="19" t="s">
        <v>100</v>
      </c>
      <c r="L97" s="19" t="n">
        <v>11875</v>
      </c>
      <c r="M97" s="19" t="s">
        <v>101</v>
      </c>
      <c r="N97" s="19" t="s">
        <v>102</v>
      </c>
      <c r="O97" s="19"/>
      <c r="P97" s="19" t="s">
        <v>103</v>
      </c>
      <c r="Q97" s="19" t="s">
        <v>104</v>
      </c>
      <c r="R97" s="19" t="s">
        <v>105</v>
      </c>
      <c r="S97" s="19"/>
      <c r="T97" s="19"/>
      <c r="U97" s="19"/>
      <c r="V97" s="19" t="s">
        <v>106</v>
      </c>
      <c r="W97" s="19"/>
      <c r="X97" s="19"/>
      <c r="Y97" s="19"/>
      <c r="Z97" s="22"/>
      <c r="AA97" s="22"/>
      <c r="AB97" s="19"/>
      <c r="AC97" s="19"/>
      <c r="AD97" s="19"/>
      <c r="AE97" s="23" t="s">
        <v>253</v>
      </c>
      <c r="AF97" s="24"/>
      <c r="AG97" s="19"/>
      <c r="AH97" s="23" t="n">
        <v>94</v>
      </c>
      <c r="AI97" s="23" t="s">
        <v>982</v>
      </c>
      <c r="AJ97" s="23"/>
      <c r="AK97" s="25" t="s">
        <v>255</v>
      </c>
      <c r="AL97" s="26" t="s">
        <v>256</v>
      </c>
      <c r="AM97" s="27" t="s">
        <v>257</v>
      </c>
      <c r="AN97" s="27" t="s">
        <v>258</v>
      </c>
      <c r="AO97" s="27" t="s">
        <v>259</v>
      </c>
      <c r="AP97" s="27" t="s">
        <v>114</v>
      </c>
      <c r="AQ97" s="27" t="s">
        <v>260</v>
      </c>
      <c r="AR97" s="27" t="n">
        <v>0</v>
      </c>
      <c r="AS97" s="27" t="s">
        <v>261</v>
      </c>
      <c r="AT97" s="27" t="s">
        <v>262</v>
      </c>
      <c r="AU97" s="27" t="s">
        <v>248</v>
      </c>
      <c r="AV97" s="27" t="s">
        <v>263</v>
      </c>
      <c r="AW97" s="27" t="n">
        <v>0</v>
      </c>
      <c r="AX97" s="27" t="n">
        <v>0</v>
      </c>
      <c r="AY97" s="27" t="n">
        <v>0</v>
      </c>
      <c r="AZ97" s="27" t="n">
        <v>0</v>
      </c>
      <c r="BA97" s="28" t="n">
        <v>70315.18</v>
      </c>
      <c r="BB97" s="21"/>
      <c r="BC97" s="21"/>
      <c r="BD97" s="19" t="s">
        <v>983</v>
      </c>
      <c r="BE97" s="24"/>
      <c r="BF97" s="22"/>
      <c r="BG97" s="22"/>
      <c r="BH97" s="29" t="n">
        <v>42369</v>
      </c>
      <c r="BI97" s="30" t="n">
        <v>42369</v>
      </c>
      <c r="BJ97" s="19"/>
      <c r="BK97" s="19" t="s">
        <v>124</v>
      </c>
      <c r="BL97" s="19" t="s">
        <v>125</v>
      </c>
      <c r="BM97" s="19" t="s">
        <v>125</v>
      </c>
      <c r="BN97" s="31"/>
      <c r="BO97" s="24"/>
      <c r="BP97" s="19"/>
      <c r="BQ97" s="19"/>
      <c r="BR97" s="21"/>
      <c r="BS97" s="21"/>
      <c r="BT97" s="19"/>
      <c r="BU97" s="19"/>
      <c r="BV97" s="21"/>
      <c r="BW97" s="21"/>
      <c r="BX97" s="19"/>
      <c r="BY97" s="21"/>
      <c r="BZ97" s="21"/>
      <c r="CA97" s="19"/>
      <c r="CB97" s="21"/>
      <c r="CC97" s="21"/>
      <c r="CD97" s="19"/>
      <c r="CE97" s="21"/>
      <c r="CF97" s="21"/>
      <c r="CG97" s="19"/>
      <c r="CH97" s="21"/>
      <c r="CI97" s="21"/>
      <c r="CJ97" s="21"/>
      <c r="CK97" s="23" t="n">
        <v>94</v>
      </c>
      <c r="CL97" s="19"/>
      <c r="CM97" s="21"/>
      <c r="CN97" s="19"/>
      <c r="CO97" s="49" t="s">
        <v>653</v>
      </c>
      <c r="CP97" s="1" t="s">
        <v>654</v>
      </c>
      <c r="CQ97" s="1" t="s">
        <v>655</v>
      </c>
    </row>
    <row r="98" customFormat="false" ht="14.65" hidden="false" customHeight="false" outlineLevel="0" collapsed="false">
      <c r="A98" s="19" t="s">
        <v>93</v>
      </c>
      <c r="B98" s="19" t="s">
        <v>94</v>
      </c>
      <c r="C98" s="19" t="s">
        <v>984</v>
      </c>
      <c r="D98" s="20" t="s">
        <v>96</v>
      </c>
      <c r="E98" s="19"/>
      <c r="F98" s="19" t="s">
        <v>97</v>
      </c>
      <c r="G98" s="19" t="s">
        <v>98</v>
      </c>
      <c r="H98" s="21"/>
      <c r="I98" s="19"/>
      <c r="J98" s="19" t="s">
        <v>99</v>
      </c>
      <c r="K98" s="19" t="s">
        <v>100</v>
      </c>
      <c r="L98" s="19" t="n">
        <v>11875</v>
      </c>
      <c r="M98" s="19" t="s">
        <v>101</v>
      </c>
      <c r="N98" s="19" t="s">
        <v>102</v>
      </c>
      <c r="O98" s="19"/>
      <c r="P98" s="19" t="s">
        <v>103</v>
      </c>
      <c r="Q98" s="19" t="s">
        <v>104</v>
      </c>
      <c r="R98" s="19" t="s">
        <v>105</v>
      </c>
      <c r="S98" s="19"/>
      <c r="T98" s="19"/>
      <c r="U98" s="19"/>
      <c r="V98" s="19" t="s">
        <v>106</v>
      </c>
      <c r="W98" s="19"/>
      <c r="X98" s="19"/>
      <c r="Y98" s="19"/>
      <c r="Z98" s="22"/>
      <c r="AA98" s="22"/>
      <c r="AB98" s="19"/>
      <c r="AC98" s="19"/>
      <c r="AD98" s="19"/>
      <c r="AE98" s="23" t="s">
        <v>949</v>
      </c>
      <c r="AF98" s="24"/>
      <c r="AG98" s="19"/>
      <c r="AH98" s="23" t="n">
        <v>95</v>
      </c>
      <c r="AI98" s="23" t="s">
        <v>985</v>
      </c>
      <c r="AJ98" s="23"/>
      <c r="AK98" s="25" t="s">
        <v>951</v>
      </c>
      <c r="AL98" s="26" t="s">
        <v>952</v>
      </c>
      <c r="AM98" s="27" t="s">
        <v>953</v>
      </c>
      <c r="AN98" s="27" t="s">
        <v>954</v>
      </c>
      <c r="AO98" s="27" t="s">
        <v>955</v>
      </c>
      <c r="AP98" s="27" t="s">
        <v>114</v>
      </c>
      <c r="AQ98" s="27" t="s">
        <v>956</v>
      </c>
      <c r="AR98" s="27" t="n">
        <v>0</v>
      </c>
      <c r="AS98" s="27" t="s">
        <v>957</v>
      </c>
      <c r="AT98" s="27" t="s">
        <v>958</v>
      </c>
      <c r="AU98" s="27" t="s">
        <v>959</v>
      </c>
      <c r="AV98" s="27" t="s">
        <v>960</v>
      </c>
      <c r="AW98" s="27" t="n">
        <v>0</v>
      </c>
      <c r="AX98" s="27" t="s">
        <v>120</v>
      </c>
      <c r="AY98" s="27" t="s">
        <v>961</v>
      </c>
      <c r="AZ98" s="27" t="s">
        <v>962</v>
      </c>
      <c r="BA98" s="28" t="n">
        <v>89128.84</v>
      </c>
      <c r="BB98" s="21"/>
      <c r="BC98" s="21"/>
      <c r="BD98" s="19" t="s">
        <v>986</v>
      </c>
      <c r="BE98" s="24"/>
      <c r="BF98" s="22"/>
      <c r="BG98" s="22"/>
      <c r="BH98" s="29" t="n">
        <v>42369</v>
      </c>
      <c r="BI98" s="30" t="n">
        <v>42369</v>
      </c>
      <c r="BJ98" s="19"/>
      <c r="BK98" s="19" t="s">
        <v>124</v>
      </c>
      <c r="BL98" s="19" t="s">
        <v>125</v>
      </c>
      <c r="BM98" s="19" t="s">
        <v>125</v>
      </c>
      <c r="BN98" s="31"/>
      <c r="BO98" s="24"/>
      <c r="BP98" s="19"/>
      <c r="BQ98" s="19"/>
      <c r="BR98" s="21"/>
      <c r="BS98" s="21"/>
      <c r="BT98" s="19"/>
      <c r="BU98" s="19"/>
      <c r="BV98" s="21"/>
      <c r="BW98" s="21"/>
      <c r="BX98" s="19"/>
      <c r="BY98" s="21"/>
      <c r="BZ98" s="21"/>
      <c r="CA98" s="19"/>
      <c r="CB98" s="21"/>
      <c r="CC98" s="21"/>
      <c r="CD98" s="19"/>
      <c r="CE98" s="21"/>
      <c r="CF98" s="21"/>
      <c r="CG98" s="19"/>
      <c r="CH98" s="21"/>
      <c r="CI98" s="21"/>
      <c r="CJ98" s="21"/>
      <c r="CK98" s="23" t="n">
        <v>95</v>
      </c>
      <c r="CL98" s="19"/>
      <c r="CM98" s="21"/>
      <c r="CN98" s="19"/>
      <c r="CO98" s="49" t="s">
        <v>653</v>
      </c>
      <c r="CP98" s="1" t="s">
        <v>654</v>
      </c>
      <c r="CQ98" s="1" t="s">
        <v>655</v>
      </c>
    </row>
    <row r="99" customFormat="false" ht="14.65" hidden="false" customHeight="false" outlineLevel="0" collapsed="false">
      <c r="A99" s="19" t="s">
        <v>93</v>
      </c>
      <c r="B99" s="19" t="s">
        <v>94</v>
      </c>
      <c r="C99" s="19" t="s">
        <v>984</v>
      </c>
      <c r="D99" s="20" t="s">
        <v>96</v>
      </c>
      <c r="E99" s="19"/>
      <c r="F99" s="19" t="s">
        <v>97</v>
      </c>
      <c r="G99" s="19" t="s">
        <v>98</v>
      </c>
      <c r="H99" s="21"/>
      <c r="I99" s="19"/>
      <c r="J99" s="19" t="s">
        <v>99</v>
      </c>
      <c r="K99" s="19" t="s">
        <v>100</v>
      </c>
      <c r="L99" s="19" t="n">
        <v>11875</v>
      </c>
      <c r="M99" s="19" t="s">
        <v>101</v>
      </c>
      <c r="N99" s="19" t="s">
        <v>102</v>
      </c>
      <c r="O99" s="19"/>
      <c r="P99" s="19" t="s">
        <v>103</v>
      </c>
      <c r="Q99" s="19" t="s">
        <v>104</v>
      </c>
      <c r="R99" s="19" t="s">
        <v>105</v>
      </c>
      <c r="S99" s="19"/>
      <c r="T99" s="19"/>
      <c r="U99" s="19"/>
      <c r="V99" s="19" t="s">
        <v>106</v>
      </c>
      <c r="W99" s="19"/>
      <c r="X99" s="19"/>
      <c r="Y99" s="19"/>
      <c r="Z99" s="22"/>
      <c r="AA99" s="22"/>
      <c r="AB99" s="19"/>
      <c r="AC99" s="19"/>
      <c r="AD99" s="19"/>
      <c r="AE99" s="23" t="s">
        <v>987</v>
      </c>
      <c r="AF99" s="24"/>
      <c r="AG99" s="19"/>
      <c r="AH99" s="23" t="n">
        <v>96</v>
      </c>
      <c r="AI99" s="23" t="s">
        <v>988</v>
      </c>
      <c r="AJ99" s="23"/>
      <c r="AK99" s="25" t="s">
        <v>989</v>
      </c>
      <c r="AL99" s="26" t="s">
        <v>990</v>
      </c>
      <c r="AM99" s="27" t="s">
        <v>991</v>
      </c>
      <c r="AN99" s="27" t="s">
        <v>992</v>
      </c>
      <c r="AO99" s="27" t="s">
        <v>993</v>
      </c>
      <c r="AP99" s="27" t="s">
        <v>114</v>
      </c>
      <c r="AQ99" s="27" t="s">
        <v>994</v>
      </c>
      <c r="AR99" s="27" t="n">
        <v>0</v>
      </c>
      <c r="AS99" s="27" t="s">
        <v>995</v>
      </c>
      <c r="AT99" s="27" t="s">
        <v>996</v>
      </c>
      <c r="AU99" s="27" t="s">
        <v>118</v>
      </c>
      <c r="AV99" s="27" t="s">
        <v>997</v>
      </c>
      <c r="AW99" s="27" t="n">
        <v>0</v>
      </c>
      <c r="AX99" s="27" t="s">
        <v>189</v>
      </c>
      <c r="AY99" s="27" t="n">
        <v>1873</v>
      </c>
      <c r="AZ99" s="27" t="s">
        <v>998</v>
      </c>
      <c r="BA99" s="28" t="n">
        <v>20405.15</v>
      </c>
      <c r="BB99" s="21"/>
      <c r="BC99" s="21"/>
      <c r="BD99" s="19" t="s">
        <v>999</v>
      </c>
      <c r="BE99" s="24"/>
      <c r="BF99" s="22"/>
      <c r="BG99" s="22"/>
      <c r="BH99" s="29" t="n">
        <v>42369</v>
      </c>
      <c r="BI99" s="30" t="n">
        <v>42369</v>
      </c>
      <c r="BJ99" s="19"/>
      <c r="BK99" s="19" t="s">
        <v>124</v>
      </c>
      <c r="BL99" s="19" t="s">
        <v>125</v>
      </c>
      <c r="BM99" s="19" t="s">
        <v>125</v>
      </c>
      <c r="BN99" s="31"/>
      <c r="BO99" s="24"/>
      <c r="BP99" s="19"/>
      <c r="BQ99" s="19"/>
      <c r="BR99" s="21"/>
      <c r="BS99" s="21"/>
      <c r="BT99" s="19"/>
      <c r="BU99" s="19"/>
      <c r="BV99" s="21"/>
      <c r="BW99" s="21"/>
      <c r="BX99" s="19"/>
      <c r="BY99" s="21"/>
      <c r="BZ99" s="21"/>
      <c r="CA99" s="19"/>
      <c r="CB99" s="21"/>
      <c r="CC99" s="21"/>
      <c r="CD99" s="19"/>
      <c r="CE99" s="21"/>
      <c r="CF99" s="21"/>
      <c r="CG99" s="19"/>
      <c r="CH99" s="21"/>
      <c r="CI99" s="21"/>
      <c r="CJ99" s="21"/>
      <c r="CK99" s="23" t="n">
        <v>96</v>
      </c>
      <c r="CL99" s="19"/>
      <c r="CM99" s="21"/>
      <c r="CN99" s="19"/>
      <c r="CO99" s="49" t="s">
        <v>653</v>
      </c>
      <c r="CP99" s="1" t="s">
        <v>654</v>
      </c>
      <c r="CQ99" s="1" t="s">
        <v>655</v>
      </c>
    </row>
    <row r="100" customFormat="false" ht="14.65" hidden="false" customHeight="false" outlineLevel="0" collapsed="false">
      <c r="A100" s="19" t="s">
        <v>93</v>
      </c>
      <c r="B100" s="19" t="s">
        <v>94</v>
      </c>
      <c r="C100" s="19" t="s">
        <v>984</v>
      </c>
      <c r="D100" s="20" t="s">
        <v>96</v>
      </c>
      <c r="E100" s="19"/>
      <c r="F100" s="19" t="s">
        <v>97</v>
      </c>
      <c r="G100" s="19" t="s">
        <v>98</v>
      </c>
      <c r="H100" s="21"/>
      <c r="I100" s="19"/>
      <c r="J100" s="19" t="s">
        <v>99</v>
      </c>
      <c r="K100" s="19" t="s">
        <v>100</v>
      </c>
      <c r="L100" s="19" t="n">
        <v>11875</v>
      </c>
      <c r="M100" s="19" t="s">
        <v>101</v>
      </c>
      <c r="N100" s="19" t="s">
        <v>102</v>
      </c>
      <c r="O100" s="19"/>
      <c r="P100" s="19" t="s">
        <v>103</v>
      </c>
      <c r="Q100" s="19" t="s">
        <v>104</v>
      </c>
      <c r="R100" s="19" t="s">
        <v>105</v>
      </c>
      <c r="S100" s="19"/>
      <c r="T100" s="19"/>
      <c r="U100" s="19"/>
      <c r="V100" s="19" t="s">
        <v>106</v>
      </c>
      <c r="W100" s="19"/>
      <c r="X100" s="19"/>
      <c r="Y100" s="19"/>
      <c r="Z100" s="22"/>
      <c r="AA100" s="22"/>
      <c r="AB100" s="19"/>
      <c r="AC100" s="19"/>
      <c r="AD100" s="19"/>
      <c r="AE100" s="23" t="s">
        <v>253</v>
      </c>
      <c r="AF100" s="24"/>
      <c r="AG100" s="19"/>
      <c r="AH100" s="23" t="n">
        <v>97</v>
      </c>
      <c r="AI100" s="23" t="s">
        <v>1000</v>
      </c>
      <c r="AJ100" s="23"/>
      <c r="AK100" s="25" t="s">
        <v>255</v>
      </c>
      <c r="AL100" s="26" t="s">
        <v>256</v>
      </c>
      <c r="AM100" s="27" t="s">
        <v>257</v>
      </c>
      <c r="AN100" s="27" t="s">
        <v>258</v>
      </c>
      <c r="AO100" s="27" t="s">
        <v>259</v>
      </c>
      <c r="AP100" s="27" t="s">
        <v>114</v>
      </c>
      <c r="AQ100" s="27" t="s">
        <v>260</v>
      </c>
      <c r="AR100" s="27" t="n">
        <v>0</v>
      </c>
      <c r="AS100" s="27" t="s">
        <v>261</v>
      </c>
      <c r="AT100" s="27" t="s">
        <v>262</v>
      </c>
      <c r="AU100" s="27" t="s">
        <v>248</v>
      </c>
      <c r="AV100" s="27" t="s">
        <v>263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8" t="n">
        <v>101279.57</v>
      </c>
      <c r="BB100" s="21"/>
      <c r="BC100" s="21"/>
      <c r="BD100" s="19" t="s">
        <v>1001</v>
      </c>
      <c r="BE100" s="24"/>
      <c r="BF100" s="22"/>
      <c r="BG100" s="22"/>
      <c r="BH100" s="29" t="n">
        <v>42369</v>
      </c>
      <c r="BI100" s="30" t="n">
        <v>42369</v>
      </c>
      <c r="BJ100" s="19"/>
      <c r="BK100" s="19" t="s">
        <v>124</v>
      </c>
      <c r="BL100" s="19" t="s">
        <v>125</v>
      </c>
      <c r="BM100" s="19" t="s">
        <v>125</v>
      </c>
      <c r="BN100" s="31"/>
      <c r="BO100" s="24"/>
      <c r="BP100" s="19"/>
      <c r="BQ100" s="19"/>
      <c r="BR100" s="21"/>
      <c r="BS100" s="21"/>
      <c r="BT100" s="19"/>
      <c r="BU100" s="19"/>
      <c r="BV100" s="21"/>
      <c r="BW100" s="21"/>
      <c r="BX100" s="19"/>
      <c r="BY100" s="21"/>
      <c r="BZ100" s="21"/>
      <c r="CA100" s="19"/>
      <c r="CB100" s="21"/>
      <c r="CC100" s="21"/>
      <c r="CD100" s="19"/>
      <c r="CE100" s="21"/>
      <c r="CF100" s="21"/>
      <c r="CG100" s="19"/>
      <c r="CH100" s="21"/>
      <c r="CI100" s="21"/>
      <c r="CJ100" s="21"/>
      <c r="CK100" s="23" t="n">
        <v>97</v>
      </c>
      <c r="CL100" s="19"/>
      <c r="CM100" s="21"/>
      <c r="CN100" s="19"/>
      <c r="CO100" s="49" t="s">
        <v>653</v>
      </c>
      <c r="CP100" s="1" t="s">
        <v>654</v>
      </c>
      <c r="CQ100" s="1" t="s">
        <v>655</v>
      </c>
    </row>
    <row r="101" customFormat="false" ht="14.65" hidden="false" customHeight="false" outlineLevel="0" collapsed="false">
      <c r="A101" s="19" t="s">
        <v>93</v>
      </c>
      <c r="B101" s="19" t="s">
        <v>94</v>
      </c>
      <c r="C101" s="19" t="s">
        <v>984</v>
      </c>
      <c r="D101" s="20" t="s">
        <v>96</v>
      </c>
      <c r="E101" s="19"/>
      <c r="F101" s="19" t="s">
        <v>97</v>
      </c>
      <c r="G101" s="19" t="s">
        <v>98</v>
      </c>
      <c r="H101" s="21"/>
      <c r="I101" s="19"/>
      <c r="J101" s="19" t="s">
        <v>99</v>
      </c>
      <c r="K101" s="19" t="s">
        <v>100</v>
      </c>
      <c r="L101" s="19" t="n">
        <v>11875</v>
      </c>
      <c r="M101" s="19" t="s">
        <v>101</v>
      </c>
      <c r="N101" s="19" t="s">
        <v>102</v>
      </c>
      <c r="O101" s="19"/>
      <c r="P101" s="19" t="s">
        <v>103</v>
      </c>
      <c r="Q101" s="19" t="s">
        <v>104</v>
      </c>
      <c r="R101" s="19" t="s">
        <v>105</v>
      </c>
      <c r="S101" s="19"/>
      <c r="T101" s="19"/>
      <c r="U101" s="19"/>
      <c r="V101" s="19" t="s">
        <v>106</v>
      </c>
      <c r="W101" s="19"/>
      <c r="X101" s="19"/>
      <c r="Y101" s="19"/>
      <c r="Z101" s="22"/>
      <c r="AA101" s="22"/>
      <c r="AB101" s="19"/>
      <c r="AC101" s="19"/>
      <c r="AD101" s="19"/>
      <c r="AE101" s="23" t="s">
        <v>1002</v>
      </c>
      <c r="AF101" s="24"/>
      <c r="AG101" s="19"/>
      <c r="AH101" s="23" t="n">
        <v>98</v>
      </c>
      <c r="AI101" s="23" t="s">
        <v>1003</v>
      </c>
      <c r="AJ101" s="23"/>
      <c r="AK101" s="25" t="s">
        <v>1004</v>
      </c>
      <c r="AL101" s="26" t="s">
        <v>1005</v>
      </c>
      <c r="AM101" s="27" t="s">
        <v>1006</v>
      </c>
      <c r="AN101" s="27" t="s">
        <v>1007</v>
      </c>
      <c r="AO101" s="27" t="s">
        <v>1008</v>
      </c>
      <c r="AP101" s="27" t="s">
        <v>873</v>
      </c>
      <c r="AQ101" s="27" t="s">
        <v>1009</v>
      </c>
      <c r="AR101" s="27" t="n">
        <v>0</v>
      </c>
      <c r="AS101" s="27" t="s">
        <v>1010</v>
      </c>
      <c r="AT101" s="27" t="s">
        <v>1011</v>
      </c>
      <c r="AU101" s="27" t="s">
        <v>118</v>
      </c>
      <c r="AV101" s="27" t="s">
        <v>1012</v>
      </c>
      <c r="AW101" s="27" t="n">
        <v>0</v>
      </c>
      <c r="AX101" s="27" t="s">
        <v>120</v>
      </c>
      <c r="AY101" s="27" t="s">
        <v>1013</v>
      </c>
      <c r="AZ101" s="27" t="s">
        <v>1014</v>
      </c>
      <c r="BA101" s="28" t="n">
        <v>7171.2</v>
      </c>
      <c r="BB101" s="21"/>
      <c r="BC101" s="21"/>
      <c r="BD101" s="19" t="s">
        <v>1015</v>
      </c>
      <c r="BE101" s="24"/>
      <c r="BF101" s="22"/>
      <c r="BG101" s="22"/>
      <c r="BH101" s="29" t="n">
        <v>42369</v>
      </c>
      <c r="BI101" s="30" t="n">
        <v>42369</v>
      </c>
      <c r="BJ101" s="19"/>
      <c r="BK101" s="19" t="s">
        <v>124</v>
      </c>
      <c r="BL101" s="19" t="s">
        <v>125</v>
      </c>
      <c r="BM101" s="19" t="s">
        <v>125</v>
      </c>
      <c r="BN101" s="31"/>
      <c r="BO101" s="24"/>
      <c r="BP101" s="19"/>
      <c r="BQ101" s="19"/>
      <c r="BR101" s="21"/>
      <c r="BS101" s="21"/>
      <c r="BT101" s="19"/>
      <c r="BU101" s="19"/>
      <c r="BV101" s="21"/>
      <c r="BW101" s="21"/>
      <c r="BX101" s="19"/>
      <c r="BY101" s="21"/>
      <c r="BZ101" s="21"/>
      <c r="CA101" s="19"/>
      <c r="CB101" s="21"/>
      <c r="CC101" s="21"/>
      <c r="CD101" s="19"/>
      <c r="CE101" s="21"/>
      <c r="CF101" s="21"/>
      <c r="CG101" s="19"/>
      <c r="CH101" s="21"/>
      <c r="CI101" s="21"/>
      <c r="CJ101" s="21"/>
      <c r="CK101" s="23" t="n">
        <v>98</v>
      </c>
      <c r="CL101" s="19"/>
      <c r="CM101" s="21"/>
      <c r="CN101" s="19"/>
      <c r="CO101" s="49" t="s">
        <v>653</v>
      </c>
      <c r="CP101" s="1" t="s">
        <v>654</v>
      </c>
      <c r="CQ101" s="1" t="s">
        <v>655</v>
      </c>
    </row>
    <row r="102" customFormat="false" ht="14.65" hidden="false" customHeight="false" outlineLevel="0" collapsed="false">
      <c r="A102" s="19" t="s">
        <v>93</v>
      </c>
      <c r="B102" s="19" t="s">
        <v>94</v>
      </c>
      <c r="C102" s="19" t="s">
        <v>984</v>
      </c>
      <c r="D102" s="20" t="s">
        <v>96</v>
      </c>
      <c r="E102" s="19"/>
      <c r="F102" s="19" t="s">
        <v>97</v>
      </c>
      <c r="G102" s="19" t="s">
        <v>98</v>
      </c>
      <c r="H102" s="21"/>
      <c r="I102" s="19"/>
      <c r="J102" s="19" t="s">
        <v>99</v>
      </c>
      <c r="K102" s="19" t="s">
        <v>100</v>
      </c>
      <c r="L102" s="19" t="n">
        <v>11875</v>
      </c>
      <c r="M102" s="19" t="s">
        <v>101</v>
      </c>
      <c r="N102" s="19" t="s">
        <v>102</v>
      </c>
      <c r="O102" s="19"/>
      <c r="P102" s="19" t="s">
        <v>103</v>
      </c>
      <c r="Q102" s="19" t="s">
        <v>104</v>
      </c>
      <c r="R102" s="19" t="s">
        <v>105</v>
      </c>
      <c r="S102" s="19"/>
      <c r="T102" s="19"/>
      <c r="U102" s="19"/>
      <c r="V102" s="19" t="s">
        <v>106</v>
      </c>
      <c r="W102" s="19"/>
      <c r="X102" s="19"/>
      <c r="Y102" s="19"/>
      <c r="Z102" s="22"/>
      <c r="AA102" s="22"/>
      <c r="AB102" s="19"/>
      <c r="AC102" s="19"/>
      <c r="AD102" s="19"/>
      <c r="AE102" s="23" t="s">
        <v>964</v>
      </c>
      <c r="AF102" s="24"/>
      <c r="AG102" s="19"/>
      <c r="AH102" s="23" t="n">
        <v>99</v>
      </c>
      <c r="AI102" s="23" t="s">
        <v>1016</v>
      </c>
      <c r="AJ102" s="23"/>
      <c r="AK102" s="25" t="s">
        <v>966</v>
      </c>
      <c r="AL102" s="26" t="s">
        <v>967</v>
      </c>
      <c r="AM102" s="27" t="s">
        <v>968</v>
      </c>
      <c r="AN102" s="27" t="s">
        <v>969</v>
      </c>
      <c r="AO102" s="27" t="s">
        <v>970</v>
      </c>
      <c r="AP102" s="27" t="s">
        <v>114</v>
      </c>
      <c r="AQ102" s="27" t="s">
        <v>971</v>
      </c>
      <c r="AR102" s="27" t="n">
        <v>0</v>
      </c>
      <c r="AS102" s="27" t="s">
        <v>972</v>
      </c>
      <c r="AT102" s="27" t="s">
        <v>973</v>
      </c>
      <c r="AU102" s="27" t="s">
        <v>139</v>
      </c>
      <c r="AV102" s="27" t="s">
        <v>974</v>
      </c>
      <c r="AW102" s="27" t="n">
        <v>0</v>
      </c>
      <c r="AX102" s="27" t="s">
        <v>120</v>
      </c>
      <c r="AY102" s="27" t="s">
        <v>975</v>
      </c>
      <c r="AZ102" s="27" t="s">
        <v>976</v>
      </c>
      <c r="BA102" s="28" t="n">
        <v>54747.58</v>
      </c>
      <c r="BB102" s="21"/>
      <c r="BC102" s="21"/>
      <c r="BD102" s="19" t="s">
        <v>1017</v>
      </c>
      <c r="BE102" s="24"/>
      <c r="BF102" s="22"/>
      <c r="BG102" s="22"/>
      <c r="BH102" s="29" t="n">
        <v>42369</v>
      </c>
      <c r="BI102" s="30" t="n">
        <v>42369</v>
      </c>
      <c r="BJ102" s="19"/>
      <c r="BK102" s="19" t="s">
        <v>124</v>
      </c>
      <c r="BL102" s="19" t="s">
        <v>125</v>
      </c>
      <c r="BM102" s="19" t="s">
        <v>125</v>
      </c>
      <c r="BN102" s="31"/>
      <c r="BO102" s="24"/>
      <c r="BP102" s="19"/>
      <c r="BQ102" s="19"/>
      <c r="BR102" s="21"/>
      <c r="BS102" s="21"/>
      <c r="BT102" s="19"/>
      <c r="BU102" s="19"/>
      <c r="BV102" s="21"/>
      <c r="BW102" s="21"/>
      <c r="BX102" s="19"/>
      <c r="BY102" s="21"/>
      <c r="BZ102" s="21"/>
      <c r="CA102" s="19"/>
      <c r="CB102" s="21"/>
      <c r="CC102" s="21"/>
      <c r="CD102" s="19"/>
      <c r="CE102" s="21"/>
      <c r="CF102" s="21"/>
      <c r="CG102" s="19"/>
      <c r="CH102" s="21"/>
      <c r="CI102" s="21"/>
      <c r="CJ102" s="21"/>
      <c r="CK102" s="23" t="n">
        <v>99</v>
      </c>
      <c r="CL102" s="19"/>
      <c r="CM102" s="21"/>
      <c r="CN102" s="19"/>
      <c r="CO102" s="49" t="s">
        <v>653</v>
      </c>
      <c r="CP102" s="1" t="s">
        <v>654</v>
      </c>
      <c r="CQ102" s="1" t="s">
        <v>655</v>
      </c>
    </row>
    <row r="103" customFormat="false" ht="14.65" hidden="false" customHeight="false" outlineLevel="0" collapsed="false">
      <c r="A103" s="19" t="s">
        <v>93</v>
      </c>
      <c r="B103" s="19" t="s">
        <v>94</v>
      </c>
      <c r="C103" s="19" t="s">
        <v>984</v>
      </c>
      <c r="D103" s="20" t="s">
        <v>96</v>
      </c>
      <c r="E103" s="19"/>
      <c r="F103" s="19" t="s">
        <v>97</v>
      </c>
      <c r="G103" s="19" t="s">
        <v>98</v>
      </c>
      <c r="H103" s="21"/>
      <c r="I103" s="19"/>
      <c r="J103" s="19" t="s">
        <v>99</v>
      </c>
      <c r="K103" s="19" t="s">
        <v>100</v>
      </c>
      <c r="L103" s="19" t="n">
        <v>11875</v>
      </c>
      <c r="M103" s="19" t="s">
        <v>101</v>
      </c>
      <c r="N103" s="19" t="s">
        <v>102</v>
      </c>
      <c r="O103" s="19"/>
      <c r="P103" s="19" t="s">
        <v>103</v>
      </c>
      <c r="Q103" s="19" t="s">
        <v>104</v>
      </c>
      <c r="R103" s="19" t="s">
        <v>105</v>
      </c>
      <c r="S103" s="19"/>
      <c r="T103" s="19"/>
      <c r="U103" s="19"/>
      <c r="V103" s="19" t="s">
        <v>106</v>
      </c>
      <c r="W103" s="19"/>
      <c r="X103" s="19"/>
      <c r="Y103" s="19"/>
      <c r="Z103" s="22"/>
      <c r="AA103" s="22"/>
      <c r="AB103" s="19"/>
      <c r="AC103" s="19"/>
      <c r="AD103" s="19"/>
      <c r="AE103" s="23" t="s">
        <v>224</v>
      </c>
      <c r="AF103" s="24"/>
      <c r="AG103" s="19"/>
      <c r="AH103" s="23" t="n">
        <v>100</v>
      </c>
      <c r="AI103" s="23" t="s">
        <v>1018</v>
      </c>
      <c r="AJ103" s="23"/>
      <c r="AK103" s="25" t="s">
        <v>226</v>
      </c>
      <c r="AL103" s="26" t="s">
        <v>227</v>
      </c>
      <c r="AM103" s="27" t="s">
        <v>228</v>
      </c>
      <c r="AN103" s="27" t="s">
        <v>229</v>
      </c>
      <c r="AO103" s="27" t="s">
        <v>230</v>
      </c>
      <c r="AP103" s="27" t="s">
        <v>114</v>
      </c>
      <c r="AQ103" s="27" t="s">
        <v>231</v>
      </c>
      <c r="AR103" s="27" t="n">
        <v>0</v>
      </c>
      <c r="AS103" s="27" t="s">
        <v>232</v>
      </c>
      <c r="AT103" s="27" t="s">
        <v>233</v>
      </c>
      <c r="AU103" s="27" t="s">
        <v>219</v>
      </c>
      <c r="AV103" s="27" t="s">
        <v>234</v>
      </c>
      <c r="AW103" s="27" t="n">
        <v>0</v>
      </c>
      <c r="AX103" s="27" t="s">
        <v>235</v>
      </c>
      <c r="AY103" s="27" t="n">
        <v>7858</v>
      </c>
      <c r="AZ103" s="27" t="s">
        <v>236</v>
      </c>
      <c r="BA103" s="28" t="n">
        <v>48822.92</v>
      </c>
      <c r="BB103" s="21"/>
      <c r="BC103" s="21"/>
      <c r="BD103" s="19" t="s">
        <v>1019</v>
      </c>
      <c r="BE103" s="24"/>
      <c r="BF103" s="22"/>
      <c r="BG103" s="22"/>
      <c r="BH103" s="29" t="n">
        <v>42369</v>
      </c>
      <c r="BI103" s="30" t="n">
        <v>42369</v>
      </c>
      <c r="BJ103" s="19"/>
      <c r="BK103" s="19" t="s">
        <v>124</v>
      </c>
      <c r="BL103" s="19" t="s">
        <v>125</v>
      </c>
      <c r="BM103" s="19" t="s">
        <v>125</v>
      </c>
      <c r="BN103" s="31"/>
      <c r="BO103" s="24"/>
      <c r="BP103" s="19"/>
      <c r="BQ103" s="19"/>
      <c r="BR103" s="21"/>
      <c r="BS103" s="21"/>
      <c r="BT103" s="19"/>
      <c r="BU103" s="19"/>
      <c r="BV103" s="21"/>
      <c r="BW103" s="21"/>
      <c r="BX103" s="19"/>
      <c r="BY103" s="21"/>
      <c r="BZ103" s="21"/>
      <c r="CA103" s="19"/>
      <c r="CB103" s="21"/>
      <c r="CC103" s="21"/>
      <c r="CD103" s="19"/>
      <c r="CE103" s="21"/>
      <c r="CF103" s="21"/>
      <c r="CG103" s="19"/>
      <c r="CH103" s="21"/>
      <c r="CI103" s="21"/>
      <c r="CJ103" s="21"/>
      <c r="CK103" s="23" t="n">
        <v>100</v>
      </c>
      <c r="CL103" s="19"/>
      <c r="CM103" s="21"/>
      <c r="CN103" s="19"/>
      <c r="CO103" s="49" t="s">
        <v>653</v>
      </c>
      <c r="CP103" s="1" t="s">
        <v>654</v>
      </c>
      <c r="CQ103" s="1" t="s">
        <v>655</v>
      </c>
    </row>
    <row r="104" customFormat="false" ht="14.65" hidden="false" customHeight="false" outlineLevel="0" collapsed="false">
      <c r="A104" s="19" t="s">
        <v>93</v>
      </c>
      <c r="B104" s="19" t="s">
        <v>94</v>
      </c>
      <c r="C104" s="19" t="s">
        <v>1020</v>
      </c>
      <c r="D104" s="20" t="s">
        <v>96</v>
      </c>
      <c r="E104" s="19"/>
      <c r="F104" s="19" t="s">
        <v>97</v>
      </c>
      <c r="G104" s="19" t="s">
        <v>98</v>
      </c>
      <c r="H104" s="21"/>
      <c r="I104" s="19"/>
      <c r="J104" s="19" t="s">
        <v>99</v>
      </c>
      <c r="K104" s="19" t="s">
        <v>100</v>
      </c>
      <c r="L104" s="19" t="n">
        <v>11875</v>
      </c>
      <c r="M104" s="19" t="s">
        <v>101</v>
      </c>
      <c r="N104" s="19" t="s">
        <v>102</v>
      </c>
      <c r="O104" s="19"/>
      <c r="P104" s="19" t="s">
        <v>103</v>
      </c>
      <c r="Q104" s="19" t="s">
        <v>104</v>
      </c>
      <c r="R104" s="19" t="s">
        <v>105</v>
      </c>
      <c r="S104" s="19"/>
      <c r="T104" s="19"/>
      <c r="U104" s="19"/>
      <c r="V104" s="19" t="s">
        <v>106</v>
      </c>
      <c r="W104" s="19"/>
      <c r="X104" s="19"/>
      <c r="Y104" s="19"/>
      <c r="Z104" s="22"/>
      <c r="AA104" s="22"/>
      <c r="AB104" s="19"/>
      <c r="AC104" s="19"/>
      <c r="AD104" s="19"/>
      <c r="AE104" s="23" t="s">
        <v>160</v>
      </c>
      <c r="AF104" s="24"/>
      <c r="AG104" s="19"/>
      <c r="AH104" s="23" t="n">
        <v>101</v>
      </c>
      <c r="AI104" s="23" t="s">
        <v>1021</v>
      </c>
      <c r="AJ104" s="23"/>
      <c r="AK104" s="25" t="s">
        <v>162</v>
      </c>
      <c r="AL104" s="26" t="s">
        <v>163</v>
      </c>
      <c r="AM104" s="27" t="s">
        <v>164</v>
      </c>
      <c r="AN104" s="27" t="s">
        <v>165</v>
      </c>
      <c r="AO104" s="27" t="s">
        <v>166</v>
      </c>
      <c r="AP104" s="27" t="s">
        <v>114</v>
      </c>
      <c r="AQ104" s="27" t="s">
        <v>167</v>
      </c>
      <c r="AR104" s="27" t="n">
        <v>0</v>
      </c>
      <c r="AS104" s="27" t="s">
        <v>168</v>
      </c>
      <c r="AT104" s="27" t="s">
        <v>169</v>
      </c>
      <c r="AU104" s="27" t="s">
        <v>118</v>
      </c>
      <c r="AV104" s="27" t="s">
        <v>170</v>
      </c>
      <c r="AW104" s="27" t="s">
        <v>171</v>
      </c>
      <c r="AX104" s="27" t="s">
        <v>120</v>
      </c>
      <c r="AY104" s="27" t="s">
        <v>172</v>
      </c>
      <c r="AZ104" s="27" t="s">
        <v>173</v>
      </c>
      <c r="BA104" s="28" t="n">
        <v>18437.06</v>
      </c>
      <c r="BB104" s="21"/>
      <c r="BC104" s="21"/>
      <c r="BD104" s="19" t="s">
        <v>1022</v>
      </c>
      <c r="BE104" s="24"/>
      <c r="BF104" s="22"/>
      <c r="BG104" s="22"/>
      <c r="BH104" s="29" t="n">
        <v>42369</v>
      </c>
      <c r="BI104" s="30" t="n">
        <v>42369</v>
      </c>
      <c r="BJ104" s="19"/>
      <c r="BK104" s="19" t="s">
        <v>124</v>
      </c>
      <c r="BL104" s="19" t="s">
        <v>125</v>
      </c>
      <c r="BM104" s="19" t="s">
        <v>125</v>
      </c>
      <c r="BN104" s="31"/>
      <c r="BO104" s="24"/>
      <c r="BP104" s="19"/>
      <c r="BQ104" s="19"/>
      <c r="BR104" s="21"/>
      <c r="BS104" s="21"/>
      <c r="BT104" s="19"/>
      <c r="BU104" s="19"/>
      <c r="BV104" s="21"/>
      <c r="BW104" s="21"/>
      <c r="BX104" s="19"/>
      <c r="BY104" s="21"/>
      <c r="BZ104" s="21"/>
      <c r="CA104" s="19"/>
      <c r="CB104" s="21"/>
      <c r="CC104" s="21"/>
      <c r="CD104" s="19"/>
      <c r="CE104" s="21"/>
      <c r="CF104" s="21"/>
      <c r="CG104" s="19"/>
      <c r="CH104" s="21"/>
      <c r="CI104" s="21"/>
      <c r="CJ104" s="21"/>
      <c r="CK104" s="23" t="n">
        <v>101</v>
      </c>
      <c r="CL104" s="19"/>
      <c r="CM104" s="21"/>
      <c r="CN104" s="19"/>
      <c r="CO104" s="49" t="s">
        <v>653</v>
      </c>
      <c r="CP104" s="1" t="s">
        <v>654</v>
      </c>
      <c r="CQ104" s="1" t="s">
        <v>655</v>
      </c>
    </row>
    <row r="105" customFormat="false" ht="14.65" hidden="false" customHeight="false" outlineLevel="0" collapsed="false">
      <c r="A105" s="19" t="s">
        <v>93</v>
      </c>
      <c r="B105" s="19" t="s">
        <v>94</v>
      </c>
      <c r="C105" s="19" t="s">
        <v>1020</v>
      </c>
      <c r="D105" s="20" t="s">
        <v>96</v>
      </c>
      <c r="E105" s="19"/>
      <c r="F105" s="19" t="s">
        <v>97</v>
      </c>
      <c r="G105" s="19" t="s">
        <v>98</v>
      </c>
      <c r="H105" s="21"/>
      <c r="I105" s="19"/>
      <c r="J105" s="19" t="s">
        <v>99</v>
      </c>
      <c r="K105" s="19" t="s">
        <v>100</v>
      </c>
      <c r="L105" s="19" t="n">
        <v>11875</v>
      </c>
      <c r="M105" s="19" t="s">
        <v>101</v>
      </c>
      <c r="N105" s="19" t="s">
        <v>102</v>
      </c>
      <c r="O105" s="19"/>
      <c r="P105" s="19" t="s">
        <v>103</v>
      </c>
      <c r="Q105" s="19" t="s">
        <v>104</v>
      </c>
      <c r="R105" s="19" t="s">
        <v>105</v>
      </c>
      <c r="S105" s="19"/>
      <c r="T105" s="19"/>
      <c r="U105" s="19"/>
      <c r="V105" s="19" t="s">
        <v>106</v>
      </c>
      <c r="W105" s="19"/>
      <c r="X105" s="19"/>
      <c r="Y105" s="19"/>
      <c r="Z105" s="22"/>
      <c r="AA105" s="22"/>
      <c r="AB105" s="19"/>
      <c r="AC105" s="19"/>
      <c r="AD105" s="19"/>
      <c r="AE105" s="23" t="s">
        <v>224</v>
      </c>
      <c r="AF105" s="24"/>
      <c r="AG105" s="19"/>
      <c r="AH105" s="23" t="n">
        <v>102</v>
      </c>
      <c r="AI105" s="23" t="s">
        <v>1023</v>
      </c>
      <c r="AJ105" s="23"/>
      <c r="AK105" s="25" t="s">
        <v>226</v>
      </c>
      <c r="AL105" s="26" t="s">
        <v>227</v>
      </c>
      <c r="AM105" s="27" t="s">
        <v>228</v>
      </c>
      <c r="AN105" s="27" t="s">
        <v>229</v>
      </c>
      <c r="AO105" s="27" t="s">
        <v>230</v>
      </c>
      <c r="AP105" s="27" t="s">
        <v>114</v>
      </c>
      <c r="AQ105" s="27" t="s">
        <v>231</v>
      </c>
      <c r="AR105" s="27" t="n">
        <v>0</v>
      </c>
      <c r="AS105" s="27" t="s">
        <v>232</v>
      </c>
      <c r="AT105" s="27" t="s">
        <v>233</v>
      </c>
      <c r="AU105" s="27" t="s">
        <v>219</v>
      </c>
      <c r="AV105" s="27" t="s">
        <v>234</v>
      </c>
      <c r="AW105" s="27" t="n">
        <v>0</v>
      </c>
      <c r="AX105" s="27" t="s">
        <v>235</v>
      </c>
      <c r="AY105" s="27" t="n">
        <v>7858</v>
      </c>
      <c r="AZ105" s="27" t="s">
        <v>236</v>
      </c>
      <c r="BA105" s="28" t="n">
        <v>19937.51</v>
      </c>
      <c r="BB105" s="21"/>
      <c r="BC105" s="21"/>
      <c r="BD105" s="19" t="s">
        <v>1024</v>
      </c>
      <c r="BE105" s="24"/>
      <c r="BF105" s="22"/>
      <c r="BG105" s="22"/>
      <c r="BH105" s="29" t="n">
        <v>42369</v>
      </c>
      <c r="BI105" s="30" t="n">
        <v>42369</v>
      </c>
      <c r="BJ105" s="19"/>
      <c r="BK105" s="19" t="s">
        <v>124</v>
      </c>
      <c r="BL105" s="19" t="s">
        <v>125</v>
      </c>
      <c r="BM105" s="19" t="s">
        <v>125</v>
      </c>
      <c r="BN105" s="31"/>
      <c r="BO105" s="24"/>
      <c r="BP105" s="19"/>
      <c r="BQ105" s="19"/>
      <c r="BR105" s="21"/>
      <c r="BS105" s="21"/>
      <c r="BT105" s="19"/>
      <c r="BU105" s="19"/>
      <c r="BV105" s="21"/>
      <c r="BW105" s="21"/>
      <c r="BX105" s="19"/>
      <c r="BY105" s="21"/>
      <c r="BZ105" s="21"/>
      <c r="CA105" s="19"/>
      <c r="CB105" s="21"/>
      <c r="CC105" s="21"/>
      <c r="CD105" s="19"/>
      <c r="CE105" s="21"/>
      <c r="CF105" s="21"/>
      <c r="CG105" s="19"/>
      <c r="CH105" s="21"/>
      <c r="CI105" s="21"/>
      <c r="CJ105" s="21"/>
      <c r="CK105" s="23" t="n">
        <v>102</v>
      </c>
      <c r="CL105" s="19"/>
      <c r="CM105" s="21"/>
      <c r="CN105" s="19"/>
      <c r="CO105" s="49" t="s">
        <v>653</v>
      </c>
      <c r="CP105" s="1" t="s">
        <v>654</v>
      </c>
      <c r="CQ105" s="1" t="s">
        <v>655</v>
      </c>
    </row>
    <row r="106" customFormat="false" ht="14.65" hidden="false" customHeight="false" outlineLevel="0" collapsed="false">
      <c r="A106" s="19" t="s">
        <v>93</v>
      </c>
      <c r="B106" s="19" t="s">
        <v>94</v>
      </c>
      <c r="C106" s="19" t="s">
        <v>1025</v>
      </c>
      <c r="D106" s="20" t="s">
        <v>96</v>
      </c>
      <c r="E106" s="19"/>
      <c r="F106" s="19" t="s">
        <v>97</v>
      </c>
      <c r="G106" s="19" t="s">
        <v>98</v>
      </c>
      <c r="H106" s="21"/>
      <c r="I106" s="19"/>
      <c r="J106" s="19" t="s">
        <v>99</v>
      </c>
      <c r="K106" s="19" t="s">
        <v>100</v>
      </c>
      <c r="L106" s="19" t="n">
        <v>11875</v>
      </c>
      <c r="M106" s="19" t="s">
        <v>101</v>
      </c>
      <c r="N106" s="19" t="s">
        <v>102</v>
      </c>
      <c r="O106" s="19"/>
      <c r="P106" s="19" t="s">
        <v>103</v>
      </c>
      <c r="Q106" s="19" t="s">
        <v>104</v>
      </c>
      <c r="R106" s="19" t="s">
        <v>105</v>
      </c>
      <c r="S106" s="19"/>
      <c r="T106" s="19"/>
      <c r="U106" s="19"/>
      <c r="V106" s="19" t="s">
        <v>106</v>
      </c>
      <c r="W106" s="19"/>
      <c r="X106" s="19"/>
      <c r="Y106" s="19"/>
      <c r="Z106" s="22"/>
      <c r="AA106" s="22"/>
      <c r="AB106" s="19"/>
      <c r="AC106" s="19"/>
      <c r="AD106" s="19"/>
      <c r="AE106" s="23" t="s">
        <v>417</v>
      </c>
      <c r="AF106" s="24"/>
      <c r="AG106" s="19"/>
      <c r="AH106" s="23" t="n">
        <v>103</v>
      </c>
      <c r="AI106" s="23" t="s">
        <v>1026</v>
      </c>
      <c r="AJ106" s="23"/>
      <c r="AK106" s="25" t="s">
        <v>419</v>
      </c>
      <c r="AL106" s="26" t="s">
        <v>420</v>
      </c>
      <c r="AM106" s="27" t="s">
        <v>272</v>
      </c>
      <c r="AN106" s="27" t="s">
        <v>421</v>
      </c>
      <c r="AO106" s="27" t="s">
        <v>422</v>
      </c>
      <c r="AP106" s="27" t="s">
        <v>114</v>
      </c>
      <c r="AQ106" s="27" t="s">
        <v>423</v>
      </c>
      <c r="AR106" s="27" t="s">
        <v>424</v>
      </c>
      <c r="AS106" s="27" t="s">
        <v>425</v>
      </c>
      <c r="AT106" s="27" t="s">
        <v>426</v>
      </c>
      <c r="AU106" s="27" t="s">
        <v>427</v>
      </c>
      <c r="AV106" s="27" t="s">
        <v>428</v>
      </c>
      <c r="AW106" s="27" t="s">
        <v>429</v>
      </c>
      <c r="AX106" s="27" t="s">
        <v>120</v>
      </c>
      <c r="AY106" s="27" t="s">
        <v>430</v>
      </c>
      <c r="AZ106" s="27" t="s">
        <v>431</v>
      </c>
      <c r="BA106" s="28" t="n">
        <v>46897.93</v>
      </c>
      <c r="BB106" s="21"/>
      <c r="BC106" s="21"/>
      <c r="BD106" s="19" t="s">
        <v>1027</v>
      </c>
      <c r="BE106" s="24"/>
      <c r="BF106" s="22"/>
      <c r="BG106" s="22"/>
      <c r="BH106" s="29" t="n">
        <v>42369</v>
      </c>
      <c r="BI106" s="30" t="n">
        <v>42369</v>
      </c>
      <c r="BJ106" s="19"/>
      <c r="BK106" s="19" t="s">
        <v>124</v>
      </c>
      <c r="BL106" s="19" t="s">
        <v>125</v>
      </c>
      <c r="BM106" s="19" t="s">
        <v>125</v>
      </c>
      <c r="BN106" s="31"/>
      <c r="BO106" s="24"/>
      <c r="BP106" s="19"/>
      <c r="BQ106" s="19"/>
      <c r="BR106" s="21"/>
      <c r="BS106" s="21"/>
      <c r="BT106" s="19"/>
      <c r="BU106" s="19"/>
      <c r="BV106" s="21"/>
      <c r="BW106" s="21"/>
      <c r="BX106" s="19"/>
      <c r="BY106" s="21"/>
      <c r="BZ106" s="21"/>
      <c r="CA106" s="19"/>
      <c r="CB106" s="21"/>
      <c r="CC106" s="21"/>
      <c r="CD106" s="19"/>
      <c r="CE106" s="21"/>
      <c r="CF106" s="21"/>
      <c r="CG106" s="19"/>
      <c r="CH106" s="21"/>
      <c r="CI106" s="21"/>
      <c r="CJ106" s="21"/>
      <c r="CK106" s="23" t="n">
        <v>103</v>
      </c>
      <c r="CL106" s="19"/>
      <c r="CM106" s="21"/>
      <c r="CN106" s="19"/>
      <c r="CO106" s="49" t="s">
        <v>653</v>
      </c>
      <c r="CP106" s="1" t="s">
        <v>654</v>
      </c>
      <c r="CQ106" s="1" t="s">
        <v>655</v>
      </c>
    </row>
    <row r="107" customFormat="false" ht="14.65" hidden="false" customHeight="false" outlineLevel="0" collapsed="false">
      <c r="A107" s="19" t="s">
        <v>93</v>
      </c>
      <c r="B107" s="19" t="s">
        <v>94</v>
      </c>
      <c r="C107" s="19" t="s">
        <v>1025</v>
      </c>
      <c r="D107" s="20" t="s">
        <v>96</v>
      </c>
      <c r="E107" s="19"/>
      <c r="F107" s="19" t="s">
        <v>97</v>
      </c>
      <c r="G107" s="19" t="s">
        <v>98</v>
      </c>
      <c r="H107" s="21"/>
      <c r="I107" s="19"/>
      <c r="J107" s="19" t="s">
        <v>99</v>
      </c>
      <c r="K107" s="19" t="s">
        <v>100</v>
      </c>
      <c r="L107" s="19" t="n">
        <v>11875</v>
      </c>
      <c r="M107" s="19" t="s">
        <v>101</v>
      </c>
      <c r="N107" s="19" t="s">
        <v>102</v>
      </c>
      <c r="O107" s="19"/>
      <c r="P107" s="19" t="s">
        <v>103</v>
      </c>
      <c r="Q107" s="19" t="s">
        <v>104</v>
      </c>
      <c r="R107" s="19" t="s">
        <v>105</v>
      </c>
      <c r="S107" s="19"/>
      <c r="T107" s="19"/>
      <c r="U107" s="19"/>
      <c r="V107" s="19" t="s">
        <v>106</v>
      </c>
      <c r="W107" s="19"/>
      <c r="X107" s="19"/>
      <c r="Y107" s="19"/>
      <c r="Z107" s="22"/>
      <c r="AA107" s="22"/>
      <c r="AB107" s="19"/>
      <c r="AC107" s="19"/>
      <c r="AD107" s="19"/>
      <c r="AE107" s="23" t="s">
        <v>476</v>
      </c>
      <c r="AF107" s="24"/>
      <c r="AG107" s="19"/>
      <c r="AH107" s="23" t="n">
        <v>104</v>
      </c>
      <c r="AI107" s="23" t="s">
        <v>1028</v>
      </c>
      <c r="AJ107" s="23"/>
      <c r="AK107" s="25" t="s">
        <v>478</v>
      </c>
      <c r="AL107" s="26" t="s">
        <v>479</v>
      </c>
      <c r="AM107" s="27" t="s">
        <v>480</v>
      </c>
      <c r="AN107" s="27" t="s">
        <v>481</v>
      </c>
      <c r="AO107" s="27" t="s">
        <v>482</v>
      </c>
      <c r="AP107" s="27" t="s">
        <v>114</v>
      </c>
      <c r="AQ107" s="27" t="s">
        <v>483</v>
      </c>
      <c r="AR107" s="27" t="n">
        <v>0</v>
      </c>
      <c r="AS107" s="27" t="s">
        <v>484</v>
      </c>
      <c r="AT107" s="27" t="s">
        <v>485</v>
      </c>
      <c r="AU107" s="27" t="s">
        <v>118</v>
      </c>
      <c r="AV107" s="27" t="s">
        <v>486</v>
      </c>
      <c r="AW107" s="27" t="n">
        <v>0</v>
      </c>
      <c r="AX107" s="27" t="s">
        <v>120</v>
      </c>
      <c r="AY107" s="27" t="s">
        <v>487</v>
      </c>
      <c r="AZ107" s="27" t="s">
        <v>488</v>
      </c>
      <c r="BA107" s="28" t="n">
        <v>2508</v>
      </c>
      <c r="BB107" s="21"/>
      <c r="BC107" s="21"/>
      <c r="BD107" s="19" t="s">
        <v>1029</v>
      </c>
      <c r="BE107" s="24"/>
      <c r="BF107" s="22"/>
      <c r="BG107" s="22"/>
      <c r="BH107" s="29" t="n">
        <v>42369</v>
      </c>
      <c r="BI107" s="30" t="n">
        <v>42369</v>
      </c>
      <c r="BJ107" s="19"/>
      <c r="BK107" s="19" t="s">
        <v>124</v>
      </c>
      <c r="BL107" s="19" t="s">
        <v>125</v>
      </c>
      <c r="BM107" s="19" t="s">
        <v>125</v>
      </c>
      <c r="BN107" s="31"/>
      <c r="BO107" s="24"/>
      <c r="BP107" s="19"/>
      <c r="BQ107" s="19"/>
      <c r="BR107" s="21"/>
      <c r="BS107" s="21"/>
      <c r="BT107" s="19"/>
      <c r="BU107" s="19"/>
      <c r="BV107" s="21"/>
      <c r="BW107" s="21"/>
      <c r="BX107" s="19"/>
      <c r="BY107" s="21"/>
      <c r="BZ107" s="21"/>
      <c r="CA107" s="19"/>
      <c r="CB107" s="21"/>
      <c r="CC107" s="21"/>
      <c r="CD107" s="19"/>
      <c r="CE107" s="21"/>
      <c r="CF107" s="21"/>
      <c r="CG107" s="19"/>
      <c r="CH107" s="21"/>
      <c r="CI107" s="21"/>
      <c r="CJ107" s="21"/>
      <c r="CK107" s="23" t="n">
        <v>104</v>
      </c>
      <c r="CL107" s="19"/>
      <c r="CM107" s="21"/>
      <c r="CN107" s="19"/>
      <c r="CO107" s="49" t="s">
        <v>653</v>
      </c>
      <c r="CP107" s="1" t="s">
        <v>654</v>
      </c>
      <c r="CQ107" s="1" t="s">
        <v>655</v>
      </c>
    </row>
    <row r="108" customFormat="false" ht="14.65" hidden="false" customHeight="false" outlineLevel="0" collapsed="false">
      <c r="A108" s="19" t="s">
        <v>93</v>
      </c>
      <c r="B108" s="19" t="s">
        <v>94</v>
      </c>
      <c r="C108" s="19" t="s">
        <v>1030</v>
      </c>
      <c r="D108" s="20" t="s">
        <v>96</v>
      </c>
      <c r="E108" s="19"/>
      <c r="F108" s="19" t="s">
        <v>97</v>
      </c>
      <c r="G108" s="19" t="s">
        <v>98</v>
      </c>
      <c r="H108" s="21"/>
      <c r="I108" s="19"/>
      <c r="J108" s="19" t="s">
        <v>99</v>
      </c>
      <c r="K108" s="19" t="s">
        <v>100</v>
      </c>
      <c r="L108" s="19" t="n">
        <v>11875</v>
      </c>
      <c r="M108" s="19" t="s">
        <v>101</v>
      </c>
      <c r="N108" s="19" t="s">
        <v>102</v>
      </c>
      <c r="O108" s="19"/>
      <c r="P108" s="19" t="s">
        <v>103</v>
      </c>
      <c r="Q108" s="19" t="s">
        <v>104</v>
      </c>
      <c r="R108" s="19" t="s">
        <v>105</v>
      </c>
      <c r="S108" s="19"/>
      <c r="T108" s="19"/>
      <c r="U108" s="19"/>
      <c r="V108" s="19" t="s">
        <v>106</v>
      </c>
      <c r="W108" s="19"/>
      <c r="X108" s="19"/>
      <c r="Y108" s="19"/>
      <c r="Z108" s="22"/>
      <c r="AA108" s="22"/>
      <c r="AB108" s="19"/>
      <c r="AC108" s="19"/>
      <c r="AD108" s="19"/>
      <c r="AE108" s="23" t="s">
        <v>253</v>
      </c>
      <c r="AF108" s="24"/>
      <c r="AG108" s="19"/>
      <c r="AH108" s="23" t="n">
        <v>105</v>
      </c>
      <c r="AI108" s="23" t="s">
        <v>1031</v>
      </c>
      <c r="AJ108" s="23"/>
      <c r="AK108" s="25" t="s">
        <v>255</v>
      </c>
      <c r="AL108" s="26" t="s">
        <v>256</v>
      </c>
      <c r="AM108" s="27" t="s">
        <v>257</v>
      </c>
      <c r="AN108" s="27" t="s">
        <v>258</v>
      </c>
      <c r="AO108" s="27" t="s">
        <v>259</v>
      </c>
      <c r="AP108" s="27" t="s">
        <v>114</v>
      </c>
      <c r="AQ108" s="27" t="s">
        <v>260</v>
      </c>
      <c r="AR108" s="27" t="n">
        <v>0</v>
      </c>
      <c r="AS108" s="27" t="s">
        <v>261</v>
      </c>
      <c r="AT108" s="27" t="s">
        <v>262</v>
      </c>
      <c r="AU108" s="27" t="s">
        <v>248</v>
      </c>
      <c r="AV108" s="27" t="s">
        <v>263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8" t="n">
        <v>3851.2</v>
      </c>
      <c r="BB108" s="21"/>
      <c r="BC108" s="21"/>
      <c r="BD108" s="19" t="s">
        <v>1032</v>
      </c>
      <c r="BE108" s="24"/>
      <c r="BF108" s="22"/>
      <c r="BG108" s="22"/>
      <c r="BH108" s="29" t="n">
        <v>42369</v>
      </c>
      <c r="BI108" s="30" t="n">
        <v>42369</v>
      </c>
      <c r="BJ108" s="19"/>
      <c r="BK108" s="19" t="s">
        <v>124</v>
      </c>
      <c r="BL108" s="19" t="s">
        <v>125</v>
      </c>
      <c r="BM108" s="19" t="s">
        <v>125</v>
      </c>
      <c r="BN108" s="31"/>
      <c r="BO108" s="24"/>
      <c r="BP108" s="19"/>
      <c r="BQ108" s="19"/>
      <c r="BR108" s="21"/>
      <c r="BS108" s="21"/>
      <c r="BT108" s="19"/>
      <c r="BU108" s="19"/>
      <c r="BV108" s="21"/>
      <c r="BW108" s="21"/>
      <c r="BX108" s="19"/>
      <c r="BY108" s="21"/>
      <c r="BZ108" s="21"/>
      <c r="CA108" s="19"/>
      <c r="CB108" s="21"/>
      <c r="CC108" s="21"/>
      <c r="CD108" s="19"/>
      <c r="CE108" s="21"/>
      <c r="CF108" s="21"/>
      <c r="CG108" s="19"/>
      <c r="CH108" s="21"/>
      <c r="CI108" s="21"/>
      <c r="CJ108" s="21"/>
      <c r="CK108" s="23" t="n">
        <v>105</v>
      </c>
      <c r="CL108" s="19"/>
      <c r="CM108" s="21"/>
      <c r="CN108" s="19"/>
      <c r="CO108" s="49" t="s">
        <v>653</v>
      </c>
      <c r="CP108" s="1" t="s">
        <v>654</v>
      </c>
      <c r="CQ108" s="1" t="s">
        <v>655</v>
      </c>
    </row>
    <row r="109" customFormat="false" ht="14.65" hidden="false" customHeight="false" outlineLevel="0" collapsed="false">
      <c r="A109" s="19" t="s">
        <v>93</v>
      </c>
      <c r="B109" s="19" t="s">
        <v>94</v>
      </c>
      <c r="C109" s="19" t="s">
        <v>1030</v>
      </c>
      <c r="D109" s="20" t="s">
        <v>96</v>
      </c>
      <c r="E109" s="19"/>
      <c r="F109" s="19" t="s">
        <v>97</v>
      </c>
      <c r="G109" s="19" t="s">
        <v>98</v>
      </c>
      <c r="H109" s="21"/>
      <c r="I109" s="19"/>
      <c r="J109" s="19" t="s">
        <v>99</v>
      </c>
      <c r="K109" s="19" t="s">
        <v>100</v>
      </c>
      <c r="L109" s="19" t="n">
        <v>11875</v>
      </c>
      <c r="M109" s="19" t="s">
        <v>101</v>
      </c>
      <c r="N109" s="19" t="s">
        <v>102</v>
      </c>
      <c r="O109" s="19"/>
      <c r="P109" s="19" t="s">
        <v>103</v>
      </c>
      <c r="Q109" s="19" t="s">
        <v>104</v>
      </c>
      <c r="R109" s="19" t="s">
        <v>105</v>
      </c>
      <c r="S109" s="19"/>
      <c r="T109" s="19"/>
      <c r="U109" s="19"/>
      <c r="V109" s="19" t="s">
        <v>106</v>
      </c>
      <c r="W109" s="19"/>
      <c r="X109" s="19"/>
      <c r="Y109" s="19"/>
      <c r="Z109" s="22"/>
      <c r="AA109" s="22"/>
      <c r="AB109" s="19"/>
      <c r="AC109" s="19"/>
      <c r="AD109" s="19"/>
      <c r="AE109" s="23" t="s">
        <v>160</v>
      </c>
      <c r="AF109" s="24"/>
      <c r="AG109" s="19"/>
      <c r="AH109" s="23" t="n">
        <v>106</v>
      </c>
      <c r="AI109" s="23" t="s">
        <v>1033</v>
      </c>
      <c r="AJ109" s="23"/>
      <c r="AK109" s="25" t="s">
        <v>162</v>
      </c>
      <c r="AL109" s="26" t="s">
        <v>163</v>
      </c>
      <c r="AM109" s="27" t="s">
        <v>164</v>
      </c>
      <c r="AN109" s="27" t="s">
        <v>165</v>
      </c>
      <c r="AO109" s="27" t="s">
        <v>166</v>
      </c>
      <c r="AP109" s="27" t="s">
        <v>114</v>
      </c>
      <c r="AQ109" s="27" t="s">
        <v>167</v>
      </c>
      <c r="AR109" s="27" t="n">
        <v>0</v>
      </c>
      <c r="AS109" s="27" t="s">
        <v>168</v>
      </c>
      <c r="AT109" s="27" t="s">
        <v>169</v>
      </c>
      <c r="AU109" s="27" t="s">
        <v>118</v>
      </c>
      <c r="AV109" s="27" t="s">
        <v>170</v>
      </c>
      <c r="AW109" s="27" t="s">
        <v>171</v>
      </c>
      <c r="AX109" s="27" t="s">
        <v>120</v>
      </c>
      <c r="AY109" s="27" t="s">
        <v>172</v>
      </c>
      <c r="AZ109" s="27" t="s">
        <v>173</v>
      </c>
      <c r="BA109" s="28" t="n">
        <v>16580.34</v>
      </c>
      <c r="BB109" s="21"/>
      <c r="BC109" s="21"/>
      <c r="BD109" s="19" t="s">
        <v>1034</v>
      </c>
      <c r="BE109" s="24"/>
      <c r="BF109" s="22"/>
      <c r="BG109" s="22"/>
      <c r="BH109" s="29" t="n">
        <v>42369</v>
      </c>
      <c r="BI109" s="30" t="n">
        <v>42369</v>
      </c>
      <c r="BJ109" s="19"/>
      <c r="BK109" s="19" t="s">
        <v>124</v>
      </c>
      <c r="BL109" s="19" t="s">
        <v>125</v>
      </c>
      <c r="BM109" s="19" t="s">
        <v>125</v>
      </c>
      <c r="BN109" s="31"/>
      <c r="BO109" s="24"/>
      <c r="BP109" s="19"/>
      <c r="BQ109" s="19"/>
      <c r="BR109" s="21"/>
      <c r="BS109" s="21"/>
      <c r="BT109" s="19"/>
      <c r="BU109" s="19"/>
      <c r="BV109" s="21"/>
      <c r="BW109" s="21"/>
      <c r="BX109" s="19"/>
      <c r="BY109" s="21"/>
      <c r="BZ109" s="21"/>
      <c r="CA109" s="19"/>
      <c r="CB109" s="21"/>
      <c r="CC109" s="21"/>
      <c r="CD109" s="19"/>
      <c r="CE109" s="21"/>
      <c r="CF109" s="21"/>
      <c r="CG109" s="19"/>
      <c r="CH109" s="21"/>
      <c r="CI109" s="21"/>
      <c r="CJ109" s="21"/>
      <c r="CK109" s="23" t="n">
        <v>106</v>
      </c>
      <c r="CL109" s="19"/>
      <c r="CM109" s="21"/>
      <c r="CN109" s="19"/>
      <c r="CO109" s="49" t="s">
        <v>653</v>
      </c>
      <c r="CP109" s="1" t="s">
        <v>654</v>
      </c>
      <c r="CQ109" s="1" t="s">
        <v>655</v>
      </c>
    </row>
    <row r="110" customFormat="false" ht="14.65" hidden="false" customHeight="false" outlineLevel="0" collapsed="false">
      <c r="A110" s="19" t="s">
        <v>93</v>
      </c>
      <c r="B110" s="19" t="s">
        <v>94</v>
      </c>
      <c r="C110" s="19" t="s">
        <v>1035</v>
      </c>
      <c r="D110" s="20" t="s">
        <v>96</v>
      </c>
      <c r="E110" s="19"/>
      <c r="F110" s="19" t="s">
        <v>97</v>
      </c>
      <c r="G110" s="19" t="s">
        <v>98</v>
      </c>
      <c r="H110" s="21"/>
      <c r="I110" s="19"/>
      <c r="J110" s="19" t="s">
        <v>99</v>
      </c>
      <c r="K110" s="19" t="s">
        <v>100</v>
      </c>
      <c r="L110" s="19" t="n">
        <v>11875</v>
      </c>
      <c r="M110" s="19" t="s">
        <v>101</v>
      </c>
      <c r="N110" s="19" t="s">
        <v>102</v>
      </c>
      <c r="O110" s="19"/>
      <c r="P110" s="19" t="s">
        <v>103</v>
      </c>
      <c r="Q110" s="19" t="s">
        <v>104</v>
      </c>
      <c r="R110" s="19" t="s">
        <v>105</v>
      </c>
      <c r="S110" s="19"/>
      <c r="T110" s="19"/>
      <c r="U110" s="19"/>
      <c r="V110" s="19" t="s">
        <v>106</v>
      </c>
      <c r="W110" s="19"/>
      <c r="X110" s="19"/>
      <c r="Y110" s="19"/>
      <c r="Z110" s="22"/>
      <c r="AA110" s="22"/>
      <c r="AB110" s="19"/>
      <c r="AC110" s="19"/>
      <c r="AD110" s="19"/>
      <c r="AE110" s="23" t="s">
        <v>224</v>
      </c>
      <c r="AF110" s="24"/>
      <c r="AG110" s="19"/>
      <c r="AH110" s="23" t="n">
        <v>107</v>
      </c>
      <c r="AI110" s="23" t="s">
        <v>1036</v>
      </c>
      <c r="AJ110" s="23"/>
      <c r="AK110" s="25" t="s">
        <v>226</v>
      </c>
      <c r="AL110" s="26" t="s">
        <v>227</v>
      </c>
      <c r="AM110" s="27" t="s">
        <v>228</v>
      </c>
      <c r="AN110" s="27" t="s">
        <v>229</v>
      </c>
      <c r="AO110" s="27" t="s">
        <v>230</v>
      </c>
      <c r="AP110" s="27" t="s">
        <v>114</v>
      </c>
      <c r="AQ110" s="27" t="s">
        <v>231</v>
      </c>
      <c r="AR110" s="27" t="n">
        <v>0</v>
      </c>
      <c r="AS110" s="27" t="s">
        <v>232</v>
      </c>
      <c r="AT110" s="27" t="s">
        <v>233</v>
      </c>
      <c r="AU110" s="27" t="s">
        <v>219</v>
      </c>
      <c r="AV110" s="27" t="s">
        <v>234</v>
      </c>
      <c r="AW110" s="27" t="n">
        <v>0</v>
      </c>
      <c r="AX110" s="27" t="s">
        <v>235</v>
      </c>
      <c r="AY110" s="27" t="n">
        <v>7858</v>
      </c>
      <c r="AZ110" s="27" t="s">
        <v>236</v>
      </c>
      <c r="BA110" s="28" t="n">
        <v>11559.8</v>
      </c>
      <c r="BB110" s="21"/>
      <c r="BC110" s="21"/>
      <c r="BD110" s="19" t="s">
        <v>1037</v>
      </c>
      <c r="BE110" s="24"/>
      <c r="BF110" s="22"/>
      <c r="BG110" s="22"/>
      <c r="BH110" s="29" t="n">
        <v>42369</v>
      </c>
      <c r="BI110" s="30" t="n">
        <v>42369</v>
      </c>
      <c r="BJ110" s="19"/>
      <c r="BK110" s="19" t="s">
        <v>124</v>
      </c>
      <c r="BL110" s="19" t="s">
        <v>125</v>
      </c>
      <c r="BM110" s="19" t="s">
        <v>125</v>
      </c>
      <c r="BN110" s="31"/>
      <c r="BO110" s="24"/>
      <c r="BP110" s="19"/>
      <c r="BQ110" s="19"/>
      <c r="BR110" s="21"/>
      <c r="BS110" s="21"/>
      <c r="BT110" s="19"/>
      <c r="BU110" s="19"/>
      <c r="BV110" s="21"/>
      <c r="BW110" s="21"/>
      <c r="BX110" s="19"/>
      <c r="BY110" s="21"/>
      <c r="BZ110" s="21"/>
      <c r="CA110" s="19"/>
      <c r="CB110" s="21"/>
      <c r="CC110" s="21"/>
      <c r="CD110" s="19"/>
      <c r="CE110" s="21"/>
      <c r="CF110" s="21"/>
      <c r="CG110" s="19"/>
      <c r="CH110" s="21"/>
      <c r="CI110" s="21"/>
      <c r="CJ110" s="21"/>
      <c r="CK110" s="23" t="n">
        <v>107</v>
      </c>
      <c r="CL110" s="19"/>
      <c r="CM110" s="21"/>
      <c r="CN110" s="19"/>
      <c r="CO110" s="49" t="s">
        <v>653</v>
      </c>
      <c r="CP110" s="1" t="s">
        <v>654</v>
      </c>
      <c r="CQ110" s="1" t="s">
        <v>655</v>
      </c>
    </row>
    <row r="111" customFormat="false" ht="14.65" hidden="false" customHeight="false" outlineLevel="0" collapsed="false">
      <c r="A111" s="19" t="s">
        <v>93</v>
      </c>
      <c r="B111" s="19" t="s">
        <v>94</v>
      </c>
      <c r="C111" s="19" t="s">
        <v>1035</v>
      </c>
      <c r="D111" s="20" t="s">
        <v>96</v>
      </c>
      <c r="E111" s="19"/>
      <c r="F111" s="19" t="s">
        <v>97</v>
      </c>
      <c r="G111" s="19" t="s">
        <v>98</v>
      </c>
      <c r="H111" s="21"/>
      <c r="I111" s="19"/>
      <c r="J111" s="19" t="s">
        <v>99</v>
      </c>
      <c r="K111" s="19" t="s">
        <v>100</v>
      </c>
      <c r="L111" s="19" t="n">
        <v>11875</v>
      </c>
      <c r="M111" s="19" t="s">
        <v>101</v>
      </c>
      <c r="N111" s="19" t="s">
        <v>102</v>
      </c>
      <c r="O111" s="19"/>
      <c r="P111" s="19" t="s">
        <v>103</v>
      </c>
      <c r="Q111" s="19" t="s">
        <v>104</v>
      </c>
      <c r="R111" s="19" t="s">
        <v>105</v>
      </c>
      <c r="S111" s="19"/>
      <c r="T111" s="19"/>
      <c r="U111" s="19"/>
      <c r="V111" s="19" t="s">
        <v>106</v>
      </c>
      <c r="W111" s="19"/>
      <c r="X111" s="19"/>
      <c r="Y111" s="19"/>
      <c r="Z111" s="22"/>
      <c r="AA111" s="22"/>
      <c r="AB111" s="19"/>
      <c r="AC111" s="19"/>
      <c r="AD111" s="19"/>
      <c r="AE111" s="23" t="s">
        <v>253</v>
      </c>
      <c r="AF111" s="24"/>
      <c r="AG111" s="19"/>
      <c r="AH111" s="23" t="n">
        <v>108</v>
      </c>
      <c r="AI111" s="23" t="s">
        <v>1038</v>
      </c>
      <c r="AJ111" s="23"/>
      <c r="AK111" s="25" t="s">
        <v>255</v>
      </c>
      <c r="AL111" s="26" t="s">
        <v>256</v>
      </c>
      <c r="AM111" s="27" t="s">
        <v>257</v>
      </c>
      <c r="AN111" s="27" t="s">
        <v>258</v>
      </c>
      <c r="AO111" s="27" t="s">
        <v>259</v>
      </c>
      <c r="AP111" s="27" t="s">
        <v>114</v>
      </c>
      <c r="AQ111" s="27" t="s">
        <v>260</v>
      </c>
      <c r="AR111" s="27" t="n">
        <v>0</v>
      </c>
      <c r="AS111" s="27" t="s">
        <v>261</v>
      </c>
      <c r="AT111" s="27" t="s">
        <v>262</v>
      </c>
      <c r="AU111" s="27" t="s">
        <v>248</v>
      </c>
      <c r="AV111" s="27" t="s">
        <v>263</v>
      </c>
      <c r="AW111" s="27" t="n">
        <v>0</v>
      </c>
      <c r="AX111" s="27" t="n">
        <v>0</v>
      </c>
      <c r="AY111" s="27" t="n">
        <v>0</v>
      </c>
      <c r="AZ111" s="27" t="n">
        <v>0</v>
      </c>
      <c r="BA111" s="28" t="n">
        <v>23126.11</v>
      </c>
      <c r="BB111" s="21"/>
      <c r="BC111" s="21"/>
      <c r="BD111" s="19" t="s">
        <v>1039</v>
      </c>
      <c r="BE111" s="24"/>
      <c r="BF111" s="22"/>
      <c r="BG111" s="22"/>
      <c r="BH111" s="29" t="n">
        <v>42369</v>
      </c>
      <c r="BI111" s="30" t="n">
        <v>42369</v>
      </c>
      <c r="BJ111" s="19"/>
      <c r="BK111" s="19" t="s">
        <v>124</v>
      </c>
      <c r="BL111" s="19" t="s">
        <v>125</v>
      </c>
      <c r="BM111" s="19" t="s">
        <v>125</v>
      </c>
      <c r="BN111" s="31"/>
      <c r="BO111" s="24"/>
      <c r="BP111" s="19"/>
      <c r="BQ111" s="19"/>
      <c r="BR111" s="21"/>
      <c r="BS111" s="21"/>
      <c r="BT111" s="19"/>
      <c r="BU111" s="19"/>
      <c r="BV111" s="21"/>
      <c r="BW111" s="21"/>
      <c r="BX111" s="19"/>
      <c r="BY111" s="21"/>
      <c r="BZ111" s="21"/>
      <c r="CA111" s="19"/>
      <c r="CB111" s="21"/>
      <c r="CC111" s="21"/>
      <c r="CD111" s="19"/>
      <c r="CE111" s="21"/>
      <c r="CF111" s="21"/>
      <c r="CG111" s="19"/>
      <c r="CH111" s="21"/>
      <c r="CI111" s="21"/>
      <c r="CJ111" s="21"/>
      <c r="CK111" s="23" t="n">
        <v>108</v>
      </c>
      <c r="CL111" s="19"/>
      <c r="CM111" s="21"/>
      <c r="CN111" s="19"/>
      <c r="CO111" s="49" t="s">
        <v>653</v>
      </c>
      <c r="CP111" s="1" t="s">
        <v>654</v>
      </c>
      <c r="CQ111" s="1" t="s">
        <v>655</v>
      </c>
    </row>
    <row r="112" customFormat="false" ht="14.65" hidden="false" customHeight="false" outlineLevel="0" collapsed="false">
      <c r="A112" s="19" t="s">
        <v>93</v>
      </c>
      <c r="B112" s="19" t="s">
        <v>94</v>
      </c>
      <c r="C112" s="19" t="s">
        <v>1035</v>
      </c>
      <c r="D112" s="20" t="s">
        <v>96</v>
      </c>
      <c r="E112" s="19"/>
      <c r="F112" s="19" t="s">
        <v>97</v>
      </c>
      <c r="G112" s="19" t="s">
        <v>98</v>
      </c>
      <c r="H112" s="21"/>
      <c r="I112" s="19"/>
      <c r="J112" s="19" t="s">
        <v>99</v>
      </c>
      <c r="K112" s="19" t="s">
        <v>100</v>
      </c>
      <c r="L112" s="19" t="n">
        <v>11875</v>
      </c>
      <c r="M112" s="19" t="s">
        <v>101</v>
      </c>
      <c r="N112" s="19" t="s">
        <v>102</v>
      </c>
      <c r="O112" s="19"/>
      <c r="P112" s="19" t="s">
        <v>103</v>
      </c>
      <c r="Q112" s="19" t="s">
        <v>104</v>
      </c>
      <c r="R112" s="19" t="s">
        <v>105</v>
      </c>
      <c r="S112" s="19"/>
      <c r="T112" s="19"/>
      <c r="U112" s="19"/>
      <c r="V112" s="19" t="s">
        <v>106</v>
      </c>
      <c r="W112" s="19"/>
      <c r="X112" s="19"/>
      <c r="Y112" s="19"/>
      <c r="Z112" s="22"/>
      <c r="AA112" s="22"/>
      <c r="AB112" s="19"/>
      <c r="AC112" s="19"/>
      <c r="AD112" s="19"/>
      <c r="AE112" s="23" t="s">
        <v>726</v>
      </c>
      <c r="AF112" s="24"/>
      <c r="AG112" s="19"/>
      <c r="AH112" s="23" t="n">
        <v>109</v>
      </c>
      <c r="AI112" s="23" t="s">
        <v>1040</v>
      </c>
      <c r="AJ112" s="23"/>
      <c r="AK112" s="25" t="s">
        <v>728</v>
      </c>
      <c r="AL112" s="26" t="s">
        <v>729</v>
      </c>
      <c r="AM112" s="27" t="s">
        <v>272</v>
      </c>
      <c r="AN112" s="27" t="s">
        <v>730</v>
      </c>
      <c r="AO112" s="27" t="s">
        <v>731</v>
      </c>
      <c r="AP112" s="27" t="s">
        <v>114</v>
      </c>
      <c r="AQ112" s="27" t="s">
        <v>732</v>
      </c>
      <c r="AR112" s="27" t="s">
        <v>733</v>
      </c>
      <c r="AS112" s="27" t="s">
        <v>734</v>
      </c>
      <c r="AT112" s="27" t="s">
        <v>735</v>
      </c>
      <c r="AU112" s="27" t="s">
        <v>427</v>
      </c>
      <c r="AV112" s="27" t="s">
        <v>736</v>
      </c>
      <c r="AW112" s="27" t="n">
        <v>0</v>
      </c>
      <c r="AX112" s="27" t="s">
        <v>120</v>
      </c>
      <c r="AY112" s="27" t="s">
        <v>737</v>
      </c>
      <c r="AZ112" s="27" t="s">
        <v>738</v>
      </c>
      <c r="BA112" s="28" t="n">
        <v>24292.22</v>
      </c>
      <c r="BB112" s="21"/>
      <c r="BC112" s="21"/>
      <c r="BD112" s="19" t="s">
        <v>1041</v>
      </c>
      <c r="BE112" s="24"/>
      <c r="BF112" s="22"/>
      <c r="BG112" s="22"/>
      <c r="BH112" s="29" t="n">
        <v>42369</v>
      </c>
      <c r="BI112" s="30" t="n">
        <v>42369</v>
      </c>
      <c r="BJ112" s="19"/>
      <c r="BK112" s="19" t="s">
        <v>124</v>
      </c>
      <c r="BL112" s="19" t="s">
        <v>125</v>
      </c>
      <c r="BM112" s="19" t="s">
        <v>125</v>
      </c>
      <c r="BN112" s="31"/>
      <c r="BO112" s="24"/>
      <c r="BP112" s="19"/>
      <c r="BQ112" s="19"/>
      <c r="BR112" s="21"/>
      <c r="BS112" s="21"/>
      <c r="BT112" s="19"/>
      <c r="BU112" s="19"/>
      <c r="BV112" s="21"/>
      <c r="BW112" s="21"/>
      <c r="BX112" s="19"/>
      <c r="BY112" s="21"/>
      <c r="BZ112" s="21"/>
      <c r="CA112" s="19"/>
      <c r="CB112" s="21"/>
      <c r="CC112" s="21"/>
      <c r="CD112" s="19"/>
      <c r="CE112" s="21"/>
      <c r="CF112" s="21"/>
      <c r="CG112" s="19"/>
      <c r="CH112" s="21"/>
      <c r="CI112" s="21"/>
      <c r="CJ112" s="21"/>
      <c r="CK112" s="23" t="n">
        <v>109</v>
      </c>
      <c r="CL112" s="19"/>
      <c r="CM112" s="21"/>
      <c r="CN112" s="19"/>
      <c r="CO112" s="49" t="s">
        <v>653</v>
      </c>
      <c r="CP112" s="1" t="s">
        <v>654</v>
      </c>
      <c r="CQ112" s="1" t="s">
        <v>655</v>
      </c>
    </row>
    <row r="113" customFormat="false" ht="14.65" hidden="false" customHeight="false" outlineLevel="0" collapsed="false">
      <c r="A113" s="19" t="s">
        <v>93</v>
      </c>
      <c r="B113" s="19" t="s">
        <v>94</v>
      </c>
      <c r="C113" s="19" t="s">
        <v>1042</v>
      </c>
      <c r="D113" s="20" t="s">
        <v>96</v>
      </c>
      <c r="E113" s="19"/>
      <c r="F113" s="19" t="s">
        <v>97</v>
      </c>
      <c r="G113" s="19" t="s">
        <v>98</v>
      </c>
      <c r="H113" s="21"/>
      <c r="I113" s="19"/>
      <c r="J113" s="19" t="s">
        <v>99</v>
      </c>
      <c r="K113" s="19" t="s">
        <v>100</v>
      </c>
      <c r="L113" s="19" t="n">
        <v>11875</v>
      </c>
      <c r="M113" s="19" t="s">
        <v>101</v>
      </c>
      <c r="N113" s="19" t="s">
        <v>102</v>
      </c>
      <c r="O113" s="19"/>
      <c r="P113" s="19" t="s">
        <v>103</v>
      </c>
      <c r="Q113" s="19" t="s">
        <v>104</v>
      </c>
      <c r="R113" s="19" t="s">
        <v>105</v>
      </c>
      <c r="S113" s="19"/>
      <c r="T113" s="19"/>
      <c r="U113" s="19"/>
      <c r="V113" s="19" t="s">
        <v>106</v>
      </c>
      <c r="W113" s="19"/>
      <c r="X113" s="19"/>
      <c r="Y113" s="19"/>
      <c r="Z113" s="22"/>
      <c r="AA113" s="22"/>
      <c r="AB113" s="19"/>
      <c r="AC113" s="19"/>
      <c r="AD113" s="19"/>
      <c r="AE113" s="23" t="s">
        <v>160</v>
      </c>
      <c r="AF113" s="24"/>
      <c r="AG113" s="19"/>
      <c r="AH113" s="23" t="n">
        <v>110</v>
      </c>
      <c r="AI113" s="23" t="s">
        <v>1043</v>
      </c>
      <c r="AJ113" s="23"/>
      <c r="AK113" s="25" t="s">
        <v>162</v>
      </c>
      <c r="AL113" s="26" t="s">
        <v>163</v>
      </c>
      <c r="AM113" s="27" t="s">
        <v>164</v>
      </c>
      <c r="AN113" s="27" t="s">
        <v>165</v>
      </c>
      <c r="AO113" s="27" t="s">
        <v>166</v>
      </c>
      <c r="AP113" s="27" t="s">
        <v>114</v>
      </c>
      <c r="AQ113" s="27" t="s">
        <v>167</v>
      </c>
      <c r="AR113" s="27" t="n">
        <v>0</v>
      </c>
      <c r="AS113" s="27" t="s">
        <v>168</v>
      </c>
      <c r="AT113" s="27" t="s">
        <v>169</v>
      </c>
      <c r="AU113" s="27" t="s">
        <v>118</v>
      </c>
      <c r="AV113" s="27" t="s">
        <v>170</v>
      </c>
      <c r="AW113" s="27" t="s">
        <v>171</v>
      </c>
      <c r="AX113" s="27" t="s">
        <v>120</v>
      </c>
      <c r="AY113" s="27" t="s">
        <v>172</v>
      </c>
      <c r="AZ113" s="27" t="s">
        <v>173</v>
      </c>
      <c r="BA113" s="28" t="n">
        <v>18661.45</v>
      </c>
      <c r="BB113" s="21"/>
      <c r="BC113" s="21"/>
      <c r="BD113" s="19" t="s">
        <v>1044</v>
      </c>
      <c r="BE113" s="24"/>
      <c r="BF113" s="22"/>
      <c r="BG113" s="22"/>
      <c r="BH113" s="29" t="n">
        <v>42369</v>
      </c>
      <c r="BI113" s="30" t="n">
        <v>42369</v>
      </c>
      <c r="BJ113" s="19"/>
      <c r="BK113" s="19" t="s">
        <v>124</v>
      </c>
      <c r="BL113" s="19" t="s">
        <v>125</v>
      </c>
      <c r="BM113" s="19" t="s">
        <v>125</v>
      </c>
      <c r="BN113" s="31"/>
      <c r="BO113" s="24"/>
      <c r="BP113" s="19"/>
      <c r="BQ113" s="19"/>
      <c r="BR113" s="21"/>
      <c r="BS113" s="21"/>
      <c r="BT113" s="19"/>
      <c r="BU113" s="19"/>
      <c r="BV113" s="21"/>
      <c r="BW113" s="21"/>
      <c r="BX113" s="19"/>
      <c r="BY113" s="21"/>
      <c r="BZ113" s="21"/>
      <c r="CA113" s="19"/>
      <c r="CB113" s="21"/>
      <c r="CC113" s="21"/>
      <c r="CD113" s="19"/>
      <c r="CE113" s="21"/>
      <c r="CF113" s="21"/>
      <c r="CG113" s="19"/>
      <c r="CH113" s="21"/>
      <c r="CI113" s="21"/>
      <c r="CJ113" s="21"/>
      <c r="CK113" s="23" t="n">
        <v>110</v>
      </c>
      <c r="CL113" s="19"/>
      <c r="CM113" s="21"/>
      <c r="CN113" s="19"/>
      <c r="CO113" s="49" t="s">
        <v>653</v>
      </c>
      <c r="CP113" s="1" t="s">
        <v>654</v>
      </c>
      <c r="CQ113" s="1" t="s">
        <v>655</v>
      </c>
    </row>
    <row r="114" customFormat="false" ht="14.65" hidden="false" customHeight="false" outlineLevel="0" collapsed="false">
      <c r="A114" s="19" t="s">
        <v>93</v>
      </c>
      <c r="B114" s="19" t="s">
        <v>94</v>
      </c>
      <c r="C114" s="19" t="s">
        <v>1042</v>
      </c>
      <c r="D114" s="20" t="s">
        <v>96</v>
      </c>
      <c r="E114" s="19"/>
      <c r="F114" s="19" t="s">
        <v>97</v>
      </c>
      <c r="G114" s="19" t="s">
        <v>98</v>
      </c>
      <c r="H114" s="21"/>
      <c r="I114" s="19"/>
      <c r="J114" s="19" t="s">
        <v>99</v>
      </c>
      <c r="K114" s="19" t="s">
        <v>100</v>
      </c>
      <c r="L114" s="19" t="n">
        <v>11875</v>
      </c>
      <c r="M114" s="19" t="s">
        <v>101</v>
      </c>
      <c r="N114" s="19" t="s">
        <v>102</v>
      </c>
      <c r="O114" s="19"/>
      <c r="P114" s="19" t="s">
        <v>103</v>
      </c>
      <c r="Q114" s="19" t="s">
        <v>104</v>
      </c>
      <c r="R114" s="19" t="s">
        <v>105</v>
      </c>
      <c r="S114" s="19"/>
      <c r="T114" s="19"/>
      <c r="U114" s="19"/>
      <c r="V114" s="19" t="s">
        <v>106</v>
      </c>
      <c r="W114" s="19"/>
      <c r="X114" s="19"/>
      <c r="Y114" s="19"/>
      <c r="Z114" s="22"/>
      <c r="AA114" s="22"/>
      <c r="AB114" s="19"/>
      <c r="AC114" s="19"/>
      <c r="AD114" s="19"/>
      <c r="AE114" s="23" t="s">
        <v>224</v>
      </c>
      <c r="AF114" s="24"/>
      <c r="AG114" s="19"/>
      <c r="AH114" s="23" t="n">
        <v>111</v>
      </c>
      <c r="AI114" s="23" t="s">
        <v>1045</v>
      </c>
      <c r="AJ114" s="23"/>
      <c r="AK114" s="25" t="s">
        <v>226</v>
      </c>
      <c r="AL114" s="26" t="s">
        <v>227</v>
      </c>
      <c r="AM114" s="27" t="s">
        <v>228</v>
      </c>
      <c r="AN114" s="27" t="s">
        <v>229</v>
      </c>
      <c r="AO114" s="27" t="s">
        <v>230</v>
      </c>
      <c r="AP114" s="27" t="s">
        <v>114</v>
      </c>
      <c r="AQ114" s="27" t="s">
        <v>231</v>
      </c>
      <c r="AR114" s="27" t="n">
        <v>0</v>
      </c>
      <c r="AS114" s="27" t="s">
        <v>232</v>
      </c>
      <c r="AT114" s="27" t="s">
        <v>233</v>
      </c>
      <c r="AU114" s="27" t="s">
        <v>219</v>
      </c>
      <c r="AV114" s="27" t="s">
        <v>234</v>
      </c>
      <c r="AW114" s="27" t="n">
        <v>0</v>
      </c>
      <c r="AX114" s="27" t="s">
        <v>235</v>
      </c>
      <c r="AY114" s="27" t="n">
        <v>7858</v>
      </c>
      <c r="AZ114" s="27" t="s">
        <v>236</v>
      </c>
      <c r="BA114" s="28" t="n">
        <v>5546</v>
      </c>
      <c r="BB114" s="21"/>
      <c r="BC114" s="21"/>
      <c r="BD114" s="19" t="s">
        <v>1046</v>
      </c>
      <c r="BE114" s="24"/>
      <c r="BF114" s="22"/>
      <c r="BG114" s="22"/>
      <c r="BH114" s="29" t="n">
        <v>42369</v>
      </c>
      <c r="BI114" s="30" t="n">
        <v>42369</v>
      </c>
      <c r="BJ114" s="19"/>
      <c r="BK114" s="19" t="s">
        <v>124</v>
      </c>
      <c r="BL114" s="19" t="s">
        <v>125</v>
      </c>
      <c r="BM114" s="19" t="s">
        <v>125</v>
      </c>
      <c r="BN114" s="31"/>
      <c r="BO114" s="24"/>
      <c r="BP114" s="19"/>
      <c r="BQ114" s="19"/>
      <c r="BR114" s="21"/>
      <c r="BS114" s="21"/>
      <c r="BT114" s="19"/>
      <c r="BU114" s="19"/>
      <c r="BV114" s="21"/>
      <c r="BW114" s="21"/>
      <c r="BX114" s="19"/>
      <c r="BY114" s="21"/>
      <c r="BZ114" s="21"/>
      <c r="CA114" s="19"/>
      <c r="CB114" s="21"/>
      <c r="CC114" s="21"/>
      <c r="CD114" s="19"/>
      <c r="CE114" s="21"/>
      <c r="CF114" s="21"/>
      <c r="CG114" s="19"/>
      <c r="CH114" s="21"/>
      <c r="CI114" s="21"/>
      <c r="CJ114" s="21"/>
      <c r="CK114" s="23" t="n">
        <v>111</v>
      </c>
      <c r="CL114" s="19"/>
      <c r="CM114" s="21"/>
      <c r="CN114" s="19"/>
      <c r="CO114" s="49" t="s">
        <v>653</v>
      </c>
      <c r="CP114" s="1" t="s">
        <v>654</v>
      </c>
      <c r="CQ114" s="1" t="s">
        <v>655</v>
      </c>
    </row>
    <row r="115" customFormat="false" ht="16.4" hidden="false" customHeight="false" outlineLevel="0" collapsed="false">
      <c r="A115" s="19" t="s">
        <v>1047</v>
      </c>
      <c r="B115" s="19" t="s">
        <v>94</v>
      </c>
      <c r="C115" s="19" t="s">
        <v>1048</v>
      </c>
      <c r="D115" s="20" t="s">
        <v>1049</v>
      </c>
      <c r="E115" s="19"/>
      <c r="F115" s="19"/>
      <c r="G115" s="19" t="s">
        <v>98</v>
      </c>
      <c r="H115" s="21"/>
      <c r="I115" s="19"/>
      <c r="J115" s="19" t="s">
        <v>99</v>
      </c>
      <c r="K115" s="19" t="s">
        <v>100</v>
      </c>
      <c r="L115" s="19" t="n">
        <v>11875</v>
      </c>
      <c r="M115" s="19" t="s">
        <v>101</v>
      </c>
      <c r="N115" s="19" t="s">
        <v>1050</v>
      </c>
      <c r="O115" s="19"/>
      <c r="P115" s="19" t="s">
        <v>103</v>
      </c>
      <c r="Q115" s="19" t="s">
        <v>104</v>
      </c>
      <c r="R115" s="19" t="s">
        <v>105</v>
      </c>
      <c r="S115" s="19"/>
      <c r="T115" s="19"/>
      <c r="U115" s="19"/>
      <c r="V115" s="19" t="s">
        <v>106</v>
      </c>
      <c r="W115" s="19"/>
      <c r="X115" s="19"/>
      <c r="Y115" s="19"/>
      <c r="Z115" s="22"/>
      <c r="AA115" s="22"/>
      <c r="AB115" s="19"/>
      <c r="AC115" s="19"/>
      <c r="AD115" s="19"/>
      <c r="AE115" s="23" t="s">
        <v>1051</v>
      </c>
      <c r="AF115" s="24"/>
      <c r="AG115" s="19"/>
      <c r="AH115" s="23" t="n">
        <v>112</v>
      </c>
      <c r="AI115" s="23" t="s">
        <v>1052</v>
      </c>
      <c r="AJ115" s="23"/>
      <c r="AK115" s="25" t="s">
        <v>1053</v>
      </c>
      <c r="AL115" s="26" t="s">
        <v>1054</v>
      </c>
      <c r="AM115" s="27" t="s">
        <v>1055</v>
      </c>
      <c r="AN115" s="27" t="s">
        <v>1056</v>
      </c>
      <c r="AO115" s="27" t="s">
        <v>1057</v>
      </c>
      <c r="AP115" s="27" t="s">
        <v>1058</v>
      </c>
      <c r="AQ115" s="27" t="s">
        <v>1059</v>
      </c>
      <c r="AR115" s="27" t="n">
        <v>0</v>
      </c>
      <c r="AS115" s="27" t="s">
        <v>1060</v>
      </c>
      <c r="AT115" s="27" t="s">
        <v>1061</v>
      </c>
      <c r="AU115" s="27" t="s">
        <v>959</v>
      </c>
      <c r="AV115" s="27" t="s">
        <v>1062</v>
      </c>
      <c r="AW115" s="27" t="s">
        <v>1063</v>
      </c>
      <c r="AX115" s="27" t="s">
        <v>120</v>
      </c>
      <c r="AY115" s="27" t="s">
        <v>1064</v>
      </c>
      <c r="AZ115" s="27" t="s">
        <v>1065</v>
      </c>
      <c r="BA115" s="28" t="n">
        <v>188878</v>
      </c>
      <c r="BB115" s="21"/>
      <c r="BC115" s="21"/>
      <c r="BD115" s="19"/>
      <c r="BE115" s="24"/>
      <c r="BF115" s="22" t="n">
        <v>41988</v>
      </c>
      <c r="BG115" s="22"/>
      <c r="BH115" s="29" t="n">
        <v>42369</v>
      </c>
      <c r="BI115" s="30" t="n">
        <v>42369</v>
      </c>
      <c r="BJ115" s="19"/>
      <c r="BK115" s="19" t="s">
        <v>124</v>
      </c>
      <c r="BL115" s="19" t="s">
        <v>125</v>
      </c>
      <c r="BM115" s="19" t="s">
        <v>125</v>
      </c>
      <c r="BN115" s="31"/>
      <c r="BO115" s="24"/>
      <c r="BP115" s="19"/>
      <c r="BQ115" s="19"/>
      <c r="BR115" s="21"/>
      <c r="BS115" s="21"/>
      <c r="BT115" s="19"/>
      <c r="BU115" s="19"/>
      <c r="BV115" s="21"/>
      <c r="BW115" s="21"/>
      <c r="BX115" s="19"/>
      <c r="BY115" s="21"/>
      <c r="BZ115" s="21"/>
      <c r="CA115" s="19"/>
      <c r="CB115" s="21"/>
      <c r="CC115" s="21"/>
      <c r="CD115" s="19"/>
      <c r="CE115" s="21"/>
      <c r="CF115" s="21"/>
      <c r="CG115" s="19"/>
      <c r="CH115" s="21"/>
      <c r="CI115" s="21"/>
      <c r="CJ115" s="21"/>
      <c r="CK115" s="23"/>
      <c r="CL115" s="19"/>
      <c r="CM115" s="21"/>
      <c r="CN115" s="19"/>
      <c r="CO115" s="1" t="s">
        <v>126</v>
      </c>
      <c r="CP115" s="1" t="s">
        <v>127</v>
      </c>
      <c r="CQ115" s="32" t="s">
        <v>128</v>
      </c>
    </row>
    <row r="116" customFormat="false" ht="16.4" hidden="false" customHeight="false" outlineLevel="0" collapsed="false">
      <c r="A116" s="19" t="s">
        <v>1047</v>
      </c>
      <c r="B116" s="19" t="s">
        <v>94</v>
      </c>
      <c r="C116" s="19" t="s">
        <v>1048</v>
      </c>
      <c r="D116" s="20" t="s">
        <v>1049</v>
      </c>
      <c r="E116" s="19"/>
      <c r="F116" s="19"/>
      <c r="G116" s="19" t="s">
        <v>98</v>
      </c>
      <c r="H116" s="21"/>
      <c r="I116" s="19"/>
      <c r="J116" s="19" t="s">
        <v>99</v>
      </c>
      <c r="K116" s="19" t="s">
        <v>100</v>
      </c>
      <c r="L116" s="19" t="n">
        <v>11875</v>
      </c>
      <c r="M116" s="19" t="s">
        <v>101</v>
      </c>
      <c r="N116" s="19" t="s">
        <v>1050</v>
      </c>
      <c r="O116" s="19"/>
      <c r="P116" s="19" t="s">
        <v>103</v>
      </c>
      <c r="Q116" s="19" t="s">
        <v>104</v>
      </c>
      <c r="R116" s="19" t="s">
        <v>105</v>
      </c>
      <c r="S116" s="19"/>
      <c r="T116" s="19"/>
      <c r="U116" s="19"/>
      <c r="V116" s="19" t="s">
        <v>106</v>
      </c>
      <c r="W116" s="19"/>
      <c r="X116" s="19"/>
      <c r="Y116" s="19"/>
      <c r="Z116" s="22"/>
      <c r="AA116" s="22"/>
      <c r="AB116" s="19"/>
      <c r="AC116" s="19"/>
      <c r="AD116" s="19"/>
      <c r="AE116" s="23" t="s">
        <v>1066</v>
      </c>
      <c r="AF116" s="24"/>
      <c r="AG116" s="19"/>
      <c r="AH116" s="23" t="n">
        <v>113</v>
      </c>
      <c r="AI116" s="23" t="s">
        <v>1067</v>
      </c>
      <c r="AJ116" s="23"/>
      <c r="AK116" s="25" t="s">
        <v>1068</v>
      </c>
      <c r="AL116" s="26" t="s">
        <v>1069</v>
      </c>
      <c r="AM116" s="27" t="s">
        <v>1070</v>
      </c>
      <c r="AN116" s="27" t="s">
        <v>1071</v>
      </c>
      <c r="AO116" s="27" t="s">
        <v>1072</v>
      </c>
      <c r="AP116" s="27" t="s">
        <v>114</v>
      </c>
      <c r="AQ116" s="27" t="s">
        <v>1073</v>
      </c>
      <c r="AR116" s="27" t="n">
        <v>0</v>
      </c>
      <c r="AS116" s="27" t="s">
        <v>1074</v>
      </c>
      <c r="AT116" s="27" t="s">
        <v>1075</v>
      </c>
      <c r="AU116" s="27" t="s">
        <v>1076</v>
      </c>
      <c r="AV116" s="27" t="s">
        <v>1077</v>
      </c>
      <c r="AW116" s="27" t="n">
        <v>0</v>
      </c>
      <c r="AX116" s="27" t="n">
        <v>104</v>
      </c>
      <c r="AY116" s="27" t="s">
        <v>1078</v>
      </c>
      <c r="AZ116" s="27" t="s">
        <v>1079</v>
      </c>
      <c r="BA116" s="28" t="n">
        <v>20146</v>
      </c>
      <c r="BB116" s="21"/>
      <c r="BC116" s="21"/>
      <c r="BD116" s="19"/>
      <c r="BE116" s="24"/>
      <c r="BF116" s="22" t="n">
        <v>41988</v>
      </c>
      <c r="BG116" s="22"/>
      <c r="BH116" s="29" t="n">
        <v>42369</v>
      </c>
      <c r="BI116" s="30" t="n">
        <v>42369</v>
      </c>
      <c r="BJ116" s="19"/>
      <c r="BK116" s="19" t="s">
        <v>124</v>
      </c>
      <c r="BL116" s="19" t="s">
        <v>125</v>
      </c>
      <c r="BM116" s="19" t="s">
        <v>125</v>
      </c>
      <c r="BN116" s="31"/>
      <c r="BO116" s="24"/>
      <c r="BP116" s="19"/>
      <c r="BQ116" s="19"/>
      <c r="BR116" s="21"/>
      <c r="BS116" s="21"/>
      <c r="BT116" s="19"/>
      <c r="BU116" s="19"/>
      <c r="BV116" s="21"/>
      <c r="BW116" s="21"/>
      <c r="BX116" s="19"/>
      <c r="BY116" s="21"/>
      <c r="BZ116" s="21"/>
      <c r="CA116" s="19"/>
      <c r="CB116" s="21"/>
      <c r="CC116" s="21"/>
      <c r="CD116" s="19"/>
      <c r="CE116" s="21"/>
      <c r="CF116" s="21"/>
      <c r="CG116" s="19"/>
      <c r="CH116" s="21"/>
      <c r="CI116" s="21"/>
      <c r="CJ116" s="21"/>
      <c r="CK116" s="23"/>
      <c r="CL116" s="19"/>
      <c r="CM116" s="21"/>
      <c r="CN116" s="19"/>
      <c r="CO116" s="1" t="s">
        <v>126</v>
      </c>
      <c r="CP116" s="1" t="s">
        <v>127</v>
      </c>
      <c r="CQ116" s="32" t="s">
        <v>128</v>
      </c>
    </row>
    <row r="117" customFormat="false" ht="14.65" hidden="false" customHeight="false" outlineLevel="0" collapsed="false">
      <c r="A117" s="19" t="s">
        <v>1080</v>
      </c>
      <c r="B117" s="19" t="s">
        <v>94</v>
      </c>
      <c r="C117" s="19" t="s">
        <v>1081</v>
      </c>
      <c r="D117" s="20" t="s">
        <v>1082</v>
      </c>
      <c r="E117" s="19" t="s">
        <v>1083</v>
      </c>
      <c r="F117" s="19"/>
      <c r="G117" s="19"/>
      <c r="H117" s="21"/>
      <c r="I117" s="19"/>
      <c r="J117" s="19" t="s">
        <v>99</v>
      </c>
      <c r="K117" s="19" t="s">
        <v>100</v>
      </c>
      <c r="L117" s="19" t="n">
        <v>11881</v>
      </c>
      <c r="M117" s="19" t="s">
        <v>1084</v>
      </c>
      <c r="N117" s="19" t="s">
        <v>1085</v>
      </c>
      <c r="O117" s="19"/>
      <c r="P117" s="19" t="s">
        <v>103</v>
      </c>
      <c r="Q117" s="19" t="s">
        <v>104</v>
      </c>
      <c r="R117" s="19" t="s">
        <v>105</v>
      </c>
      <c r="S117" s="19"/>
      <c r="T117" s="19"/>
      <c r="U117" s="19"/>
      <c r="V117" s="19"/>
      <c r="W117" s="19"/>
      <c r="X117" s="19"/>
      <c r="Y117" s="19"/>
      <c r="Z117" s="22"/>
      <c r="AA117" s="22"/>
      <c r="AB117" s="19"/>
      <c r="AC117" s="19"/>
      <c r="AD117" s="19"/>
      <c r="AE117" s="23" t="s">
        <v>1086</v>
      </c>
      <c r="AF117" s="24"/>
      <c r="AG117" s="19"/>
      <c r="AH117" s="23" t="n">
        <v>114</v>
      </c>
      <c r="AI117" s="23" t="s">
        <v>1087</v>
      </c>
      <c r="AJ117" s="23"/>
      <c r="AK117" s="25" t="s">
        <v>1088</v>
      </c>
      <c r="AL117" s="26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8" t="s">
        <v>1089</v>
      </c>
      <c r="BB117" s="21"/>
      <c r="BC117" s="21"/>
      <c r="BD117" s="21"/>
      <c r="BE117" s="24"/>
      <c r="BF117" s="22" t="n">
        <v>41988</v>
      </c>
      <c r="BG117" s="22"/>
      <c r="BH117" s="29"/>
      <c r="BI117" s="30"/>
      <c r="BJ117" s="19"/>
      <c r="BK117" s="19"/>
      <c r="BL117" s="19"/>
      <c r="BM117" s="19"/>
      <c r="BN117" s="31"/>
      <c r="BO117" s="24"/>
      <c r="BP117" s="19"/>
      <c r="BQ117" s="19"/>
      <c r="BR117" s="21"/>
      <c r="BS117" s="21"/>
      <c r="BT117" s="19"/>
      <c r="BU117" s="19"/>
      <c r="BV117" s="21"/>
      <c r="BW117" s="21"/>
      <c r="BX117" s="19"/>
      <c r="BY117" s="52"/>
      <c r="BZ117" s="21"/>
      <c r="CA117" s="19"/>
      <c r="CB117" s="52"/>
      <c r="CC117" s="21"/>
      <c r="CD117" s="19"/>
      <c r="CE117" s="52"/>
      <c r="CF117" s="21"/>
      <c r="CG117" s="19"/>
      <c r="CH117" s="52"/>
      <c r="CI117" s="21"/>
      <c r="CJ117" s="21"/>
      <c r="CK117" s="23"/>
      <c r="CL117" s="19"/>
      <c r="CM117" s="21"/>
      <c r="CN117" s="19"/>
      <c r="CQ117" s="32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4.65" hidden="false" customHeight="false" outlineLevel="0" collapsed="false">
      <c r="A118" s="19" t="s">
        <v>1080</v>
      </c>
      <c r="B118" s="19" t="s">
        <v>94</v>
      </c>
      <c r="C118" s="19" t="s">
        <v>1081</v>
      </c>
      <c r="D118" s="20" t="s">
        <v>1082</v>
      </c>
      <c r="E118" s="19" t="s">
        <v>1083</v>
      </c>
      <c r="F118" s="19"/>
      <c r="G118" s="19"/>
      <c r="H118" s="21"/>
      <c r="I118" s="19"/>
      <c r="J118" s="19" t="s">
        <v>99</v>
      </c>
      <c r="K118" s="19" t="s">
        <v>100</v>
      </c>
      <c r="L118" s="19" t="n">
        <v>11881</v>
      </c>
      <c r="M118" s="19" t="s">
        <v>1084</v>
      </c>
      <c r="N118" s="19" t="s">
        <v>1085</v>
      </c>
      <c r="O118" s="19"/>
      <c r="P118" s="19" t="s">
        <v>103</v>
      </c>
      <c r="Q118" s="19" t="s">
        <v>104</v>
      </c>
      <c r="R118" s="19" t="s">
        <v>105</v>
      </c>
      <c r="S118" s="19"/>
      <c r="T118" s="19"/>
      <c r="U118" s="19"/>
      <c r="V118" s="19"/>
      <c r="W118" s="19"/>
      <c r="X118" s="19"/>
      <c r="Y118" s="19"/>
      <c r="Z118" s="22"/>
      <c r="AA118" s="22"/>
      <c r="AB118" s="19"/>
      <c r="AC118" s="19"/>
      <c r="AD118" s="19"/>
      <c r="AE118" s="23" t="s">
        <v>1090</v>
      </c>
      <c r="AF118" s="24"/>
      <c r="AG118" s="19"/>
      <c r="AH118" s="23" t="n">
        <v>115</v>
      </c>
      <c r="AI118" s="23" t="s">
        <v>1091</v>
      </c>
      <c r="AJ118" s="23"/>
      <c r="AK118" s="25" t="s">
        <v>1092</v>
      </c>
      <c r="AL118" s="26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8" t="n">
        <v>408000</v>
      </c>
      <c r="BB118" s="21"/>
      <c r="BC118" s="21"/>
      <c r="BD118" s="21"/>
      <c r="BE118" s="24"/>
      <c r="BF118" s="22" t="n">
        <v>41988</v>
      </c>
      <c r="BG118" s="22"/>
      <c r="BH118" s="29"/>
      <c r="BI118" s="30"/>
      <c r="BJ118" s="19"/>
      <c r="BK118" s="19"/>
      <c r="BL118" s="19"/>
      <c r="BM118" s="19"/>
      <c r="BN118" s="31"/>
      <c r="BO118" s="24"/>
      <c r="BP118" s="19"/>
      <c r="BQ118" s="19"/>
      <c r="BR118" s="21"/>
      <c r="BS118" s="21"/>
      <c r="BT118" s="19"/>
      <c r="BU118" s="19"/>
      <c r="BV118" s="21"/>
      <c r="BW118" s="21"/>
      <c r="BX118" s="19"/>
      <c r="BY118" s="52"/>
      <c r="BZ118" s="21"/>
      <c r="CA118" s="19"/>
      <c r="CB118" s="52"/>
      <c r="CC118" s="21"/>
      <c r="CD118" s="19"/>
      <c r="CE118" s="52"/>
      <c r="CF118" s="21"/>
      <c r="CG118" s="19"/>
      <c r="CH118" s="52"/>
      <c r="CI118" s="21"/>
      <c r="CJ118" s="21"/>
      <c r="CK118" s="23"/>
      <c r="CL118" s="19"/>
      <c r="CM118" s="21"/>
      <c r="CN118" s="19"/>
      <c r="CQ118" s="32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6.4" hidden="false" customHeight="false" outlineLevel="0" collapsed="false">
      <c r="A119" s="19" t="s">
        <v>1080</v>
      </c>
      <c r="B119" s="19" t="s">
        <v>94</v>
      </c>
      <c r="C119" s="19" t="s">
        <v>1093</v>
      </c>
      <c r="D119" s="20" t="s">
        <v>1082</v>
      </c>
      <c r="E119" s="19" t="s">
        <v>773</v>
      </c>
      <c r="F119" s="19" t="s">
        <v>97</v>
      </c>
      <c r="G119" s="19" t="s">
        <v>98</v>
      </c>
      <c r="H119" s="21"/>
      <c r="I119" s="19"/>
      <c r="J119" s="19" t="s">
        <v>99</v>
      </c>
      <c r="K119" s="19" t="s">
        <v>100</v>
      </c>
      <c r="L119" s="19" t="n">
        <v>11876</v>
      </c>
      <c r="M119" s="19" t="s">
        <v>1084</v>
      </c>
      <c r="N119" s="19" t="s">
        <v>1094</v>
      </c>
      <c r="O119" s="19"/>
      <c r="P119" s="19" t="s">
        <v>103</v>
      </c>
      <c r="Q119" s="19" t="s">
        <v>104</v>
      </c>
      <c r="R119" s="19" t="s">
        <v>105</v>
      </c>
      <c r="S119" s="19"/>
      <c r="T119" s="19"/>
      <c r="U119" s="19"/>
      <c r="V119" s="19" t="s">
        <v>106</v>
      </c>
      <c r="W119" s="19"/>
      <c r="X119" s="19"/>
      <c r="Y119" s="19"/>
      <c r="Z119" s="22"/>
      <c r="AA119" s="22"/>
      <c r="AB119" s="19"/>
      <c r="AC119" s="19"/>
      <c r="AD119" s="19"/>
      <c r="AE119" s="23" t="s">
        <v>1095</v>
      </c>
      <c r="AF119" s="24"/>
      <c r="AG119" s="19"/>
      <c r="AH119" s="23" t="n">
        <v>116</v>
      </c>
      <c r="AI119" s="23" t="s">
        <v>1096</v>
      </c>
      <c r="AJ119" s="23"/>
      <c r="AK119" s="25" t="s">
        <v>1097</v>
      </c>
      <c r="AL119" s="26" t="s">
        <v>1098</v>
      </c>
      <c r="AM119" s="27" t="s">
        <v>1099</v>
      </c>
      <c r="AN119" s="27" t="s">
        <v>773</v>
      </c>
      <c r="AO119" s="27" t="s">
        <v>774</v>
      </c>
      <c r="AP119" s="27" t="s">
        <v>114</v>
      </c>
      <c r="AQ119" s="27" t="s">
        <v>1100</v>
      </c>
      <c r="AR119" s="27" t="n">
        <v>0</v>
      </c>
      <c r="AS119" s="27" t="s">
        <v>1101</v>
      </c>
      <c r="AT119" s="27" t="s">
        <v>1102</v>
      </c>
      <c r="AU119" s="27" t="s">
        <v>118</v>
      </c>
      <c r="AV119" s="27" t="s">
        <v>1103</v>
      </c>
      <c r="AW119" s="27" t="s">
        <v>1104</v>
      </c>
      <c r="AX119" s="27" t="s">
        <v>120</v>
      </c>
      <c r="AY119" s="27" t="s">
        <v>1105</v>
      </c>
      <c r="AZ119" s="27" t="s">
        <v>1106</v>
      </c>
      <c r="BA119" s="28" t="n">
        <v>18123</v>
      </c>
      <c r="BB119" s="21" t="n">
        <v>18123</v>
      </c>
      <c r="BC119" s="21"/>
      <c r="BD119" s="21" t="s">
        <v>1107</v>
      </c>
      <c r="BE119" s="24"/>
      <c r="BF119" s="22"/>
      <c r="BG119" s="22"/>
      <c r="BH119" s="29" t="n">
        <v>42369</v>
      </c>
      <c r="BI119" s="30" t="n">
        <v>42369</v>
      </c>
      <c r="BJ119" s="19"/>
      <c r="BK119" s="19" t="s">
        <v>124</v>
      </c>
      <c r="BL119" s="19" t="s">
        <v>125</v>
      </c>
      <c r="BM119" s="19" t="s">
        <v>125</v>
      </c>
      <c r="BN119" s="31"/>
      <c r="BO119" s="24"/>
      <c r="BP119" s="19"/>
      <c r="BQ119" s="19"/>
      <c r="BR119" s="21"/>
      <c r="BS119" s="21"/>
      <c r="BT119" s="19"/>
      <c r="BU119" s="19"/>
      <c r="BV119" s="21"/>
      <c r="BW119" s="21"/>
      <c r="BX119" s="19"/>
      <c r="BY119" s="52"/>
      <c r="BZ119" s="21" t="n">
        <v>0</v>
      </c>
      <c r="CA119" s="19"/>
      <c r="CB119" s="52"/>
      <c r="CC119" s="21" t="n">
        <v>0</v>
      </c>
      <c r="CD119" s="19" t="n">
        <v>7000</v>
      </c>
      <c r="CE119" s="52" t="n">
        <v>2.589</v>
      </c>
      <c r="CF119" s="21" t="n">
        <v>18123</v>
      </c>
      <c r="CG119" s="19"/>
      <c r="CH119" s="52"/>
      <c r="CI119" s="21" t="n">
        <v>0</v>
      </c>
      <c r="CJ119" s="21" t="n">
        <v>18123</v>
      </c>
      <c r="CK119" s="23" t="n">
        <v>1</v>
      </c>
      <c r="CL119" s="19" t="s">
        <v>1108</v>
      </c>
      <c r="CM119" s="21" t="s">
        <v>1109</v>
      </c>
      <c r="CN119" s="19"/>
      <c r="CO119" s="1" t="s">
        <v>126</v>
      </c>
      <c r="CP119" s="1" t="s">
        <v>127</v>
      </c>
      <c r="CQ119" s="32" t="s">
        <v>128</v>
      </c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6.4" hidden="false" customHeight="false" outlineLevel="0" collapsed="false">
      <c r="A120" s="19" t="s">
        <v>1080</v>
      </c>
      <c r="B120" s="19" t="s">
        <v>94</v>
      </c>
      <c r="C120" s="19" t="s">
        <v>1093</v>
      </c>
      <c r="D120" s="20" t="s">
        <v>1082</v>
      </c>
      <c r="E120" s="19" t="s">
        <v>1110</v>
      </c>
      <c r="F120" s="19" t="s">
        <v>97</v>
      </c>
      <c r="G120" s="19" t="s">
        <v>98</v>
      </c>
      <c r="H120" s="21"/>
      <c r="I120" s="19"/>
      <c r="J120" s="19" t="s">
        <v>99</v>
      </c>
      <c r="K120" s="19" t="s">
        <v>100</v>
      </c>
      <c r="L120" s="19" t="n">
        <v>11876</v>
      </c>
      <c r="M120" s="19" t="s">
        <v>1084</v>
      </c>
      <c r="N120" s="19" t="s">
        <v>1094</v>
      </c>
      <c r="O120" s="19"/>
      <c r="P120" s="19" t="s">
        <v>103</v>
      </c>
      <c r="Q120" s="19" t="s">
        <v>104</v>
      </c>
      <c r="R120" s="19" t="s">
        <v>105</v>
      </c>
      <c r="S120" s="19"/>
      <c r="T120" s="19"/>
      <c r="U120" s="19"/>
      <c r="V120" s="19" t="s">
        <v>106</v>
      </c>
      <c r="W120" s="19"/>
      <c r="X120" s="19"/>
      <c r="Y120" s="19"/>
      <c r="Z120" s="22"/>
      <c r="AA120" s="22"/>
      <c r="AB120" s="19"/>
      <c r="AC120" s="19"/>
      <c r="AD120" s="19"/>
      <c r="AE120" s="23" t="s">
        <v>1111</v>
      </c>
      <c r="AF120" s="24"/>
      <c r="AG120" s="19"/>
      <c r="AH120" s="23" t="n">
        <v>117</v>
      </c>
      <c r="AI120" s="23" t="s">
        <v>1112</v>
      </c>
      <c r="AJ120" s="23"/>
      <c r="AK120" s="25" t="s">
        <v>1113</v>
      </c>
      <c r="AL120" s="26" t="s">
        <v>1114</v>
      </c>
      <c r="AM120" s="27" t="s">
        <v>1115</v>
      </c>
      <c r="AN120" s="27" t="s">
        <v>1116</v>
      </c>
      <c r="AO120" s="27" t="s">
        <v>1117</v>
      </c>
      <c r="AP120" s="27" t="s">
        <v>114</v>
      </c>
      <c r="AQ120" s="27" t="s">
        <v>1118</v>
      </c>
      <c r="AR120" s="27" t="s">
        <v>1119</v>
      </c>
      <c r="AS120" s="27" t="s">
        <v>1120</v>
      </c>
      <c r="AT120" s="27" t="s">
        <v>1121</v>
      </c>
      <c r="AU120" s="27" t="s">
        <v>248</v>
      </c>
      <c r="AV120" s="27" t="s">
        <v>1122</v>
      </c>
      <c r="AW120" s="27" t="s">
        <v>1123</v>
      </c>
      <c r="AX120" s="27" t="s">
        <v>120</v>
      </c>
      <c r="AY120" s="27" t="s">
        <v>1124</v>
      </c>
      <c r="AZ120" s="27" t="s">
        <v>1125</v>
      </c>
      <c r="BA120" s="28" t="n">
        <v>34165</v>
      </c>
      <c r="BB120" s="21" t="n">
        <v>34165</v>
      </c>
      <c r="BC120" s="21"/>
      <c r="BD120" s="21" t="s">
        <v>1126</v>
      </c>
      <c r="BE120" s="24"/>
      <c r="BF120" s="22"/>
      <c r="BG120" s="22"/>
      <c r="BH120" s="29" t="n">
        <v>42369</v>
      </c>
      <c r="BI120" s="30" t="n">
        <v>42369</v>
      </c>
      <c r="BJ120" s="19"/>
      <c r="BK120" s="19" t="s">
        <v>124</v>
      </c>
      <c r="BL120" s="19" t="s">
        <v>125</v>
      </c>
      <c r="BM120" s="19" t="s">
        <v>125</v>
      </c>
      <c r="BN120" s="31"/>
      <c r="BO120" s="24"/>
      <c r="BP120" s="19"/>
      <c r="BQ120" s="19"/>
      <c r="BR120" s="21"/>
      <c r="BS120" s="21"/>
      <c r="BT120" s="19"/>
      <c r="BU120" s="19"/>
      <c r="BV120" s="21"/>
      <c r="BW120" s="21"/>
      <c r="BX120" s="19" t="n">
        <v>4000</v>
      </c>
      <c r="BY120" s="52" t="n">
        <v>2.79</v>
      </c>
      <c r="BZ120" s="21" t="n">
        <v>11160</v>
      </c>
      <c r="CA120" s="19" t="n">
        <v>5000</v>
      </c>
      <c r="CB120" s="52" t="n">
        <v>2.59</v>
      </c>
      <c r="CC120" s="21" t="n">
        <v>12950</v>
      </c>
      <c r="CD120" s="19" t="n">
        <v>3000</v>
      </c>
      <c r="CE120" s="52" t="n">
        <v>3.29</v>
      </c>
      <c r="CF120" s="21" t="n">
        <v>9870</v>
      </c>
      <c r="CG120" s="19" t="n">
        <v>50</v>
      </c>
      <c r="CH120" s="52" t="n">
        <v>3.7</v>
      </c>
      <c r="CI120" s="21" t="n">
        <v>185</v>
      </c>
      <c r="CJ120" s="21" t="n">
        <v>34165</v>
      </c>
      <c r="CK120" s="23" t="n">
        <v>2</v>
      </c>
      <c r="CL120" s="19" t="s">
        <v>1127</v>
      </c>
      <c r="CM120" s="21" t="s">
        <v>1109</v>
      </c>
      <c r="CN120" s="19"/>
      <c r="CO120" s="1" t="s">
        <v>126</v>
      </c>
      <c r="CP120" s="1" t="s">
        <v>127</v>
      </c>
      <c r="CQ120" s="32" t="s">
        <v>128</v>
      </c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6.4" hidden="false" customHeight="false" outlineLevel="0" collapsed="false">
      <c r="A121" s="19" t="s">
        <v>1080</v>
      </c>
      <c r="B121" s="19" t="s">
        <v>94</v>
      </c>
      <c r="C121" s="19" t="s">
        <v>1093</v>
      </c>
      <c r="D121" s="20" t="s">
        <v>1082</v>
      </c>
      <c r="E121" s="19" t="s">
        <v>1128</v>
      </c>
      <c r="F121" s="19" t="s">
        <v>97</v>
      </c>
      <c r="G121" s="19" t="s">
        <v>98</v>
      </c>
      <c r="H121" s="21"/>
      <c r="I121" s="19"/>
      <c r="J121" s="19" t="s">
        <v>99</v>
      </c>
      <c r="K121" s="19" t="s">
        <v>100</v>
      </c>
      <c r="L121" s="19" t="n">
        <v>11876</v>
      </c>
      <c r="M121" s="19" t="s">
        <v>1084</v>
      </c>
      <c r="N121" s="19" t="s">
        <v>1094</v>
      </c>
      <c r="O121" s="19"/>
      <c r="P121" s="19" t="s">
        <v>103</v>
      </c>
      <c r="Q121" s="19" t="s">
        <v>104</v>
      </c>
      <c r="R121" s="19" t="s">
        <v>105</v>
      </c>
      <c r="S121" s="19"/>
      <c r="T121" s="19"/>
      <c r="U121" s="19"/>
      <c r="V121" s="19" t="s">
        <v>106</v>
      </c>
      <c r="W121" s="19"/>
      <c r="X121" s="19"/>
      <c r="Y121" s="19"/>
      <c r="Z121" s="22"/>
      <c r="AA121" s="22"/>
      <c r="AB121" s="19"/>
      <c r="AC121" s="19"/>
      <c r="AD121" s="19"/>
      <c r="AE121" s="23" t="s">
        <v>1129</v>
      </c>
      <c r="AF121" s="24"/>
      <c r="AG121" s="19"/>
      <c r="AH121" s="23" t="n">
        <v>118</v>
      </c>
      <c r="AI121" s="23" t="s">
        <v>1130</v>
      </c>
      <c r="AJ121" s="23"/>
      <c r="AK121" s="25" t="s">
        <v>1131</v>
      </c>
      <c r="AL121" s="26" t="s">
        <v>1132</v>
      </c>
      <c r="AM121" s="27" t="s">
        <v>272</v>
      </c>
      <c r="AN121" s="27" t="s">
        <v>1128</v>
      </c>
      <c r="AO121" s="27" t="s">
        <v>1133</v>
      </c>
      <c r="AP121" s="27" t="s">
        <v>114</v>
      </c>
      <c r="AQ121" s="27" t="s">
        <v>1134</v>
      </c>
      <c r="AR121" s="27" t="n">
        <v>0</v>
      </c>
      <c r="AS121" s="27" t="s">
        <v>1135</v>
      </c>
      <c r="AT121" s="27" t="s">
        <v>1136</v>
      </c>
      <c r="AU121" s="27" t="s">
        <v>139</v>
      </c>
      <c r="AV121" s="27" t="s">
        <v>1137</v>
      </c>
      <c r="AW121" s="27" t="n">
        <v>0</v>
      </c>
      <c r="AX121" s="27" t="s">
        <v>120</v>
      </c>
      <c r="AY121" s="27" t="s">
        <v>1138</v>
      </c>
      <c r="AZ121" s="27" t="s">
        <v>1139</v>
      </c>
      <c r="BA121" s="28" t="n">
        <v>27357.5</v>
      </c>
      <c r="BB121" s="21" t="n">
        <v>27357.5</v>
      </c>
      <c r="BC121" s="21"/>
      <c r="BD121" s="21" t="s">
        <v>1140</v>
      </c>
      <c r="BE121" s="24"/>
      <c r="BF121" s="22"/>
      <c r="BG121" s="22"/>
      <c r="BH121" s="29" t="n">
        <v>42369</v>
      </c>
      <c r="BI121" s="30" t="n">
        <v>42369</v>
      </c>
      <c r="BJ121" s="19"/>
      <c r="BK121" s="19" t="s">
        <v>124</v>
      </c>
      <c r="BL121" s="19" t="s">
        <v>125</v>
      </c>
      <c r="BM121" s="19" t="s">
        <v>125</v>
      </c>
      <c r="BN121" s="31"/>
      <c r="BO121" s="24"/>
      <c r="BP121" s="19"/>
      <c r="BQ121" s="19"/>
      <c r="BR121" s="21"/>
      <c r="BS121" s="21"/>
      <c r="BT121" s="19"/>
      <c r="BU121" s="19"/>
      <c r="BV121" s="21"/>
      <c r="BW121" s="21"/>
      <c r="BX121" s="19" t="n">
        <v>2500</v>
      </c>
      <c r="BY121" s="52" t="n">
        <v>2.779</v>
      </c>
      <c r="BZ121" s="21" t="n">
        <v>6947.5</v>
      </c>
      <c r="CA121" s="19" t="n">
        <v>4000</v>
      </c>
      <c r="CB121" s="52" t="n">
        <v>2.59</v>
      </c>
      <c r="CC121" s="21" t="n">
        <v>10360</v>
      </c>
      <c r="CD121" s="19" t="n">
        <v>3000</v>
      </c>
      <c r="CE121" s="52" t="n">
        <v>3.29</v>
      </c>
      <c r="CF121" s="21" t="n">
        <v>9870</v>
      </c>
      <c r="CG121" s="19" t="n">
        <v>40</v>
      </c>
      <c r="CH121" s="52" t="n">
        <v>4.5</v>
      </c>
      <c r="CI121" s="21" t="n">
        <v>180</v>
      </c>
      <c r="CJ121" s="21" t="n">
        <v>27357.5</v>
      </c>
      <c r="CK121" s="23" t="n">
        <v>3</v>
      </c>
      <c r="CL121" s="19" t="s">
        <v>1127</v>
      </c>
      <c r="CM121" s="21" t="s">
        <v>1109</v>
      </c>
      <c r="CN121" s="19"/>
      <c r="CO121" s="1" t="s">
        <v>126</v>
      </c>
      <c r="CP121" s="1" t="s">
        <v>127</v>
      </c>
      <c r="CQ121" s="32" t="s">
        <v>128</v>
      </c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6.4" hidden="false" customHeight="false" outlineLevel="0" collapsed="false">
      <c r="A122" s="19" t="s">
        <v>1080</v>
      </c>
      <c r="B122" s="19" t="s">
        <v>94</v>
      </c>
      <c r="C122" s="19" t="s">
        <v>1093</v>
      </c>
      <c r="D122" s="20" t="s">
        <v>1082</v>
      </c>
      <c r="E122" s="19" t="s">
        <v>1141</v>
      </c>
      <c r="F122" s="19" t="s">
        <v>97</v>
      </c>
      <c r="G122" s="19" t="s">
        <v>98</v>
      </c>
      <c r="H122" s="21"/>
      <c r="I122" s="19"/>
      <c r="J122" s="19" t="s">
        <v>99</v>
      </c>
      <c r="K122" s="19" t="s">
        <v>100</v>
      </c>
      <c r="L122" s="19" t="n">
        <v>11876</v>
      </c>
      <c r="M122" s="19" t="s">
        <v>1084</v>
      </c>
      <c r="N122" s="19" t="s">
        <v>1094</v>
      </c>
      <c r="O122" s="19"/>
      <c r="P122" s="19" t="s">
        <v>103</v>
      </c>
      <c r="Q122" s="19" t="s">
        <v>104</v>
      </c>
      <c r="R122" s="19" t="s">
        <v>105</v>
      </c>
      <c r="S122" s="19"/>
      <c r="T122" s="19"/>
      <c r="U122" s="19"/>
      <c r="V122" s="19" t="s">
        <v>106</v>
      </c>
      <c r="W122" s="19"/>
      <c r="X122" s="19"/>
      <c r="Y122" s="19"/>
      <c r="Z122" s="22"/>
      <c r="AA122" s="22"/>
      <c r="AB122" s="19"/>
      <c r="AC122" s="19"/>
      <c r="AD122" s="19"/>
      <c r="AE122" s="23" t="s">
        <v>1142</v>
      </c>
      <c r="AF122" s="24"/>
      <c r="AG122" s="19"/>
      <c r="AH122" s="23" t="n">
        <v>119</v>
      </c>
      <c r="AI122" s="23" t="s">
        <v>1143</v>
      </c>
      <c r="AJ122" s="23"/>
      <c r="AK122" s="25" t="s">
        <v>1144</v>
      </c>
      <c r="AL122" s="26" t="s">
        <v>1145</v>
      </c>
      <c r="AM122" s="27" t="s">
        <v>272</v>
      </c>
      <c r="AN122" s="27" t="s">
        <v>1141</v>
      </c>
      <c r="AO122" s="27" t="s">
        <v>1146</v>
      </c>
      <c r="AP122" s="27" t="s">
        <v>114</v>
      </c>
      <c r="AQ122" s="27" t="s">
        <v>1147</v>
      </c>
      <c r="AR122" s="27" t="n">
        <v>0</v>
      </c>
      <c r="AS122" s="27" t="s">
        <v>1148</v>
      </c>
      <c r="AT122" s="27" t="s">
        <v>1149</v>
      </c>
      <c r="AU122" s="27" t="s">
        <v>1150</v>
      </c>
      <c r="AV122" s="27" t="s">
        <v>1151</v>
      </c>
      <c r="AW122" s="27" t="n">
        <v>0</v>
      </c>
      <c r="AX122" s="27" t="s">
        <v>120</v>
      </c>
      <c r="AY122" s="27" t="s">
        <v>1152</v>
      </c>
      <c r="AZ122" s="27" t="s">
        <v>1153</v>
      </c>
      <c r="BA122" s="28" t="n">
        <v>24250</v>
      </c>
      <c r="BB122" s="21" t="n">
        <v>24250</v>
      </c>
      <c r="BC122" s="21"/>
      <c r="BD122" s="21" t="s">
        <v>1154</v>
      </c>
      <c r="BE122" s="24"/>
      <c r="BF122" s="22"/>
      <c r="BG122" s="22"/>
      <c r="BH122" s="29" t="n">
        <v>42369</v>
      </c>
      <c r="BI122" s="30" t="n">
        <v>42369</v>
      </c>
      <c r="BJ122" s="19"/>
      <c r="BK122" s="19" t="s">
        <v>124</v>
      </c>
      <c r="BL122" s="19" t="s">
        <v>125</v>
      </c>
      <c r="BM122" s="19" t="s">
        <v>125</v>
      </c>
      <c r="BN122" s="31"/>
      <c r="BO122" s="24"/>
      <c r="BP122" s="19"/>
      <c r="BQ122" s="19"/>
      <c r="BR122" s="21"/>
      <c r="BS122" s="21"/>
      <c r="BT122" s="19"/>
      <c r="BU122" s="19"/>
      <c r="BV122" s="21"/>
      <c r="BW122" s="21"/>
      <c r="BX122" s="19"/>
      <c r="BY122" s="52"/>
      <c r="BZ122" s="21" t="n">
        <v>0</v>
      </c>
      <c r="CA122" s="19" t="n">
        <v>5000</v>
      </c>
      <c r="CB122" s="52" t="n">
        <v>2.61</v>
      </c>
      <c r="CC122" s="21" t="n">
        <v>13050</v>
      </c>
      <c r="CD122" s="19" t="n">
        <v>3500</v>
      </c>
      <c r="CE122" s="52" t="n">
        <v>3.2</v>
      </c>
      <c r="CF122" s="21" t="n">
        <v>11200</v>
      </c>
      <c r="CG122" s="19"/>
      <c r="CH122" s="52"/>
      <c r="CI122" s="21" t="n">
        <v>0</v>
      </c>
      <c r="CJ122" s="21" t="n">
        <v>24250</v>
      </c>
      <c r="CK122" s="23" t="n">
        <v>4</v>
      </c>
      <c r="CL122" s="19" t="s">
        <v>1155</v>
      </c>
      <c r="CM122" s="21" t="s">
        <v>1109</v>
      </c>
      <c r="CN122" s="19"/>
      <c r="CO122" s="1" t="s">
        <v>126</v>
      </c>
      <c r="CP122" s="1" t="s">
        <v>127</v>
      </c>
      <c r="CQ122" s="32" t="s">
        <v>128</v>
      </c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s="63" customFormat="true" ht="14.65" hidden="false" customHeight="false" outlineLevel="0" collapsed="false">
      <c r="A123" s="31" t="s">
        <v>1080</v>
      </c>
      <c r="B123" s="31" t="s">
        <v>94</v>
      </c>
      <c r="C123" s="31" t="s">
        <v>1156</v>
      </c>
      <c r="D123" s="53" t="s">
        <v>1082</v>
      </c>
      <c r="E123" s="31" t="s">
        <v>1157</v>
      </c>
      <c r="F123" s="31" t="s">
        <v>97</v>
      </c>
      <c r="G123" s="31" t="s">
        <v>98</v>
      </c>
      <c r="H123" s="54"/>
      <c r="I123" s="31"/>
      <c r="J123" s="31" t="s">
        <v>99</v>
      </c>
      <c r="K123" s="31" t="s">
        <v>100</v>
      </c>
      <c r="L123" s="31" t="n">
        <v>11876</v>
      </c>
      <c r="M123" s="31" t="s">
        <v>1084</v>
      </c>
      <c r="N123" s="31" t="s">
        <v>1094</v>
      </c>
      <c r="O123" s="31"/>
      <c r="P123" s="31" t="s">
        <v>103</v>
      </c>
      <c r="Q123" s="31" t="s">
        <v>104</v>
      </c>
      <c r="R123" s="31" t="s">
        <v>105</v>
      </c>
      <c r="S123" s="31"/>
      <c r="T123" s="31"/>
      <c r="U123" s="31"/>
      <c r="V123" s="31" t="s">
        <v>106</v>
      </c>
      <c r="W123" s="31"/>
      <c r="X123" s="31"/>
      <c r="Y123" s="31"/>
      <c r="Z123" s="55"/>
      <c r="AA123" s="55"/>
      <c r="AB123" s="31"/>
      <c r="AC123" s="31"/>
      <c r="AD123" s="31"/>
      <c r="AE123" s="56" t="s">
        <v>1158</v>
      </c>
      <c r="AF123" s="57"/>
      <c r="AG123" s="31"/>
      <c r="AH123" s="56" t="n">
        <v>120</v>
      </c>
      <c r="AI123" s="56" t="s">
        <v>1159</v>
      </c>
      <c r="AJ123" s="56"/>
      <c r="AK123" s="25" t="s">
        <v>1160</v>
      </c>
      <c r="AL123" s="26" t="s">
        <v>1161</v>
      </c>
      <c r="AM123" s="27" t="s">
        <v>272</v>
      </c>
      <c r="AN123" s="27" t="s">
        <v>1157</v>
      </c>
      <c r="AO123" s="27" t="s">
        <v>1162</v>
      </c>
      <c r="AP123" s="27" t="s">
        <v>114</v>
      </c>
      <c r="AQ123" s="27" t="s">
        <v>1163</v>
      </c>
      <c r="AR123" s="27" t="n">
        <v>0</v>
      </c>
      <c r="AS123" s="27" t="s">
        <v>1164</v>
      </c>
      <c r="AT123" s="27" t="s">
        <v>1165</v>
      </c>
      <c r="AU123" s="27" t="s">
        <v>824</v>
      </c>
      <c r="AV123" s="27" t="s">
        <v>1166</v>
      </c>
      <c r="AW123" s="27" t="s">
        <v>1167</v>
      </c>
      <c r="AX123" s="27" t="s">
        <v>120</v>
      </c>
      <c r="AY123" s="27" t="s">
        <v>1168</v>
      </c>
      <c r="AZ123" s="27" t="s">
        <v>1169</v>
      </c>
      <c r="BA123" s="58" t="n">
        <v>35632</v>
      </c>
      <c r="BB123" s="54" t="n">
        <v>35632</v>
      </c>
      <c r="BC123" s="54"/>
      <c r="BD123" s="54" t="s">
        <v>1170</v>
      </c>
      <c r="BE123" s="57"/>
      <c r="BF123" s="55"/>
      <c r="BG123" s="55"/>
      <c r="BH123" s="57" t="n">
        <v>42369</v>
      </c>
      <c r="BI123" s="55" t="n">
        <v>42369</v>
      </c>
      <c r="BJ123" s="31"/>
      <c r="BK123" s="31" t="s">
        <v>124</v>
      </c>
      <c r="BL123" s="31" t="s">
        <v>125</v>
      </c>
      <c r="BM123" s="31" t="s">
        <v>125</v>
      </c>
      <c r="BN123" s="31"/>
      <c r="BO123" s="57"/>
      <c r="BP123" s="31"/>
      <c r="BQ123" s="31"/>
      <c r="BR123" s="54"/>
      <c r="BS123" s="54"/>
      <c r="BT123" s="31"/>
      <c r="BU123" s="31"/>
      <c r="BV123" s="54"/>
      <c r="BW123" s="54"/>
      <c r="BX123" s="31" t="n">
        <v>5000</v>
      </c>
      <c r="BY123" s="59" t="n">
        <v>2.667</v>
      </c>
      <c r="BZ123" s="54" t="n">
        <v>13335</v>
      </c>
      <c r="CA123" s="31" t="n">
        <v>5000</v>
      </c>
      <c r="CB123" s="59" t="n">
        <v>2.6</v>
      </c>
      <c r="CC123" s="54" t="n">
        <v>13000</v>
      </c>
      <c r="CD123" s="31" t="n">
        <v>3000</v>
      </c>
      <c r="CE123" s="59" t="n">
        <v>3.099</v>
      </c>
      <c r="CF123" s="54" t="n">
        <v>9297</v>
      </c>
      <c r="CG123" s="31"/>
      <c r="CH123" s="59"/>
      <c r="CI123" s="54" t="n">
        <v>0</v>
      </c>
      <c r="CJ123" s="54" t="n">
        <v>35632</v>
      </c>
      <c r="CK123" s="56" t="n">
        <v>5</v>
      </c>
      <c r="CL123" s="31" t="s">
        <v>1171</v>
      </c>
      <c r="CM123" s="54" t="s">
        <v>1172</v>
      </c>
      <c r="CN123" s="31"/>
      <c r="CO123" s="60" t="s">
        <v>126</v>
      </c>
      <c r="CP123" s="60" t="s">
        <v>127</v>
      </c>
      <c r="CQ123" s="61" t="s">
        <v>361</v>
      </c>
      <c r="CR123" s="62"/>
    </row>
    <row r="124" s="63" customFormat="true" ht="14.65" hidden="false" customHeight="false" outlineLevel="0" collapsed="false">
      <c r="A124" s="31" t="s">
        <v>1080</v>
      </c>
      <c r="B124" s="31" t="s">
        <v>94</v>
      </c>
      <c r="C124" s="31" t="s">
        <v>1156</v>
      </c>
      <c r="D124" s="53" t="s">
        <v>1082</v>
      </c>
      <c r="E124" s="31" t="s">
        <v>1173</v>
      </c>
      <c r="F124" s="31" t="s">
        <v>97</v>
      </c>
      <c r="G124" s="31" t="s">
        <v>98</v>
      </c>
      <c r="H124" s="54"/>
      <c r="I124" s="31"/>
      <c r="J124" s="31" t="s">
        <v>99</v>
      </c>
      <c r="K124" s="31" t="s">
        <v>100</v>
      </c>
      <c r="L124" s="31" t="n">
        <v>11876</v>
      </c>
      <c r="M124" s="31" t="s">
        <v>1084</v>
      </c>
      <c r="N124" s="31" t="s">
        <v>1094</v>
      </c>
      <c r="O124" s="31"/>
      <c r="P124" s="31" t="s">
        <v>103</v>
      </c>
      <c r="Q124" s="31" t="s">
        <v>104</v>
      </c>
      <c r="R124" s="31" t="s">
        <v>105</v>
      </c>
      <c r="S124" s="31"/>
      <c r="T124" s="31"/>
      <c r="U124" s="31"/>
      <c r="V124" s="31" t="s">
        <v>106</v>
      </c>
      <c r="W124" s="31"/>
      <c r="X124" s="31"/>
      <c r="Y124" s="31"/>
      <c r="Z124" s="55"/>
      <c r="AA124" s="55"/>
      <c r="AB124" s="31"/>
      <c r="AC124" s="31"/>
      <c r="AD124" s="31"/>
      <c r="AE124" s="56" t="s">
        <v>1174</v>
      </c>
      <c r="AF124" s="57"/>
      <c r="AG124" s="31"/>
      <c r="AH124" s="56" t="n">
        <v>121</v>
      </c>
      <c r="AI124" s="56" t="s">
        <v>1175</v>
      </c>
      <c r="AJ124" s="56"/>
      <c r="AK124" s="25" t="s">
        <v>1176</v>
      </c>
      <c r="AL124" s="26" t="s">
        <v>1177</v>
      </c>
      <c r="AM124" s="27" t="s">
        <v>272</v>
      </c>
      <c r="AN124" s="27" t="s">
        <v>1173</v>
      </c>
      <c r="AO124" s="27" t="s">
        <v>1178</v>
      </c>
      <c r="AP124" s="27" t="s">
        <v>114</v>
      </c>
      <c r="AQ124" s="27" t="s">
        <v>1179</v>
      </c>
      <c r="AR124" s="27" t="n">
        <v>0</v>
      </c>
      <c r="AS124" s="27" t="s">
        <v>1180</v>
      </c>
      <c r="AT124" s="27" t="s">
        <v>1181</v>
      </c>
      <c r="AU124" s="27" t="s">
        <v>1182</v>
      </c>
      <c r="AV124" s="27" t="s">
        <v>1183</v>
      </c>
      <c r="AW124" s="27" t="n">
        <v>0</v>
      </c>
      <c r="AX124" s="27" t="s">
        <v>120</v>
      </c>
      <c r="AY124" s="27" t="s">
        <v>1184</v>
      </c>
      <c r="AZ124" s="27" t="s">
        <v>1185</v>
      </c>
      <c r="BA124" s="58" t="n">
        <v>27680</v>
      </c>
      <c r="BB124" s="54" t="n">
        <v>27680</v>
      </c>
      <c r="BC124" s="54"/>
      <c r="BD124" s="54" t="s">
        <v>1186</v>
      </c>
      <c r="BE124" s="57"/>
      <c r="BF124" s="55"/>
      <c r="BG124" s="55"/>
      <c r="BH124" s="57" t="n">
        <v>42369</v>
      </c>
      <c r="BI124" s="55" t="n">
        <v>42369</v>
      </c>
      <c r="BJ124" s="31"/>
      <c r="BK124" s="31" t="s">
        <v>124</v>
      </c>
      <c r="BL124" s="31" t="s">
        <v>125</v>
      </c>
      <c r="BM124" s="31" t="s">
        <v>125</v>
      </c>
      <c r="BN124" s="31"/>
      <c r="BO124" s="57"/>
      <c r="BP124" s="31"/>
      <c r="BQ124" s="31"/>
      <c r="BR124" s="54"/>
      <c r="BS124" s="54"/>
      <c r="BT124" s="31"/>
      <c r="BU124" s="31"/>
      <c r="BV124" s="54"/>
      <c r="BW124" s="54"/>
      <c r="BX124" s="31"/>
      <c r="BY124" s="59"/>
      <c r="BZ124" s="54" t="n">
        <v>0</v>
      </c>
      <c r="CA124" s="31" t="n">
        <v>6000</v>
      </c>
      <c r="CB124" s="59" t="n">
        <v>2.5</v>
      </c>
      <c r="CC124" s="54" t="n">
        <v>15000</v>
      </c>
      <c r="CD124" s="31" t="n">
        <v>4000</v>
      </c>
      <c r="CE124" s="59" t="n">
        <v>3.17</v>
      </c>
      <c r="CF124" s="54" t="n">
        <v>12680</v>
      </c>
      <c r="CG124" s="31"/>
      <c r="CH124" s="59"/>
      <c r="CI124" s="54" t="n">
        <v>0</v>
      </c>
      <c r="CJ124" s="54" t="n">
        <v>27680</v>
      </c>
      <c r="CK124" s="56" t="n">
        <v>6</v>
      </c>
      <c r="CL124" s="31" t="s">
        <v>1155</v>
      </c>
      <c r="CM124" s="54" t="s">
        <v>1172</v>
      </c>
      <c r="CN124" s="31"/>
      <c r="CO124" s="60" t="s">
        <v>126</v>
      </c>
      <c r="CP124" s="60" t="s">
        <v>127</v>
      </c>
      <c r="CQ124" s="61" t="s">
        <v>361</v>
      </c>
      <c r="CR124" s="62"/>
    </row>
    <row r="125" s="63" customFormat="true" ht="14.65" hidden="false" customHeight="false" outlineLevel="0" collapsed="false">
      <c r="A125" s="31" t="s">
        <v>1080</v>
      </c>
      <c r="B125" s="31" t="s">
        <v>94</v>
      </c>
      <c r="C125" s="31" t="s">
        <v>1187</v>
      </c>
      <c r="D125" s="53" t="s">
        <v>1082</v>
      </c>
      <c r="E125" s="31" t="s">
        <v>1188</v>
      </c>
      <c r="F125" s="31" t="s">
        <v>97</v>
      </c>
      <c r="G125" s="31" t="s">
        <v>98</v>
      </c>
      <c r="H125" s="54"/>
      <c r="I125" s="31"/>
      <c r="J125" s="31" t="s">
        <v>99</v>
      </c>
      <c r="K125" s="31" t="s">
        <v>100</v>
      </c>
      <c r="L125" s="31" t="n">
        <v>11876</v>
      </c>
      <c r="M125" s="31" t="s">
        <v>1084</v>
      </c>
      <c r="N125" s="31" t="s">
        <v>1094</v>
      </c>
      <c r="O125" s="31"/>
      <c r="P125" s="31" t="s">
        <v>103</v>
      </c>
      <c r="Q125" s="31" t="s">
        <v>104</v>
      </c>
      <c r="R125" s="31" t="s">
        <v>105</v>
      </c>
      <c r="S125" s="31"/>
      <c r="T125" s="31"/>
      <c r="U125" s="31"/>
      <c r="V125" s="31" t="s">
        <v>106</v>
      </c>
      <c r="W125" s="31"/>
      <c r="X125" s="31"/>
      <c r="Y125" s="31"/>
      <c r="Z125" s="55"/>
      <c r="AA125" s="55"/>
      <c r="AB125" s="31"/>
      <c r="AC125" s="31"/>
      <c r="AD125" s="31"/>
      <c r="AE125" s="56" t="s">
        <v>1189</v>
      </c>
      <c r="AF125" s="57"/>
      <c r="AG125" s="31"/>
      <c r="AH125" s="56" t="n">
        <v>122</v>
      </c>
      <c r="AI125" s="56" t="s">
        <v>1190</v>
      </c>
      <c r="AJ125" s="56"/>
      <c r="AK125" s="25" t="s">
        <v>1191</v>
      </c>
      <c r="AL125" s="26" t="s">
        <v>1192</v>
      </c>
      <c r="AM125" s="27" t="s">
        <v>272</v>
      </c>
      <c r="AN125" s="27" t="s">
        <v>1188</v>
      </c>
      <c r="AO125" s="27" t="n">
        <v>88400000</v>
      </c>
      <c r="AP125" s="27" t="s">
        <v>114</v>
      </c>
      <c r="AQ125" s="27" t="s">
        <v>1193</v>
      </c>
      <c r="AR125" s="27" t="s">
        <v>1194</v>
      </c>
      <c r="AS125" s="27" t="s">
        <v>1195</v>
      </c>
      <c r="AT125" s="27" t="s">
        <v>1196</v>
      </c>
      <c r="AU125" s="27" t="s">
        <v>1197</v>
      </c>
      <c r="AV125" s="27" t="s">
        <v>1198</v>
      </c>
      <c r="AW125" s="27" t="s">
        <v>1199</v>
      </c>
      <c r="AX125" s="27" t="n">
        <v>1</v>
      </c>
      <c r="AY125" s="27" t="s">
        <v>1200</v>
      </c>
      <c r="AZ125" s="27" t="s">
        <v>1201</v>
      </c>
      <c r="BA125" s="58" t="n">
        <v>23330</v>
      </c>
      <c r="BB125" s="54" t="n">
        <v>23330</v>
      </c>
      <c r="BC125" s="54"/>
      <c r="BD125" s="54" t="s">
        <v>1202</v>
      </c>
      <c r="BE125" s="57"/>
      <c r="BF125" s="55"/>
      <c r="BG125" s="55"/>
      <c r="BH125" s="57" t="n">
        <v>42369</v>
      </c>
      <c r="BI125" s="55" t="n">
        <v>42369</v>
      </c>
      <c r="BJ125" s="31"/>
      <c r="BK125" s="31" t="s">
        <v>124</v>
      </c>
      <c r="BL125" s="31" t="s">
        <v>125</v>
      </c>
      <c r="BM125" s="31" t="s">
        <v>125</v>
      </c>
      <c r="BN125" s="31"/>
      <c r="BO125" s="57"/>
      <c r="BP125" s="31"/>
      <c r="BQ125" s="31"/>
      <c r="BR125" s="54"/>
      <c r="BS125" s="54"/>
      <c r="BT125" s="31"/>
      <c r="BU125" s="31"/>
      <c r="BV125" s="54"/>
      <c r="BW125" s="54"/>
      <c r="BX125" s="31" t="n">
        <v>5000</v>
      </c>
      <c r="BY125" s="59" t="n">
        <v>2.58</v>
      </c>
      <c r="BZ125" s="54" t="n">
        <v>12900</v>
      </c>
      <c r="CA125" s="31"/>
      <c r="CB125" s="59"/>
      <c r="CC125" s="54" t="n">
        <v>0</v>
      </c>
      <c r="CD125" s="31" t="n">
        <v>3500</v>
      </c>
      <c r="CE125" s="59" t="n">
        <v>2.98</v>
      </c>
      <c r="CF125" s="54" t="n">
        <v>10430</v>
      </c>
      <c r="CG125" s="31"/>
      <c r="CH125" s="59"/>
      <c r="CI125" s="54" t="n">
        <v>0</v>
      </c>
      <c r="CJ125" s="54" t="n">
        <v>23330</v>
      </c>
      <c r="CK125" s="56" t="n">
        <v>7</v>
      </c>
      <c r="CL125" s="31" t="s">
        <v>1203</v>
      </c>
      <c r="CM125" s="54" t="s">
        <v>1172</v>
      </c>
      <c r="CN125" s="31"/>
      <c r="CO125" s="60" t="s">
        <v>126</v>
      </c>
      <c r="CP125" s="60" t="s">
        <v>127</v>
      </c>
      <c r="CQ125" s="61" t="s">
        <v>361</v>
      </c>
      <c r="CR125" s="62"/>
    </row>
    <row r="126" s="63" customFormat="true" ht="16.4" hidden="false" customHeight="false" outlineLevel="0" collapsed="false">
      <c r="A126" s="31" t="s">
        <v>1080</v>
      </c>
      <c r="B126" s="31" t="s">
        <v>94</v>
      </c>
      <c r="C126" s="31" t="s">
        <v>1204</v>
      </c>
      <c r="D126" s="53" t="s">
        <v>1082</v>
      </c>
      <c r="E126" s="31" t="s">
        <v>704</v>
      </c>
      <c r="F126" s="31" t="s">
        <v>97</v>
      </c>
      <c r="G126" s="31" t="s">
        <v>98</v>
      </c>
      <c r="H126" s="54"/>
      <c r="I126" s="31"/>
      <c r="J126" s="31" t="s">
        <v>99</v>
      </c>
      <c r="K126" s="31" t="s">
        <v>100</v>
      </c>
      <c r="L126" s="31" t="n">
        <v>11876</v>
      </c>
      <c r="M126" s="31" t="s">
        <v>1084</v>
      </c>
      <c r="N126" s="31" t="s">
        <v>1094</v>
      </c>
      <c r="O126" s="31"/>
      <c r="P126" s="31" t="s">
        <v>103</v>
      </c>
      <c r="Q126" s="31" t="s">
        <v>104</v>
      </c>
      <c r="R126" s="31" t="s">
        <v>105</v>
      </c>
      <c r="S126" s="31"/>
      <c r="T126" s="31"/>
      <c r="U126" s="31"/>
      <c r="V126" s="31" t="s">
        <v>106</v>
      </c>
      <c r="W126" s="31"/>
      <c r="X126" s="31"/>
      <c r="Y126" s="31"/>
      <c r="Z126" s="55"/>
      <c r="AA126" s="55"/>
      <c r="AB126" s="31"/>
      <c r="AC126" s="31"/>
      <c r="AD126" s="31"/>
      <c r="AE126" s="56" t="s">
        <v>1205</v>
      </c>
      <c r="AF126" s="57"/>
      <c r="AG126" s="31"/>
      <c r="AH126" s="56" t="n">
        <v>123</v>
      </c>
      <c r="AI126" s="56" t="s">
        <v>1206</v>
      </c>
      <c r="AJ126" s="56"/>
      <c r="AK126" s="25" t="s">
        <v>1207</v>
      </c>
      <c r="AL126" s="26" t="s">
        <v>1208</v>
      </c>
      <c r="AM126" s="27" t="s">
        <v>272</v>
      </c>
      <c r="AN126" s="27" t="s">
        <v>704</v>
      </c>
      <c r="AO126" s="27" t="s">
        <v>1209</v>
      </c>
      <c r="AP126" s="27" t="s">
        <v>114</v>
      </c>
      <c r="AQ126" s="27" t="s">
        <v>1210</v>
      </c>
      <c r="AR126" s="27" t="n">
        <v>0</v>
      </c>
      <c r="AS126" s="27" t="s">
        <v>1211</v>
      </c>
      <c r="AT126" s="27" t="s">
        <v>1212</v>
      </c>
      <c r="AU126" s="27" t="s">
        <v>139</v>
      </c>
      <c r="AV126" s="27" t="s">
        <v>1213</v>
      </c>
      <c r="AW126" s="27" t="n">
        <v>0</v>
      </c>
      <c r="AX126" s="27" t="s">
        <v>120</v>
      </c>
      <c r="AY126" s="27" t="s">
        <v>1214</v>
      </c>
      <c r="AZ126" s="27" t="s">
        <v>1215</v>
      </c>
      <c r="BA126" s="58" t="n">
        <v>43055</v>
      </c>
      <c r="BB126" s="54" t="n">
        <v>43055</v>
      </c>
      <c r="BC126" s="54"/>
      <c r="BD126" s="54" t="s">
        <v>1216</v>
      </c>
      <c r="BE126" s="57"/>
      <c r="BF126" s="55"/>
      <c r="BG126" s="55"/>
      <c r="BH126" s="57" t="n">
        <v>42369</v>
      </c>
      <c r="BI126" s="55" t="n">
        <v>42369</v>
      </c>
      <c r="BJ126" s="31"/>
      <c r="BK126" s="31" t="s">
        <v>124</v>
      </c>
      <c r="BL126" s="31" t="s">
        <v>125</v>
      </c>
      <c r="BM126" s="31" t="s">
        <v>125</v>
      </c>
      <c r="BN126" s="31"/>
      <c r="BO126" s="57"/>
      <c r="BP126" s="31"/>
      <c r="BQ126" s="31"/>
      <c r="BR126" s="54"/>
      <c r="BS126" s="54"/>
      <c r="BT126" s="31"/>
      <c r="BU126" s="31"/>
      <c r="BV126" s="54"/>
      <c r="BW126" s="54"/>
      <c r="BX126" s="31" t="n">
        <v>8000</v>
      </c>
      <c r="BY126" s="59" t="n">
        <v>2.69</v>
      </c>
      <c r="BZ126" s="54" t="n">
        <v>21520</v>
      </c>
      <c r="CA126" s="31" t="n">
        <v>5000</v>
      </c>
      <c r="CB126" s="59" t="n">
        <v>2.56</v>
      </c>
      <c r="CC126" s="54" t="n">
        <v>12800</v>
      </c>
      <c r="CD126" s="31" t="n">
        <v>2500</v>
      </c>
      <c r="CE126" s="59" t="n">
        <v>3.15</v>
      </c>
      <c r="CF126" s="54" t="n">
        <v>7875</v>
      </c>
      <c r="CG126" s="31" t="n">
        <v>200</v>
      </c>
      <c r="CH126" s="59" t="n">
        <v>4.3</v>
      </c>
      <c r="CI126" s="54" t="n">
        <v>860</v>
      </c>
      <c r="CJ126" s="54" t="n">
        <v>43055</v>
      </c>
      <c r="CK126" s="56" t="n">
        <v>8</v>
      </c>
      <c r="CL126" s="31" t="s">
        <v>1127</v>
      </c>
      <c r="CM126" s="54" t="s">
        <v>1217</v>
      </c>
      <c r="CN126" s="31"/>
      <c r="CO126" s="60" t="s">
        <v>126</v>
      </c>
      <c r="CP126" s="60" t="s">
        <v>127</v>
      </c>
      <c r="CQ126" s="61" t="s">
        <v>128</v>
      </c>
      <c r="CR126" s="62"/>
    </row>
    <row r="127" s="63" customFormat="true" ht="16.4" hidden="false" customHeight="false" outlineLevel="0" collapsed="false">
      <c r="A127" s="31" t="s">
        <v>1080</v>
      </c>
      <c r="B127" s="31" t="s">
        <v>94</v>
      </c>
      <c r="C127" s="31" t="s">
        <v>1204</v>
      </c>
      <c r="D127" s="53" t="s">
        <v>1082</v>
      </c>
      <c r="E127" s="31" t="s">
        <v>744</v>
      </c>
      <c r="F127" s="31" t="s">
        <v>97</v>
      </c>
      <c r="G127" s="31" t="s">
        <v>98</v>
      </c>
      <c r="H127" s="54"/>
      <c r="I127" s="31"/>
      <c r="J127" s="31" t="s">
        <v>99</v>
      </c>
      <c r="K127" s="31" t="s">
        <v>100</v>
      </c>
      <c r="L127" s="31" t="n">
        <v>11876</v>
      </c>
      <c r="M127" s="31" t="s">
        <v>1084</v>
      </c>
      <c r="N127" s="31" t="s">
        <v>1094</v>
      </c>
      <c r="O127" s="31"/>
      <c r="P127" s="31" t="s">
        <v>103</v>
      </c>
      <c r="Q127" s="31" t="s">
        <v>104</v>
      </c>
      <c r="R127" s="31" t="s">
        <v>105</v>
      </c>
      <c r="S127" s="31"/>
      <c r="T127" s="31"/>
      <c r="U127" s="31"/>
      <c r="V127" s="31" t="s">
        <v>106</v>
      </c>
      <c r="W127" s="31"/>
      <c r="X127" s="31"/>
      <c r="Y127" s="31"/>
      <c r="Z127" s="55"/>
      <c r="AA127" s="55"/>
      <c r="AB127" s="31"/>
      <c r="AC127" s="31"/>
      <c r="AD127" s="31"/>
      <c r="AE127" s="56" t="s">
        <v>1218</v>
      </c>
      <c r="AF127" s="57"/>
      <c r="AG127" s="31"/>
      <c r="AH127" s="56" t="n">
        <v>124</v>
      </c>
      <c r="AI127" s="56" t="s">
        <v>1219</v>
      </c>
      <c r="AJ127" s="56"/>
      <c r="AK127" s="25" t="s">
        <v>1220</v>
      </c>
      <c r="AL127" s="26" t="s">
        <v>1221</v>
      </c>
      <c r="AM127" s="27" t="s">
        <v>1222</v>
      </c>
      <c r="AN127" s="27" t="s">
        <v>744</v>
      </c>
      <c r="AO127" s="27" t="s">
        <v>745</v>
      </c>
      <c r="AP127" s="27" t="s">
        <v>114</v>
      </c>
      <c r="AQ127" s="27" t="s">
        <v>1223</v>
      </c>
      <c r="AR127" s="27" t="n">
        <v>0</v>
      </c>
      <c r="AS127" s="27" t="s">
        <v>1224</v>
      </c>
      <c r="AT127" s="27" t="s">
        <v>1225</v>
      </c>
      <c r="AU127" s="27" t="s">
        <v>1076</v>
      </c>
      <c r="AV127" s="27" t="s">
        <v>1226</v>
      </c>
      <c r="AW127" s="27" t="n">
        <v>0</v>
      </c>
      <c r="AX127" s="27" t="s">
        <v>120</v>
      </c>
      <c r="AY127" s="27" t="s">
        <v>1227</v>
      </c>
      <c r="AZ127" s="27" t="s">
        <v>1228</v>
      </c>
      <c r="BA127" s="58" t="n">
        <v>11800</v>
      </c>
      <c r="BB127" s="54" t="n">
        <v>11800</v>
      </c>
      <c r="BC127" s="54"/>
      <c r="BD127" s="54" t="s">
        <v>1229</v>
      </c>
      <c r="BE127" s="57"/>
      <c r="BF127" s="55"/>
      <c r="BG127" s="55"/>
      <c r="BH127" s="57" t="n">
        <v>42369</v>
      </c>
      <c r="BI127" s="55" t="n">
        <v>42369</v>
      </c>
      <c r="BJ127" s="31"/>
      <c r="BK127" s="31" t="s">
        <v>124</v>
      </c>
      <c r="BL127" s="31" t="s">
        <v>125</v>
      </c>
      <c r="BM127" s="31" t="s">
        <v>125</v>
      </c>
      <c r="BN127" s="31"/>
      <c r="BO127" s="57"/>
      <c r="BP127" s="31"/>
      <c r="BQ127" s="31"/>
      <c r="BR127" s="54"/>
      <c r="BS127" s="54"/>
      <c r="BT127" s="31"/>
      <c r="BU127" s="31"/>
      <c r="BV127" s="54"/>
      <c r="BW127" s="54"/>
      <c r="BX127" s="31"/>
      <c r="BY127" s="59"/>
      <c r="BZ127" s="54" t="n">
        <v>0</v>
      </c>
      <c r="CA127" s="31"/>
      <c r="CB127" s="59"/>
      <c r="CC127" s="54" t="n">
        <v>0</v>
      </c>
      <c r="CD127" s="31" t="n">
        <v>4000</v>
      </c>
      <c r="CE127" s="59" t="n">
        <v>2.95</v>
      </c>
      <c r="CF127" s="54" t="n">
        <v>11800</v>
      </c>
      <c r="CG127" s="31"/>
      <c r="CH127" s="59"/>
      <c r="CI127" s="54" t="n">
        <v>0</v>
      </c>
      <c r="CJ127" s="54" t="n">
        <v>11800</v>
      </c>
      <c r="CK127" s="56" t="n">
        <v>9</v>
      </c>
      <c r="CL127" s="31" t="s">
        <v>1108</v>
      </c>
      <c r="CM127" s="54" t="s">
        <v>1217</v>
      </c>
      <c r="CN127" s="31"/>
      <c r="CO127" s="60" t="s">
        <v>126</v>
      </c>
      <c r="CP127" s="60" t="s">
        <v>127</v>
      </c>
      <c r="CQ127" s="61" t="s">
        <v>128</v>
      </c>
      <c r="CR127" s="62"/>
    </row>
    <row r="128" s="63" customFormat="true" ht="16.4" hidden="false" customHeight="false" outlineLevel="0" collapsed="false">
      <c r="A128" s="31" t="s">
        <v>1080</v>
      </c>
      <c r="B128" s="31" t="s">
        <v>94</v>
      </c>
      <c r="C128" s="31" t="s">
        <v>1204</v>
      </c>
      <c r="D128" s="53" t="s">
        <v>1082</v>
      </c>
      <c r="E128" s="31" t="s">
        <v>744</v>
      </c>
      <c r="F128" s="31" t="s">
        <v>97</v>
      </c>
      <c r="G128" s="31" t="s">
        <v>98</v>
      </c>
      <c r="H128" s="54"/>
      <c r="I128" s="31"/>
      <c r="J128" s="31" t="s">
        <v>99</v>
      </c>
      <c r="K128" s="31" t="s">
        <v>100</v>
      </c>
      <c r="L128" s="31" t="n">
        <v>11876</v>
      </c>
      <c r="M128" s="31" t="s">
        <v>1084</v>
      </c>
      <c r="N128" s="31" t="s">
        <v>1094</v>
      </c>
      <c r="O128" s="31"/>
      <c r="P128" s="31" t="s">
        <v>103</v>
      </c>
      <c r="Q128" s="31" t="s">
        <v>104</v>
      </c>
      <c r="R128" s="31" t="s">
        <v>105</v>
      </c>
      <c r="S128" s="31"/>
      <c r="T128" s="31"/>
      <c r="U128" s="31"/>
      <c r="V128" s="31" t="s">
        <v>106</v>
      </c>
      <c r="W128" s="31"/>
      <c r="X128" s="31"/>
      <c r="Y128" s="31"/>
      <c r="Z128" s="55"/>
      <c r="AA128" s="55"/>
      <c r="AB128" s="31"/>
      <c r="AC128" s="31"/>
      <c r="AD128" s="31"/>
      <c r="AE128" s="56" t="s">
        <v>1230</v>
      </c>
      <c r="AF128" s="57"/>
      <c r="AG128" s="31"/>
      <c r="AH128" s="56" t="n">
        <v>125</v>
      </c>
      <c r="AI128" s="56" t="s">
        <v>1231</v>
      </c>
      <c r="AJ128" s="56"/>
      <c r="AK128" s="25" t="s">
        <v>1232</v>
      </c>
      <c r="AL128" s="26" t="s">
        <v>1233</v>
      </c>
      <c r="AM128" s="27" t="s">
        <v>272</v>
      </c>
      <c r="AN128" s="27" t="s">
        <v>1234</v>
      </c>
      <c r="AO128" s="27" t="s">
        <v>1235</v>
      </c>
      <c r="AP128" s="27" t="s">
        <v>114</v>
      </c>
      <c r="AQ128" s="27" t="s">
        <v>1236</v>
      </c>
      <c r="AR128" s="27" t="n">
        <v>0</v>
      </c>
      <c r="AS128" s="27" t="s">
        <v>1237</v>
      </c>
      <c r="AT128" s="27" t="s">
        <v>1238</v>
      </c>
      <c r="AU128" s="27" t="s">
        <v>118</v>
      </c>
      <c r="AV128" s="27" t="s">
        <v>1239</v>
      </c>
      <c r="AW128" s="27" t="s">
        <v>1240</v>
      </c>
      <c r="AX128" s="27" t="s">
        <v>120</v>
      </c>
      <c r="AY128" s="27" t="s">
        <v>1241</v>
      </c>
      <c r="AZ128" s="27" t="s">
        <v>1242</v>
      </c>
      <c r="BA128" s="58" t="n">
        <v>41404.2</v>
      </c>
      <c r="BB128" s="54" t="n">
        <v>41404.2</v>
      </c>
      <c r="BC128" s="54"/>
      <c r="BD128" s="54" t="s">
        <v>1243</v>
      </c>
      <c r="BE128" s="57"/>
      <c r="BF128" s="55"/>
      <c r="BG128" s="55"/>
      <c r="BH128" s="57" t="n">
        <v>42369</v>
      </c>
      <c r="BI128" s="55" t="n">
        <v>42369</v>
      </c>
      <c r="BJ128" s="31"/>
      <c r="BK128" s="31" t="s">
        <v>124</v>
      </c>
      <c r="BL128" s="31" t="s">
        <v>125</v>
      </c>
      <c r="BM128" s="31" t="s">
        <v>125</v>
      </c>
      <c r="BN128" s="31"/>
      <c r="BO128" s="57"/>
      <c r="BP128" s="31"/>
      <c r="BQ128" s="31"/>
      <c r="BR128" s="54"/>
      <c r="BS128" s="54"/>
      <c r="BT128" s="31"/>
      <c r="BU128" s="31"/>
      <c r="BV128" s="54"/>
      <c r="BW128" s="54"/>
      <c r="BX128" s="31" t="n">
        <v>10000</v>
      </c>
      <c r="BY128" s="59" t="n">
        <v>2.589</v>
      </c>
      <c r="BZ128" s="54" t="n">
        <v>25890</v>
      </c>
      <c r="CA128" s="31" t="n">
        <v>6000</v>
      </c>
      <c r="CB128" s="59" t="n">
        <v>2.499</v>
      </c>
      <c r="CC128" s="54" t="n">
        <v>14994</v>
      </c>
      <c r="CD128" s="31"/>
      <c r="CE128" s="59"/>
      <c r="CF128" s="54" t="n">
        <v>0</v>
      </c>
      <c r="CG128" s="31" t="n">
        <v>180</v>
      </c>
      <c r="CH128" s="59" t="n">
        <v>2.89</v>
      </c>
      <c r="CI128" s="54" t="n">
        <v>520.2</v>
      </c>
      <c r="CJ128" s="54" t="n">
        <v>41404.2</v>
      </c>
      <c r="CK128" s="56" t="n">
        <v>10</v>
      </c>
      <c r="CL128" s="31" t="s">
        <v>1244</v>
      </c>
      <c r="CM128" s="54" t="s">
        <v>1217</v>
      </c>
      <c r="CN128" s="31"/>
      <c r="CO128" s="60" t="s">
        <v>126</v>
      </c>
      <c r="CP128" s="60" t="s">
        <v>127</v>
      </c>
      <c r="CQ128" s="61" t="s">
        <v>128</v>
      </c>
      <c r="CR128" s="62"/>
    </row>
    <row r="129" s="63" customFormat="true" ht="16.4" hidden="false" customHeight="false" outlineLevel="0" collapsed="false">
      <c r="A129" s="31" t="s">
        <v>1080</v>
      </c>
      <c r="B129" s="31" t="s">
        <v>94</v>
      </c>
      <c r="C129" s="31" t="s">
        <v>1204</v>
      </c>
      <c r="D129" s="53" t="s">
        <v>1082</v>
      </c>
      <c r="E129" s="31" t="s">
        <v>1245</v>
      </c>
      <c r="F129" s="31" t="s">
        <v>97</v>
      </c>
      <c r="G129" s="31" t="s">
        <v>98</v>
      </c>
      <c r="H129" s="54"/>
      <c r="I129" s="31"/>
      <c r="J129" s="31" t="s">
        <v>99</v>
      </c>
      <c r="K129" s="31" t="s">
        <v>100</v>
      </c>
      <c r="L129" s="31" t="n">
        <v>11876</v>
      </c>
      <c r="M129" s="31" t="s">
        <v>1084</v>
      </c>
      <c r="N129" s="31" t="s">
        <v>1094</v>
      </c>
      <c r="O129" s="31"/>
      <c r="P129" s="31" t="s">
        <v>103</v>
      </c>
      <c r="Q129" s="31" t="s">
        <v>104</v>
      </c>
      <c r="R129" s="31" t="s">
        <v>105</v>
      </c>
      <c r="S129" s="31"/>
      <c r="T129" s="31"/>
      <c r="U129" s="31"/>
      <c r="V129" s="31" t="s">
        <v>106</v>
      </c>
      <c r="W129" s="31"/>
      <c r="X129" s="31"/>
      <c r="Y129" s="31"/>
      <c r="Z129" s="55"/>
      <c r="AA129" s="55"/>
      <c r="AB129" s="31"/>
      <c r="AC129" s="31"/>
      <c r="AD129" s="31"/>
      <c r="AE129" s="56" t="s">
        <v>1246</v>
      </c>
      <c r="AF129" s="57"/>
      <c r="AG129" s="31"/>
      <c r="AH129" s="56" t="n">
        <v>126</v>
      </c>
      <c r="AI129" s="56" t="s">
        <v>1247</v>
      </c>
      <c r="AJ129" s="56"/>
      <c r="AK129" s="25" t="s">
        <v>1248</v>
      </c>
      <c r="AL129" s="26" t="s">
        <v>1249</v>
      </c>
      <c r="AM129" s="27" t="s">
        <v>1250</v>
      </c>
      <c r="AN129" s="27" t="s">
        <v>1245</v>
      </c>
      <c r="AO129" s="27" t="s">
        <v>1251</v>
      </c>
      <c r="AP129" s="27" t="s">
        <v>114</v>
      </c>
      <c r="AQ129" s="27" t="s">
        <v>1252</v>
      </c>
      <c r="AR129" s="27" t="n">
        <v>0</v>
      </c>
      <c r="AS129" s="27" t="s">
        <v>1253</v>
      </c>
      <c r="AT129" s="27" t="s">
        <v>1254</v>
      </c>
      <c r="AU129" s="27" t="s">
        <v>1255</v>
      </c>
      <c r="AV129" s="27" t="s">
        <v>1256</v>
      </c>
      <c r="AW129" s="27" t="n">
        <v>0</v>
      </c>
      <c r="AX129" s="27" t="s">
        <v>120</v>
      </c>
      <c r="AY129" s="27" t="s">
        <v>1257</v>
      </c>
      <c r="AZ129" s="27" t="s">
        <v>1258</v>
      </c>
      <c r="BA129" s="58" t="n">
        <v>31093</v>
      </c>
      <c r="BB129" s="54" t="n">
        <v>31093</v>
      </c>
      <c r="BC129" s="54"/>
      <c r="BD129" s="54" t="s">
        <v>1259</v>
      </c>
      <c r="BE129" s="57"/>
      <c r="BF129" s="55"/>
      <c r="BG129" s="55"/>
      <c r="BH129" s="57" t="n">
        <v>42369</v>
      </c>
      <c r="BI129" s="55" t="n">
        <v>42369</v>
      </c>
      <c r="BJ129" s="31"/>
      <c r="BK129" s="31" t="s">
        <v>124</v>
      </c>
      <c r="BL129" s="31" t="s">
        <v>125</v>
      </c>
      <c r="BM129" s="31" t="s">
        <v>125</v>
      </c>
      <c r="BN129" s="31"/>
      <c r="BO129" s="57"/>
      <c r="BP129" s="31"/>
      <c r="BQ129" s="31"/>
      <c r="BR129" s="54"/>
      <c r="BS129" s="54"/>
      <c r="BT129" s="31"/>
      <c r="BU129" s="31"/>
      <c r="BV129" s="54"/>
      <c r="BW129" s="54"/>
      <c r="BX129" s="31" t="n">
        <v>7000</v>
      </c>
      <c r="BY129" s="59" t="n">
        <v>2.79</v>
      </c>
      <c r="BZ129" s="54" t="n">
        <v>19530</v>
      </c>
      <c r="CA129" s="31"/>
      <c r="CB129" s="59"/>
      <c r="CC129" s="54" t="n">
        <v>0</v>
      </c>
      <c r="CD129" s="31" t="n">
        <v>3500</v>
      </c>
      <c r="CE129" s="59" t="n">
        <v>3.155</v>
      </c>
      <c r="CF129" s="54" t="n">
        <v>11042.5</v>
      </c>
      <c r="CG129" s="31" t="n">
        <v>150</v>
      </c>
      <c r="CH129" s="59" t="n">
        <v>3.47</v>
      </c>
      <c r="CI129" s="54" t="n">
        <v>520.5</v>
      </c>
      <c r="CJ129" s="54" t="n">
        <v>31093</v>
      </c>
      <c r="CK129" s="56" t="n">
        <v>11</v>
      </c>
      <c r="CL129" s="31" t="s">
        <v>1260</v>
      </c>
      <c r="CM129" s="54" t="s">
        <v>1217</v>
      </c>
      <c r="CN129" s="31"/>
      <c r="CO129" s="60" t="s">
        <v>126</v>
      </c>
      <c r="CP129" s="60" t="s">
        <v>127</v>
      </c>
      <c r="CQ129" s="61" t="s">
        <v>128</v>
      </c>
      <c r="CR129" s="62"/>
    </row>
    <row r="130" s="63" customFormat="true" ht="16.4" hidden="false" customHeight="false" outlineLevel="0" collapsed="false">
      <c r="A130" s="31" t="s">
        <v>1080</v>
      </c>
      <c r="B130" s="31" t="s">
        <v>94</v>
      </c>
      <c r="C130" s="31" t="s">
        <v>1204</v>
      </c>
      <c r="D130" s="53" t="s">
        <v>1082</v>
      </c>
      <c r="E130" s="31" t="s">
        <v>1245</v>
      </c>
      <c r="F130" s="31" t="s">
        <v>97</v>
      </c>
      <c r="G130" s="31" t="s">
        <v>98</v>
      </c>
      <c r="H130" s="54"/>
      <c r="I130" s="31"/>
      <c r="J130" s="31" t="s">
        <v>99</v>
      </c>
      <c r="K130" s="31" t="s">
        <v>100</v>
      </c>
      <c r="L130" s="31" t="n">
        <v>11876</v>
      </c>
      <c r="M130" s="31" t="s">
        <v>1084</v>
      </c>
      <c r="N130" s="31" t="s">
        <v>1094</v>
      </c>
      <c r="O130" s="31"/>
      <c r="P130" s="31" t="s">
        <v>103</v>
      </c>
      <c r="Q130" s="31" t="s">
        <v>104</v>
      </c>
      <c r="R130" s="31" t="s">
        <v>105</v>
      </c>
      <c r="S130" s="31"/>
      <c r="T130" s="31"/>
      <c r="U130" s="31"/>
      <c r="V130" s="31" t="s">
        <v>106</v>
      </c>
      <c r="W130" s="31"/>
      <c r="X130" s="31"/>
      <c r="Y130" s="31"/>
      <c r="Z130" s="55"/>
      <c r="AA130" s="55"/>
      <c r="AB130" s="31"/>
      <c r="AC130" s="31"/>
      <c r="AD130" s="31"/>
      <c r="AE130" s="56" t="s">
        <v>1261</v>
      </c>
      <c r="AF130" s="57"/>
      <c r="AG130" s="31"/>
      <c r="AH130" s="56" t="n">
        <v>127</v>
      </c>
      <c r="AI130" s="56" t="s">
        <v>1262</v>
      </c>
      <c r="AJ130" s="56"/>
      <c r="AK130" s="25" t="s">
        <v>1263</v>
      </c>
      <c r="AL130" s="26" t="s">
        <v>1264</v>
      </c>
      <c r="AM130" s="27" t="s">
        <v>1265</v>
      </c>
      <c r="AN130" s="27" t="s">
        <v>1245</v>
      </c>
      <c r="AO130" s="27" t="n">
        <v>89670000</v>
      </c>
      <c r="AP130" s="27" t="s">
        <v>114</v>
      </c>
      <c r="AQ130" s="27" t="s">
        <v>1266</v>
      </c>
      <c r="AR130" s="27" t="n">
        <v>0</v>
      </c>
      <c r="AS130" s="27" t="s">
        <v>1267</v>
      </c>
      <c r="AT130" s="27" t="s">
        <v>1268</v>
      </c>
      <c r="AU130" s="27" t="s">
        <v>248</v>
      </c>
      <c r="AV130" s="27" t="s">
        <v>1269</v>
      </c>
      <c r="AW130" s="27" t="n">
        <v>0</v>
      </c>
      <c r="AX130" s="27" t="s">
        <v>120</v>
      </c>
      <c r="AY130" s="27" t="s">
        <v>1270</v>
      </c>
      <c r="AZ130" s="27" t="s">
        <v>1271</v>
      </c>
      <c r="BA130" s="58" t="n">
        <v>23229</v>
      </c>
      <c r="BB130" s="54" t="n">
        <v>23229</v>
      </c>
      <c r="BC130" s="54"/>
      <c r="BD130" s="54" t="s">
        <v>1272</v>
      </c>
      <c r="BE130" s="57"/>
      <c r="BF130" s="55"/>
      <c r="BG130" s="55"/>
      <c r="BH130" s="57" t="n">
        <v>42369</v>
      </c>
      <c r="BI130" s="55" t="n">
        <v>42369</v>
      </c>
      <c r="BJ130" s="31"/>
      <c r="BK130" s="31" t="s">
        <v>124</v>
      </c>
      <c r="BL130" s="31" t="s">
        <v>125</v>
      </c>
      <c r="BM130" s="31" t="s">
        <v>125</v>
      </c>
      <c r="BN130" s="31"/>
      <c r="BO130" s="57"/>
      <c r="BP130" s="31"/>
      <c r="BQ130" s="31"/>
      <c r="BR130" s="54"/>
      <c r="BS130" s="54"/>
      <c r="BT130" s="31"/>
      <c r="BU130" s="31"/>
      <c r="BV130" s="54"/>
      <c r="BW130" s="54"/>
      <c r="BX130" s="31"/>
      <c r="BY130" s="59"/>
      <c r="BZ130" s="54" t="n">
        <v>0</v>
      </c>
      <c r="CA130" s="31" t="n">
        <v>9000</v>
      </c>
      <c r="CB130" s="59" t="n">
        <v>2.581</v>
      </c>
      <c r="CC130" s="54" t="n">
        <v>23229</v>
      </c>
      <c r="CD130" s="31"/>
      <c r="CE130" s="59"/>
      <c r="CF130" s="54" t="n">
        <v>0</v>
      </c>
      <c r="CG130" s="31"/>
      <c r="CH130" s="59"/>
      <c r="CI130" s="54" t="n">
        <v>0</v>
      </c>
      <c r="CJ130" s="54" t="n">
        <v>23229</v>
      </c>
      <c r="CK130" s="56" t="n">
        <v>12</v>
      </c>
      <c r="CL130" s="31" t="s">
        <v>1273</v>
      </c>
      <c r="CM130" s="54" t="s">
        <v>1217</v>
      </c>
      <c r="CN130" s="31"/>
      <c r="CO130" s="60" t="s">
        <v>126</v>
      </c>
      <c r="CP130" s="60" t="s">
        <v>127</v>
      </c>
      <c r="CQ130" s="61" t="s">
        <v>128</v>
      </c>
      <c r="CR130" s="62"/>
    </row>
    <row r="131" s="63" customFormat="true" ht="16.4" hidden="false" customHeight="false" outlineLevel="0" collapsed="false">
      <c r="A131" s="31" t="s">
        <v>1080</v>
      </c>
      <c r="B131" s="31" t="s">
        <v>94</v>
      </c>
      <c r="C131" s="31" t="s">
        <v>1204</v>
      </c>
      <c r="D131" s="53" t="s">
        <v>1082</v>
      </c>
      <c r="E131" s="31" t="s">
        <v>1274</v>
      </c>
      <c r="F131" s="31" t="s">
        <v>97</v>
      </c>
      <c r="G131" s="31" t="s">
        <v>98</v>
      </c>
      <c r="H131" s="54"/>
      <c r="I131" s="31"/>
      <c r="J131" s="31" t="s">
        <v>99</v>
      </c>
      <c r="K131" s="31" t="s">
        <v>100</v>
      </c>
      <c r="L131" s="31" t="n">
        <v>11876</v>
      </c>
      <c r="M131" s="31" t="s">
        <v>1084</v>
      </c>
      <c r="N131" s="31" t="s">
        <v>1094</v>
      </c>
      <c r="O131" s="31"/>
      <c r="P131" s="31" t="s">
        <v>103</v>
      </c>
      <c r="Q131" s="31" t="s">
        <v>104</v>
      </c>
      <c r="R131" s="31" t="s">
        <v>105</v>
      </c>
      <c r="S131" s="31"/>
      <c r="T131" s="31"/>
      <c r="U131" s="31"/>
      <c r="V131" s="31" t="s">
        <v>106</v>
      </c>
      <c r="W131" s="31"/>
      <c r="X131" s="31"/>
      <c r="Y131" s="31"/>
      <c r="Z131" s="55"/>
      <c r="AA131" s="55"/>
      <c r="AB131" s="31"/>
      <c r="AC131" s="31"/>
      <c r="AD131" s="31"/>
      <c r="AE131" s="56" t="s">
        <v>1275</v>
      </c>
      <c r="AF131" s="57"/>
      <c r="AG131" s="31"/>
      <c r="AH131" s="56" t="n">
        <v>128</v>
      </c>
      <c r="AI131" s="56" t="s">
        <v>1276</v>
      </c>
      <c r="AJ131" s="56"/>
      <c r="AK131" s="25" t="s">
        <v>1277</v>
      </c>
      <c r="AL131" s="26" t="s">
        <v>1278</v>
      </c>
      <c r="AM131" s="27" t="s">
        <v>272</v>
      </c>
      <c r="AN131" s="27" t="s">
        <v>690</v>
      </c>
      <c r="AO131" s="27" t="s">
        <v>678</v>
      </c>
      <c r="AP131" s="27" t="s">
        <v>114</v>
      </c>
      <c r="AQ131" s="27" t="s">
        <v>1279</v>
      </c>
      <c r="AR131" s="27" t="n">
        <v>0</v>
      </c>
      <c r="AS131" s="27" t="s">
        <v>1280</v>
      </c>
      <c r="AT131" s="27" t="s">
        <v>1281</v>
      </c>
      <c r="AU131" s="27" t="s">
        <v>1282</v>
      </c>
      <c r="AV131" s="27" t="s">
        <v>1283</v>
      </c>
      <c r="AW131" s="27" t="n">
        <v>0</v>
      </c>
      <c r="AX131" s="27" t="s">
        <v>120</v>
      </c>
      <c r="AY131" s="27" t="s">
        <v>683</v>
      </c>
      <c r="AZ131" s="27" t="s">
        <v>1284</v>
      </c>
      <c r="BA131" s="58" t="n">
        <v>28547</v>
      </c>
      <c r="BB131" s="54" t="n">
        <v>28547</v>
      </c>
      <c r="BC131" s="54"/>
      <c r="BD131" s="54" t="s">
        <v>1285</v>
      </c>
      <c r="BE131" s="57"/>
      <c r="BF131" s="55"/>
      <c r="BG131" s="55"/>
      <c r="BH131" s="57" t="n">
        <v>42369</v>
      </c>
      <c r="BI131" s="55" t="n">
        <v>42369</v>
      </c>
      <c r="BJ131" s="31"/>
      <c r="BK131" s="31" t="s">
        <v>124</v>
      </c>
      <c r="BL131" s="31" t="s">
        <v>125</v>
      </c>
      <c r="BM131" s="31" t="s">
        <v>125</v>
      </c>
      <c r="BN131" s="31"/>
      <c r="BO131" s="57"/>
      <c r="BP131" s="31"/>
      <c r="BQ131" s="31"/>
      <c r="BR131" s="54"/>
      <c r="BS131" s="54"/>
      <c r="BT131" s="31"/>
      <c r="BU131" s="31"/>
      <c r="BV131" s="54"/>
      <c r="BW131" s="54"/>
      <c r="BX131" s="31"/>
      <c r="BY131" s="59"/>
      <c r="BZ131" s="54" t="n">
        <v>0</v>
      </c>
      <c r="CA131" s="31"/>
      <c r="CB131" s="59"/>
      <c r="CC131" s="54" t="n">
        <v>0</v>
      </c>
      <c r="CD131" s="31" t="n">
        <v>9000</v>
      </c>
      <c r="CE131" s="59" t="n">
        <v>3.098</v>
      </c>
      <c r="CF131" s="54" t="n">
        <v>27882</v>
      </c>
      <c r="CG131" s="31" t="n">
        <v>190</v>
      </c>
      <c r="CH131" s="59" t="n">
        <v>3.5</v>
      </c>
      <c r="CI131" s="54" t="n">
        <v>665</v>
      </c>
      <c r="CJ131" s="54" t="n">
        <v>28547</v>
      </c>
      <c r="CK131" s="56" t="n">
        <v>13</v>
      </c>
      <c r="CL131" s="31" t="s">
        <v>1286</v>
      </c>
      <c r="CM131" s="54" t="s">
        <v>1217</v>
      </c>
      <c r="CN131" s="31"/>
      <c r="CO131" s="60" t="s">
        <v>126</v>
      </c>
      <c r="CP131" s="60" t="s">
        <v>127</v>
      </c>
      <c r="CQ131" s="61" t="s">
        <v>128</v>
      </c>
      <c r="CR131" s="62"/>
    </row>
    <row r="132" s="63" customFormat="true" ht="14.65" hidden="false" customHeight="false" outlineLevel="0" collapsed="false">
      <c r="A132" s="31" t="s">
        <v>1080</v>
      </c>
      <c r="B132" s="31" t="s">
        <v>94</v>
      </c>
      <c r="C132" s="31" t="s">
        <v>1204</v>
      </c>
      <c r="D132" s="53" t="s">
        <v>1082</v>
      </c>
      <c r="E132" s="31" t="s">
        <v>1274</v>
      </c>
      <c r="F132" s="31" t="s">
        <v>97</v>
      </c>
      <c r="G132" s="31" t="s">
        <v>98</v>
      </c>
      <c r="H132" s="54"/>
      <c r="I132" s="31"/>
      <c r="J132" s="31" t="s">
        <v>99</v>
      </c>
      <c r="K132" s="31" t="s">
        <v>100</v>
      </c>
      <c r="L132" s="31" t="n">
        <v>11876</v>
      </c>
      <c r="M132" s="31" t="s">
        <v>1084</v>
      </c>
      <c r="N132" s="31" t="s">
        <v>1094</v>
      </c>
      <c r="O132" s="31"/>
      <c r="P132" s="31" t="s">
        <v>103</v>
      </c>
      <c r="Q132" s="31" t="s">
        <v>104</v>
      </c>
      <c r="R132" s="31" t="s">
        <v>105</v>
      </c>
      <c r="S132" s="31"/>
      <c r="T132" s="31"/>
      <c r="U132" s="31"/>
      <c r="V132" s="31" t="s">
        <v>106</v>
      </c>
      <c r="W132" s="31"/>
      <c r="X132" s="31"/>
      <c r="Y132" s="31"/>
      <c r="Z132" s="55"/>
      <c r="AA132" s="55"/>
      <c r="AB132" s="31"/>
      <c r="AC132" s="31"/>
      <c r="AD132" s="31"/>
      <c r="AE132" s="56" t="s">
        <v>1287</v>
      </c>
      <c r="AF132" s="57"/>
      <c r="AG132" s="31"/>
      <c r="AH132" s="56" t="n">
        <v>129</v>
      </c>
      <c r="AI132" s="56" t="s">
        <v>1288</v>
      </c>
      <c r="AJ132" s="56"/>
      <c r="AK132" s="25" t="s">
        <v>1289</v>
      </c>
      <c r="AL132" s="26" t="s">
        <v>1290</v>
      </c>
      <c r="AM132" s="27" t="s">
        <v>1291</v>
      </c>
      <c r="AN132" s="27" t="s">
        <v>1292</v>
      </c>
      <c r="AO132" s="27" t="n">
        <v>89600000</v>
      </c>
      <c r="AP132" s="27" t="s">
        <v>114</v>
      </c>
      <c r="AQ132" s="27" t="s">
        <v>1293</v>
      </c>
      <c r="AR132" s="27" t="s">
        <v>1294</v>
      </c>
      <c r="AS132" s="27" t="s">
        <v>1295</v>
      </c>
      <c r="AT132" s="27" t="s">
        <v>1296</v>
      </c>
      <c r="AU132" s="27" t="s">
        <v>1297</v>
      </c>
      <c r="AV132" s="27" t="s">
        <v>1298</v>
      </c>
      <c r="AW132" s="27" t="n">
        <v>0</v>
      </c>
      <c r="AX132" s="27" t="n">
        <v>237</v>
      </c>
      <c r="AY132" s="27" t="s">
        <v>1299</v>
      </c>
      <c r="AZ132" s="27" t="s">
        <v>1300</v>
      </c>
      <c r="BA132" s="58" t="n">
        <v>68290</v>
      </c>
      <c r="BB132" s="54" t="n">
        <v>68290</v>
      </c>
      <c r="BC132" s="54"/>
      <c r="BD132" s="54" t="s">
        <v>1301</v>
      </c>
      <c r="BE132" s="57"/>
      <c r="BF132" s="55"/>
      <c r="BG132" s="55"/>
      <c r="BH132" s="57" t="n">
        <v>42369</v>
      </c>
      <c r="BI132" s="55" t="n">
        <v>42369</v>
      </c>
      <c r="BJ132" s="31"/>
      <c r="BK132" s="31" t="s">
        <v>124</v>
      </c>
      <c r="BL132" s="31" t="s">
        <v>125</v>
      </c>
      <c r="BM132" s="31" t="s">
        <v>125</v>
      </c>
      <c r="BN132" s="31"/>
      <c r="BO132" s="57"/>
      <c r="BP132" s="31"/>
      <c r="BQ132" s="31"/>
      <c r="BR132" s="54"/>
      <c r="BS132" s="54"/>
      <c r="BT132" s="31"/>
      <c r="BU132" s="31"/>
      <c r="BV132" s="54"/>
      <c r="BW132" s="54"/>
      <c r="BX132" s="31" t="n">
        <v>11000</v>
      </c>
      <c r="BY132" s="59" t="n">
        <v>2.69</v>
      </c>
      <c r="BZ132" s="54" t="n">
        <v>29590</v>
      </c>
      <c r="CA132" s="31" t="n">
        <v>15000</v>
      </c>
      <c r="CB132" s="59" t="n">
        <v>2.58</v>
      </c>
      <c r="CC132" s="54" t="n">
        <v>38700</v>
      </c>
      <c r="CD132" s="31"/>
      <c r="CE132" s="59"/>
      <c r="CF132" s="54" t="n">
        <v>0</v>
      </c>
      <c r="CG132" s="31"/>
      <c r="CH132" s="59"/>
      <c r="CI132" s="54" t="n">
        <v>0</v>
      </c>
      <c r="CJ132" s="54" t="n">
        <v>68290</v>
      </c>
      <c r="CK132" s="56" t="n">
        <v>14</v>
      </c>
      <c r="CL132" s="31" t="s">
        <v>1302</v>
      </c>
      <c r="CM132" s="54" t="s">
        <v>1217</v>
      </c>
      <c r="CN132" s="31"/>
      <c r="CO132" s="60" t="s">
        <v>126</v>
      </c>
      <c r="CP132" s="60" t="s">
        <v>127</v>
      </c>
      <c r="CQ132" s="61" t="s">
        <v>361</v>
      </c>
      <c r="CR132" s="62"/>
    </row>
    <row r="133" s="63" customFormat="true" ht="16.4" hidden="false" customHeight="false" outlineLevel="0" collapsed="false">
      <c r="A133" s="31" t="s">
        <v>1080</v>
      </c>
      <c r="B133" s="31" t="s">
        <v>94</v>
      </c>
      <c r="C133" s="31" t="s">
        <v>1204</v>
      </c>
      <c r="D133" s="53" t="s">
        <v>1082</v>
      </c>
      <c r="E133" s="31" t="s">
        <v>1292</v>
      </c>
      <c r="F133" s="31" t="s">
        <v>97</v>
      </c>
      <c r="G133" s="31" t="s">
        <v>98</v>
      </c>
      <c r="H133" s="54"/>
      <c r="I133" s="31"/>
      <c r="J133" s="31" t="s">
        <v>99</v>
      </c>
      <c r="K133" s="31" t="s">
        <v>100</v>
      </c>
      <c r="L133" s="31" t="n">
        <v>11876</v>
      </c>
      <c r="M133" s="31" t="s">
        <v>1084</v>
      </c>
      <c r="N133" s="31" t="s">
        <v>1094</v>
      </c>
      <c r="O133" s="31"/>
      <c r="P133" s="31" t="s">
        <v>103</v>
      </c>
      <c r="Q133" s="31" t="s">
        <v>104</v>
      </c>
      <c r="R133" s="31" t="s">
        <v>105</v>
      </c>
      <c r="S133" s="31"/>
      <c r="T133" s="31"/>
      <c r="U133" s="31"/>
      <c r="V133" s="31" t="s">
        <v>106</v>
      </c>
      <c r="W133" s="31"/>
      <c r="X133" s="31"/>
      <c r="Y133" s="31"/>
      <c r="Z133" s="55"/>
      <c r="AA133" s="55"/>
      <c r="AB133" s="31"/>
      <c r="AC133" s="31"/>
      <c r="AD133" s="31"/>
      <c r="AE133" s="56" t="s">
        <v>1303</v>
      </c>
      <c r="AF133" s="57"/>
      <c r="AG133" s="31"/>
      <c r="AH133" s="56" t="n">
        <v>130</v>
      </c>
      <c r="AI133" s="56" t="s">
        <v>1304</v>
      </c>
      <c r="AJ133" s="56"/>
      <c r="AK133" s="25" t="s">
        <v>1305</v>
      </c>
      <c r="AL133" s="26" t="s">
        <v>1306</v>
      </c>
      <c r="AM133" s="27" t="s">
        <v>1307</v>
      </c>
      <c r="AN133" s="27" t="s">
        <v>1292</v>
      </c>
      <c r="AO133" s="27" t="s">
        <v>1308</v>
      </c>
      <c r="AP133" s="27" t="s">
        <v>114</v>
      </c>
      <c r="AQ133" s="27" t="s">
        <v>1309</v>
      </c>
      <c r="AR133" s="27" t="n">
        <v>0</v>
      </c>
      <c r="AS133" s="27" t="s">
        <v>1310</v>
      </c>
      <c r="AT133" s="27" t="s">
        <v>1311</v>
      </c>
      <c r="AU133" s="27" t="s">
        <v>118</v>
      </c>
      <c r="AV133" s="27" t="s">
        <v>1312</v>
      </c>
      <c r="AW133" s="27" t="s">
        <v>1313</v>
      </c>
      <c r="AX133" s="27" t="s">
        <v>120</v>
      </c>
      <c r="AY133" s="27" t="s">
        <v>1314</v>
      </c>
      <c r="AZ133" s="27" t="s">
        <v>1315</v>
      </c>
      <c r="BA133" s="58" t="n">
        <v>15450</v>
      </c>
      <c r="BB133" s="54" t="n">
        <v>15450</v>
      </c>
      <c r="BC133" s="54"/>
      <c r="BD133" s="54" t="s">
        <v>1316</v>
      </c>
      <c r="BE133" s="57"/>
      <c r="BF133" s="55"/>
      <c r="BG133" s="55"/>
      <c r="BH133" s="57" t="n">
        <v>42369</v>
      </c>
      <c r="BI133" s="55" t="n">
        <v>42369</v>
      </c>
      <c r="BJ133" s="31"/>
      <c r="BK133" s="31" t="s">
        <v>124</v>
      </c>
      <c r="BL133" s="31" t="s">
        <v>125</v>
      </c>
      <c r="BM133" s="31" t="s">
        <v>125</v>
      </c>
      <c r="BN133" s="31"/>
      <c r="BO133" s="57"/>
      <c r="BP133" s="31"/>
      <c r="BQ133" s="31"/>
      <c r="BR133" s="54"/>
      <c r="BS133" s="54"/>
      <c r="BT133" s="31"/>
      <c r="BU133" s="31"/>
      <c r="BV133" s="54"/>
      <c r="BW133" s="54"/>
      <c r="BX133" s="31"/>
      <c r="BY133" s="59"/>
      <c r="BZ133" s="54" t="n">
        <v>0</v>
      </c>
      <c r="CA133" s="31"/>
      <c r="CB133" s="59"/>
      <c r="CC133" s="54" t="n">
        <v>0</v>
      </c>
      <c r="CD133" s="31" t="n">
        <v>5000</v>
      </c>
      <c r="CE133" s="59" t="n">
        <v>3.09</v>
      </c>
      <c r="CF133" s="54" t="n">
        <v>15450</v>
      </c>
      <c r="CG133" s="31"/>
      <c r="CH133" s="59"/>
      <c r="CI133" s="54" t="n">
        <v>0</v>
      </c>
      <c r="CJ133" s="54" t="n">
        <v>15450</v>
      </c>
      <c r="CK133" s="56" t="n">
        <v>15</v>
      </c>
      <c r="CL133" s="31" t="s">
        <v>1108</v>
      </c>
      <c r="CM133" s="54" t="s">
        <v>1217</v>
      </c>
      <c r="CN133" s="31"/>
      <c r="CO133" s="60" t="s">
        <v>126</v>
      </c>
      <c r="CP133" s="60" t="s">
        <v>127</v>
      </c>
      <c r="CQ133" s="61" t="s">
        <v>128</v>
      </c>
      <c r="CR133" s="62"/>
    </row>
    <row r="134" s="63" customFormat="true" ht="14.65" hidden="false" customHeight="false" outlineLevel="0" collapsed="false">
      <c r="A134" s="31" t="s">
        <v>1080</v>
      </c>
      <c r="B134" s="31" t="s">
        <v>94</v>
      </c>
      <c r="C134" s="31" t="s">
        <v>1204</v>
      </c>
      <c r="D134" s="53" t="s">
        <v>1082</v>
      </c>
      <c r="E134" s="31" t="s">
        <v>1292</v>
      </c>
      <c r="F134" s="31" t="s">
        <v>97</v>
      </c>
      <c r="G134" s="31" t="s">
        <v>98</v>
      </c>
      <c r="H134" s="54"/>
      <c r="I134" s="31"/>
      <c r="J134" s="31" t="s">
        <v>99</v>
      </c>
      <c r="K134" s="31" t="s">
        <v>100</v>
      </c>
      <c r="L134" s="31" t="n">
        <v>11876</v>
      </c>
      <c r="M134" s="31" t="s">
        <v>1084</v>
      </c>
      <c r="N134" s="31" t="s">
        <v>1094</v>
      </c>
      <c r="O134" s="31"/>
      <c r="P134" s="31" t="s">
        <v>103</v>
      </c>
      <c r="Q134" s="31" t="s">
        <v>104</v>
      </c>
      <c r="R134" s="31" t="s">
        <v>105</v>
      </c>
      <c r="S134" s="31"/>
      <c r="T134" s="31"/>
      <c r="U134" s="31"/>
      <c r="V134" s="31" t="s">
        <v>106</v>
      </c>
      <c r="W134" s="31"/>
      <c r="X134" s="31"/>
      <c r="Y134" s="31"/>
      <c r="Z134" s="55"/>
      <c r="AA134" s="55"/>
      <c r="AB134" s="31"/>
      <c r="AC134" s="31"/>
      <c r="AD134" s="31"/>
      <c r="AE134" s="56" t="s">
        <v>1287</v>
      </c>
      <c r="AF134" s="57"/>
      <c r="AG134" s="31"/>
      <c r="AH134" s="56" t="n">
        <v>131</v>
      </c>
      <c r="AI134" s="56" t="s">
        <v>1317</v>
      </c>
      <c r="AJ134" s="56"/>
      <c r="AK134" s="25" t="s">
        <v>1289</v>
      </c>
      <c r="AL134" s="26" t="s">
        <v>1290</v>
      </c>
      <c r="AM134" s="27" t="s">
        <v>1291</v>
      </c>
      <c r="AN134" s="27" t="s">
        <v>1292</v>
      </c>
      <c r="AO134" s="27" t="n">
        <v>89600000</v>
      </c>
      <c r="AP134" s="27" t="s">
        <v>114</v>
      </c>
      <c r="AQ134" s="27" t="s">
        <v>1293</v>
      </c>
      <c r="AR134" s="27" t="s">
        <v>1294</v>
      </c>
      <c r="AS134" s="27" t="s">
        <v>1295</v>
      </c>
      <c r="AT134" s="27" t="s">
        <v>1296</v>
      </c>
      <c r="AU134" s="27" t="s">
        <v>1297</v>
      </c>
      <c r="AV134" s="27" t="s">
        <v>1298</v>
      </c>
      <c r="AW134" s="27" t="n">
        <v>0</v>
      </c>
      <c r="AX134" s="27" t="n">
        <v>237</v>
      </c>
      <c r="AY134" s="27" t="s">
        <v>1299</v>
      </c>
      <c r="AZ134" s="27" t="s">
        <v>1300</v>
      </c>
      <c r="BA134" s="58" t="n">
        <v>32333.9</v>
      </c>
      <c r="BB134" s="54" t="n">
        <v>32333.9</v>
      </c>
      <c r="BC134" s="54"/>
      <c r="BD134" s="54" t="s">
        <v>1318</v>
      </c>
      <c r="BE134" s="57"/>
      <c r="BF134" s="55"/>
      <c r="BG134" s="55"/>
      <c r="BH134" s="57" t="n">
        <v>42369</v>
      </c>
      <c r="BI134" s="55" t="n">
        <v>42369</v>
      </c>
      <c r="BJ134" s="31"/>
      <c r="BK134" s="31" t="s">
        <v>124</v>
      </c>
      <c r="BL134" s="31" t="s">
        <v>125</v>
      </c>
      <c r="BM134" s="31" t="s">
        <v>125</v>
      </c>
      <c r="BN134" s="31"/>
      <c r="BO134" s="57"/>
      <c r="BP134" s="31"/>
      <c r="BQ134" s="31"/>
      <c r="BR134" s="54"/>
      <c r="BS134" s="54"/>
      <c r="BT134" s="31"/>
      <c r="BU134" s="31"/>
      <c r="BV134" s="54"/>
      <c r="BW134" s="54"/>
      <c r="BX134" s="31" t="n">
        <v>6000</v>
      </c>
      <c r="BY134" s="59" t="n">
        <v>2.75</v>
      </c>
      <c r="BZ134" s="54" t="n">
        <v>16500</v>
      </c>
      <c r="CA134" s="31" t="n">
        <v>6000</v>
      </c>
      <c r="CB134" s="59" t="n">
        <v>2.589</v>
      </c>
      <c r="CC134" s="54" t="n">
        <v>15534</v>
      </c>
      <c r="CD134" s="31"/>
      <c r="CE134" s="59"/>
      <c r="CF134" s="54" t="n">
        <v>0</v>
      </c>
      <c r="CG134" s="31" t="n">
        <v>100</v>
      </c>
      <c r="CH134" s="59" t="n">
        <v>2.999</v>
      </c>
      <c r="CI134" s="54" t="n">
        <v>299.9</v>
      </c>
      <c r="CJ134" s="54" t="n">
        <v>32333.9</v>
      </c>
      <c r="CK134" s="56" t="n">
        <v>16</v>
      </c>
      <c r="CL134" s="31" t="s">
        <v>1244</v>
      </c>
      <c r="CM134" s="54" t="s">
        <v>1217</v>
      </c>
      <c r="CN134" s="31"/>
      <c r="CO134" s="60" t="s">
        <v>126</v>
      </c>
      <c r="CP134" s="60" t="s">
        <v>127</v>
      </c>
      <c r="CQ134" s="61" t="s">
        <v>361</v>
      </c>
      <c r="CR134" s="62"/>
    </row>
    <row r="135" s="63" customFormat="true" ht="16.4" hidden="false" customHeight="false" outlineLevel="0" collapsed="false">
      <c r="A135" s="31" t="s">
        <v>1080</v>
      </c>
      <c r="B135" s="31" t="s">
        <v>94</v>
      </c>
      <c r="C135" s="31" t="s">
        <v>1319</v>
      </c>
      <c r="D135" s="53" t="s">
        <v>1082</v>
      </c>
      <c r="E135" s="31" t="s">
        <v>1320</v>
      </c>
      <c r="F135" s="31" t="s">
        <v>97</v>
      </c>
      <c r="G135" s="31" t="s">
        <v>98</v>
      </c>
      <c r="H135" s="54"/>
      <c r="I135" s="31"/>
      <c r="J135" s="31" t="s">
        <v>99</v>
      </c>
      <c r="K135" s="31" t="s">
        <v>100</v>
      </c>
      <c r="L135" s="31" t="n">
        <v>11876</v>
      </c>
      <c r="M135" s="31" t="s">
        <v>1084</v>
      </c>
      <c r="N135" s="31" t="s">
        <v>1094</v>
      </c>
      <c r="O135" s="31"/>
      <c r="P135" s="31" t="s">
        <v>103</v>
      </c>
      <c r="Q135" s="31" t="s">
        <v>104</v>
      </c>
      <c r="R135" s="31" t="s">
        <v>105</v>
      </c>
      <c r="S135" s="31"/>
      <c r="T135" s="31"/>
      <c r="U135" s="31"/>
      <c r="V135" s="31" t="s">
        <v>106</v>
      </c>
      <c r="W135" s="31"/>
      <c r="X135" s="31"/>
      <c r="Y135" s="31"/>
      <c r="Z135" s="55"/>
      <c r="AA135" s="55"/>
      <c r="AB135" s="31"/>
      <c r="AC135" s="31"/>
      <c r="AD135" s="31"/>
      <c r="AE135" s="56" t="s">
        <v>1321</v>
      </c>
      <c r="AF135" s="57"/>
      <c r="AG135" s="31"/>
      <c r="AH135" s="56" t="n">
        <v>132</v>
      </c>
      <c r="AI135" s="56" t="s">
        <v>1322</v>
      </c>
      <c r="AJ135" s="56"/>
      <c r="AK135" s="25" t="s">
        <v>1323</v>
      </c>
      <c r="AL135" s="26" t="s">
        <v>1324</v>
      </c>
      <c r="AM135" s="27" t="s">
        <v>272</v>
      </c>
      <c r="AN135" s="27" t="s">
        <v>1320</v>
      </c>
      <c r="AO135" s="27" t="s">
        <v>1325</v>
      </c>
      <c r="AP135" s="27" t="s">
        <v>114</v>
      </c>
      <c r="AQ135" s="27" t="s">
        <v>1326</v>
      </c>
      <c r="AR135" s="27" t="n">
        <v>0</v>
      </c>
      <c r="AS135" s="27" t="s">
        <v>1327</v>
      </c>
      <c r="AT135" s="27" t="s">
        <v>1328</v>
      </c>
      <c r="AU135" s="27" t="s">
        <v>1329</v>
      </c>
      <c r="AV135" s="27" t="s">
        <v>1330</v>
      </c>
      <c r="AW135" s="27" t="s">
        <v>1331</v>
      </c>
      <c r="AX135" s="27" t="s">
        <v>120</v>
      </c>
      <c r="AY135" s="27" t="s">
        <v>1332</v>
      </c>
      <c r="AZ135" s="27" t="s">
        <v>1333</v>
      </c>
      <c r="BA135" s="58" t="n">
        <v>35917.5</v>
      </c>
      <c r="BB135" s="54" t="n">
        <v>35917.5</v>
      </c>
      <c r="BC135" s="54"/>
      <c r="BD135" s="54" t="s">
        <v>1334</v>
      </c>
      <c r="BE135" s="57"/>
      <c r="BF135" s="55"/>
      <c r="BG135" s="55"/>
      <c r="BH135" s="57" t="n">
        <v>42369</v>
      </c>
      <c r="BI135" s="55" t="n">
        <v>42369</v>
      </c>
      <c r="BJ135" s="31"/>
      <c r="BK135" s="31" t="s">
        <v>124</v>
      </c>
      <c r="BL135" s="31" t="s">
        <v>125</v>
      </c>
      <c r="BM135" s="31" t="s">
        <v>125</v>
      </c>
      <c r="BN135" s="31"/>
      <c r="BO135" s="57"/>
      <c r="BP135" s="31"/>
      <c r="BQ135" s="31"/>
      <c r="BR135" s="54"/>
      <c r="BS135" s="54"/>
      <c r="BT135" s="31"/>
      <c r="BU135" s="31"/>
      <c r="BV135" s="54"/>
      <c r="BW135" s="54"/>
      <c r="BX135" s="31" t="n">
        <v>4000</v>
      </c>
      <c r="BY135" s="59" t="n">
        <v>2.73</v>
      </c>
      <c r="BZ135" s="54" t="n">
        <v>10920</v>
      </c>
      <c r="CA135" s="31" t="n">
        <v>6000</v>
      </c>
      <c r="CB135" s="59" t="n">
        <v>2.49</v>
      </c>
      <c r="CC135" s="54" t="n">
        <v>14940</v>
      </c>
      <c r="CD135" s="31" t="n">
        <v>3000</v>
      </c>
      <c r="CE135" s="59" t="n">
        <v>3.09</v>
      </c>
      <c r="CF135" s="54" t="n">
        <v>9270</v>
      </c>
      <c r="CG135" s="31" t="n">
        <v>250</v>
      </c>
      <c r="CH135" s="59" t="n">
        <v>3.15</v>
      </c>
      <c r="CI135" s="54" t="n">
        <v>787.5</v>
      </c>
      <c r="CJ135" s="54" t="n">
        <v>35917.5</v>
      </c>
      <c r="CK135" s="56" t="n">
        <v>17</v>
      </c>
      <c r="CL135" s="31" t="s">
        <v>1127</v>
      </c>
      <c r="CM135" s="54" t="s">
        <v>1172</v>
      </c>
      <c r="CN135" s="31"/>
      <c r="CO135" s="60" t="s">
        <v>126</v>
      </c>
      <c r="CP135" s="60" t="s">
        <v>127</v>
      </c>
      <c r="CQ135" s="61" t="s">
        <v>128</v>
      </c>
      <c r="CR135" s="62"/>
    </row>
    <row r="136" s="63" customFormat="true" ht="16.4" hidden="false" customHeight="false" outlineLevel="0" collapsed="false">
      <c r="A136" s="31" t="s">
        <v>1080</v>
      </c>
      <c r="B136" s="31" t="s">
        <v>94</v>
      </c>
      <c r="C136" s="31" t="s">
        <v>1335</v>
      </c>
      <c r="D136" s="53" t="s">
        <v>1082</v>
      </c>
      <c r="E136" s="31" t="s">
        <v>1336</v>
      </c>
      <c r="F136" s="31" t="s">
        <v>97</v>
      </c>
      <c r="G136" s="31" t="s">
        <v>98</v>
      </c>
      <c r="H136" s="54"/>
      <c r="I136" s="31"/>
      <c r="J136" s="31" t="s">
        <v>99</v>
      </c>
      <c r="K136" s="31" t="s">
        <v>100</v>
      </c>
      <c r="L136" s="31" t="n">
        <v>11876</v>
      </c>
      <c r="M136" s="31" t="s">
        <v>1084</v>
      </c>
      <c r="N136" s="31" t="s">
        <v>1094</v>
      </c>
      <c r="O136" s="31"/>
      <c r="P136" s="31" t="s">
        <v>103</v>
      </c>
      <c r="Q136" s="31" t="s">
        <v>104</v>
      </c>
      <c r="R136" s="31" t="s">
        <v>105</v>
      </c>
      <c r="S136" s="31"/>
      <c r="T136" s="31"/>
      <c r="U136" s="31"/>
      <c r="V136" s="31" t="s">
        <v>106</v>
      </c>
      <c r="W136" s="31"/>
      <c r="X136" s="31"/>
      <c r="Y136" s="31"/>
      <c r="Z136" s="55"/>
      <c r="AA136" s="55"/>
      <c r="AB136" s="31"/>
      <c r="AC136" s="31"/>
      <c r="AD136" s="31"/>
      <c r="AE136" s="56" t="s">
        <v>1337</v>
      </c>
      <c r="AF136" s="57"/>
      <c r="AG136" s="31"/>
      <c r="AH136" s="56" t="n">
        <v>133</v>
      </c>
      <c r="AI136" s="56" t="s">
        <v>1338</v>
      </c>
      <c r="AJ136" s="56"/>
      <c r="AK136" s="25" t="s">
        <v>1339</v>
      </c>
      <c r="AL136" s="26" t="s">
        <v>1340</v>
      </c>
      <c r="AM136" s="27" t="s">
        <v>1341</v>
      </c>
      <c r="AN136" s="27" t="s">
        <v>1336</v>
      </c>
      <c r="AO136" s="27" t="n">
        <v>89580000</v>
      </c>
      <c r="AP136" s="27" t="s">
        <v>114</v>
      </c>
      <c r="AQ136" s="27" t="s">
        <v>1342</v>
      </c>
      <c r="AR136" s="27" t="n">
        <v>0</v>
      </c>
      <c r="AS136" s="27" t="s">
        <v>1343</v>
      </c>
      <c r="AT136" s="27" t="s">
        <v>1344</v>
      </c>
      <c r="AU136" s="27" t="s">
        <v>959</v>
      </c>
      <c r="AV136" s="27" t="s">
        <v>1345</v>
      </c>
      <c r="AW136" s="27" t="s">
        <v>1346</v>
      </c>
      <c r="AX136" s="27" t="s">
        <v>1347</v>
      </c>
      <c r="AY136" s="27" t="s">
        <v>1348</v>
      </c>
      <c r="AZ136" s="27" t="s">
        <v>1349</v>
      </c>
      <c r="BA136" s="58" t="n">
        <v>13275</v>
      </c>
      <c r="BB136" s="54" t="n">
        <v>13275</v>
      </c>
      <c r="BC136" s="54"/>
      <c r="BD136" s="54" t="s">
        <v>1350</v>
      </c>
      <c r="BE136" s="57"/>
      <c r="BF136" s="55"/>
      <c r="BG136" s="55"/>
      <c r="BH136" s="57" t="n">
        <v>42369</v>
      </c>
      <c r="BI136" s="55" t="n">
        <v>42369</v>
      </c>
      <c r="BJ136" s="31"/>
      <c r="BK136" s="31" t="s">
        <v>124</v>
      </c>
      <c r="BL136" s="31" t="s">
        <v>125</v>
      </c>
      <c r="BM136" s="31" t="s">
        <v>125</v>
      </c>
      <c r="BN136" s="31"/>
      <c r="BO136" s="57"/>
      <c r="BP136" s="31"/>
      <c r="BQ136" s="31"/>
      <c r="BR136" s="54"/>
      <c r="BS136" s="54"/>
      <c r="BT136" s="31"/>
      <c r="BU136" s="31"/>
      <c r="BV136" s="54"/>
      <c r="BW136" s="54"/>
      <c r="BX136" s="31" t="n">
        <v>5000</v>
      </c>
      <c r="BY136" s="59" t="n">
        <v>2.567</v>
      </c>
      <c r="BZ136" s="54" t="n">
        <v>12835</v>
      </c>
      <c r="CA136" s="31"/>
      <c r="CB136" s="59"/>
      <c r="CC136" s="54" t="n">
        <v>0</v>
      </c>
      <c r="CD136" s="31"/>
      <c r="CE136" s="59"/>
      <c r="CF136" s="54" t="n">
        <v>0</v>
      </c>
      <c r="CG136" s="31" t="n">
        <v>100</v>
      </c>
      <c r="CH136" s="59" t="n">
        <v>4.4</v>
      </c>
      <c r="CI136" s="54" t="n">
        <v>440</v>
      </c>
      <c r="CJ136" s="54" t="n">
        <v>13275</v>
      </c>
      <c r="CK136" s="56" t="n">
        <v>18</v>
      </c>
      <c r="CL136" s="31" t="s">
        <v>1351</v>
      </c>
      <c r="CM136" s="54" t="s">
        <v>1109</v>
      </c>
      <c r="CN136" s="31"/>
      <c r="CO136" s="60" t="s">
        <v>126</v>
      </c>
      <c r="CP136" s="60" t="s">
        <v>127</v>
      </c>
      <c r="CQ136" s="61" t="s">
        <v>128</v>
      </c>
      <c r="CR136" s="62"/>
    </row>
    <row r="137" s="63" customFormat="true" ht="14.65" hidden="false" customHeight="false" outlineLevel="0" collapsed="false">
      <c r="A137" s="31" t="s">
        <v>1080</v>
      </c>
      <c r="B137" s="31" t="s">
        <v>94</v>
      </c>
      <c r="C137" s="31" t="s">
        <v>1335</v>
      </c>
      <c r="D137" s="53" t="s">
        <v>1082</v>
      </c>
      <c r="E137" s="31" t="s">
        <v>730</v>
      </c>
      <c r="F137" s="31" t="s">
        <v>97</v>
      </c>
      <c r="G137" s="31" t="s">
        <v>98</v>
      </c>
      <c r="H137" s="54"/>
      <c r="I137" s="31"/>
      <c r="J137" s="31" t="s">
        <v>99</v>
      </c>
      <c r="K137" s="31" t="s">
        <v>100</v>
      </c>
      <c r="L137" s="31" t="n">
        <v>11876</v>
      </c>
      <c r="M137" s="31" t="s">
        <v>1084</v>
      </c>
      <c r="N137" s="31" t="s">
        <v>1094</v>
      </c>
      <c r="O137" s="31"/>
      <c r="P137" s="31" t="s">
        <v>103</v>
      </c>
      <c r="Q137" s="31" t="s">
        <v>104</v>
      </c>
      <c r="R137" s="31" t="s">
        <v>105</v>
      </c>
      <c r="S137" s="31"/>
      <c r="T137" s="31"/>
      <c r="U137" s="31"/>
      <c r="V137" s="31" t="s">
        <v>106</v>
      </c>
      <c r="W137" s="31"/>
      <c r="X137" s="31"/>
      <c r="Y137" s="31"/>
      <c r="Z137" s="55"/>
      <c r="AA137" s="55"/>
      <c r="AB137" s="31"/>
      <c r="AC137" s="31"/>
      <c r="AD137" s="31"/>
      <c r="AE137" s="56" t="s">
        <v>1352</v>
      </c>
      <c r="AF137" s="57"/>
      <c r="AG137" s="31"/>
      <c r="AH137" s="56" t="n">
        <v>134</v>
      </c>
      <c r="AI137" s="56" t="s">
        <v>1353</v>
      </c>
      <c r="AJ137" s="56"/>
      <c r="AK137" s="25" t="s">
        <v>1354</v>
      </c>
      <c r="AL137" s="26" t="s">
        <v>1355</v>
      </c>
      <c r="AM137" s="27" t="s">
        <v>272</v>
      </c>
      <c r="AN137" s="27" t="s">
        <v>730</v>
      </c>
      <c r="AO137" s="27" t="n">
        <v>89560000</v>
      </c>
      <c r="AP137" s="27" t="s">
        <v>114</v>
      </c>
      <c r="AQ137" s="27" t="s">
        <v>1356</v>
      </c>
      <c r="AR137" s="27" t="s">
        <v>1357</v>
      </c>
      <c r="AS137" s="27" t="s">
        <v>1358</v>
      </c>
      <c r="AT137" s="27" t="s">
        <v>1359</v>
      </c>
      <c r="AU137" s="27" t="s">
        <v>1360</v>
      </c>
      <c r="AV137" s="27" t="s">
        <v>1361</v>
      </c>
      <c r="AW137" s="27" t="n">
        <v>0</v>
      </c>
      <c r="AX137" s="27" t="n">
        <v>1</v>
      </c>
      <c r="AY137" s="27" t="s">
        <v>1362</v>
      </c>
      <c r="AZ137" s="27" t="s">
        <v>1363</v>
      </c>
      <c r="BA137" s="58" t="n">
        <v>44050</v>
      </c>
      <c r="BB137" s="54" t="n">
        <v>44050</v>
      </c>
      <c r="BC137" s="54"/>
      <c r="BD137" s="54" t="s">
        <v>1364</v>
      </c>
      <c r="BE137" s="57"/>
      <c r="BF137" s="55"/>
      <c r="BG137" s="55"/>
      <c r="BH137" s="57" t="n">
        <v>42369</v>
      </c>
      <c r="BI137" s="55" t="n">
        <v>42369</v>
      </c>
      <c r="BJ137" s="31"/>
      <c r="BK137" s="31" t="s">
        <v>124</v>
      </c>
      <c r="BL137" s="31" t="s">
        <v>125</v>
      </c>
      <c r="BM137" s="31" t="s">
        <v>125</v>
      </c>
      <c r="BN137" s="31"/>
      <c r="BO137" s="57"/>
      <c r="BP137" s="31"/>
      <c r="BQ137" s="31"/>
      <c r="BR137" s="54"/>
      <c r="BS137" s="54"/>
      <c r="BT137" s="31"/>
      <c r="BU137" s="31"/>
      <c r="BV137" s="54"/>
      <c r="BW137" s="54"/>
      <c r="BX137" s="31" t="n">
        <v>7000</v>
      </c>
      <c r="BY137" s="59" t="n">
        <v>2.53</v>
      </c>
      <c r="BZ137" s="54" t="n">
        <v>17710</v>
      </c>
      <c r="CA137" s="31"/>
      <c r="CB137" s="59"/>
      <c r="CC137" s="54" t="n">
        <v>0</v>
      </c>
      <c r="CD137" s="31" t="n">
        <v>8500</v>
      </c>
      <c r="CE137" s="59" t="n">
        <v>3.05</v>
      </c>
      <c r="CF137" s="54" t="n">
        <v>25925</v>
      </c>
      <c r="CG137" s="31" t="n">
        <v>100</v>
      </c>
      <c r="CH137" s="59" t="n">
        <v>4.15</v>
      </c>
      <c r="CI137" s="54" t="n">
        <v>415</v>
      </c>
      <c r="CJ137" s="54" t="n">
        <v>44050</v>
      </c>
      <c r="CK137" s="56" t="n">
        <v>19</v>
      </c>
      <c r="CL137" s="31" t="s">
        <v>1260</v>
      </c>
      <c r="CM137" s="54" t="s">
        <v>1109</v>
      </c>
      <c r="CN137" s="31"/>
      <c r="CO137" s="60" t="s">
        <v>126</v>
      </c>
      <c r="CP137" s="60" t="s">
        <v>127</v>
      </c>
      <c r="CQ137" s="61" t="s">
        <v>361</v>
      </c>
      <c r="CR137" s="62"/>
    </row>
    <row r="138" s="63" customFormat="true" ht="16.4" hidden="false" customHeight="false" outlineLevel="0" collapsed="false">
      <c r="A138" s="31" t="s">
        <v>1080</v>
      </c>
      <c r="B138" s="31" t="s">
        <v>94</v>
      </c>
      <c r="C138" s="31" t="s">
        <v>1365</v>
      </c>
      <c r="D138" s="53" t="s">
        <v>1082</v>
      </c>
      <c r="E138" s="31" t="s">
        <v>847</v>
      </c>
      <c r="F138" s="31" t="s">
        <v>97</v>
      </c>
      <c r="G138" s="31" t="s">
        <v>98</v>
      </c>
      <c r="H138" s="54"/>
      <c r="I138" s="31"/>
      <c r="J138" s="31" t="s">
        <v>99</v>
      </c>
      <c r="K138" s="31" t="s">
        <v>100</v>
      </c>
      <c r="L138" s="31" t="n">
        <v>11876</v>
      </c>
      <c r="M138" s="31" t="s">
        <v>1084</v>
      </c>
      <c r="N138" s="31" t="s">
        <v>1094</v>
      </c>
      <c r="O138" s="31"/>
      <c r="P138" s="31" t="s">
        <v>103</v>
      </c>
      <c r="Q138" s="31" t="s">
        <v>104</v>
      </c>
      <c r="R138" s="31" t="s">
        <v>105</v>
      </c>
      <c r="S138" s="31"/>
      <c r="T138" s="31"/>
      <c r="U138" s="31"/>
      <c r="V138" s="31" t="s">
        <v>106</v>
      </c>
      <c r="W138" s="31"/>
      <c r="X138" s="31"/>
      <c r="Y138" s="31"/>
      <c r="Z138" s="55"/>
      <c r="AA138" s="55"/>
      <c r="AB138" s="31"/>
      <c r="AC138" s="31"/>
      <c r="AD138" s="31"/>
      <c r="AE138" s="56" t="s">
        <v>1366</v>
      </c>
      <c r="AF138" s="57"/>
      <c r="AG138" s="31"/>
      <c r="AH138" s="56" t="n">
        <v>135</v>
      </c>
      <c r="AI138" s="56" t="s">
        <v>1367</v>
      </c>
      <c r="AJ138" s="56"/>
      <c r="AK138" s="25" t="s">
        <v>1368</v>
      </c>
      <c r="AL138" s="26" t="s">
        <v>1369</v>
      </c>
      <c r="AM138" s="27" t="s">
        <v>272</v>
      </c>
      <c r="AN138" s="27" t="s">
        <v>847</v>
      </c>
      <c r="AO138" s="27" t="s">
        <v>848</v>
      </c>
      <c r="AP138" s="27" t="s">
        <v>114</v>
      </c>
      <c r="AQ138" s="27" t="s">
        <v>1370</v>
      </c>
      <c r="AR138" s="27" t="n">
        <v>0</v>
      </c>
      <c r="AS138" s="27" t="s">
        <v>1371</v>
      </c>
      <c r="AT138" s="27" t="s">
        <v>1372</v>
      </c>
      <c r="AU138" s="27" t="s">
        <v>1076</v>
      </c>
      <c r="AV138" s="27" t="s">
        <v>1373</v>
      </c>
      <c r="AW138" s="27" t="n">
        <v>0</v>
      </c>
      <c r="AX138" s="27" t="s">
        <v>120</v>
      </c>
      <c r="AY138" s="27" t="s">
        <v>1374</v>
      </c>
      <c r="AZ138" s="27" t="s">
        <v>1375</v>
      </c>
      <c r="BA138" s="58" t="n">
        <v>34300</v>
      </c>
      <c r="BB138" s="54" t="n">
        <v>34300</v>
      </c>
      <c r="BC138" s="54"/>
      <c r="BD138" s="54" t="s">
        <v>1376</v>
      </c>
      <c r="BE138" s="57"/>
      <c r="BF138" s="55"/>
      <c r="BG138" s="55"/>
      <c r="BH138" s="57" t="n">
        <v>42369</v>
      </c>
      <c r="BI138" s="55" t="n">
        <v>42369</v>
      </c>
      <c r="BJ138" s="31"/>
      <c r="BK138" s="31" t="s">
        <v>124</v>
      </c>
      <c r="BL138" s="31" t="s">
        <v>125</v>
      </c>
      <c r="BM138" s="31" t="s">
        <v>125</v>
      </c>
      <c r="BN138" s="31"/>
      <c r="BO138" s="57"/>
      <c r="BP138" s="31"/>
      <c r="BQ138" s="31"/>
      <c r="BR138" s="54"/>
      <c r="BS138" s="54"/>
      <c r="BT138" s="31"/>
      <c r="BU138" s="31"/>
      <c r="BV138" s="54"/>
      <c r="BW138" s="54"/>
      <c r="BX138" s="31"/>
      <c r="BY138" s="59"/>
      <c r="BZ138" s="54" t="n">
        <v>0</v>
      </c>
      <c r="CA138" s="31"/>
      <c r="CB138" s="59"/>
      <c r="CC138" s="54" t="n">
        <v>0</v>
      </c>
      <c r="CD138" s="31" t="n">
        <v>12500</v>
      </c>
      <c r="CE138" s="59" t="n">
        <v>2.744</v>
      </c>
      <c r="CF138" s="54" t="n">
        <v>34300</v>
      </c>
      <c r="CG138" s="31"/>
      <c r="CH138" s="59"/>
      <c r="CI138" s="54" t="n">
        <v>0</v>
      </c>
      <c r="CJ138" s="54" t="n">
        <v>34300</v>
      </c>
      <c r="CK138" s="56" t="n">
        <v>20</v>
      </c>
      <c r="CL138" s="31" t="s">
        <v>1108</v>
      </c>
      <c r="CM138" s="54" t="s">
        <v>1172</v>
      </c>
      <c r="CN138" s="31"/>
      <c r="CO138" s="60" t="s">
        <v>126</v>
      </c>
      <c r="CP138" s="60" t="s">
        <v>127</v>
      </c>
      <c r="CQ138" s="61" t="s">
        <v>128</v>
      </c>
      <c r="CR138" s="62"/>
    </row>
    <row r="139" s="63" customFormat="true" ht="14.65" hidden="false" customHeight="false" outlineLevel="0" collapsed="false">
      <c r="A139" s="31" t="s">
        <v>1080</v>
      </c>
      <c r="B139" s="31" t="s">
        <v>94</v>
      </c>
      <c r="C139" s="31" t="s">
        <v>1365</v>
      </c>
      <c r="D139" s="53" t="s">
        <v>1082</v>
      </c>
      <c r="E139" s="31" t="s">
        <v>847</v>
      </c>
      <c r="F139" s="31" t="s">
        <v>97</v>
      </c>
      <c r="G139" s="31" t="s">
        <v>98</v>
      </c>
      <c r="H139" s="54"/>
      <c r="I139" s="31"/>
      <c r="J139" s="31" t="s">
        <v>99</v>
      </c>
      <c r="K139" s="31" t="s">
        <v>100</v>
      </c>
      <c r="L139" s="31" t="n">
        <v>11876</v>
      </c>
      <c r="M139" s="31" t="s">
        <v>1084</v>
      </c>
      <c r="N139" s="31" t="s">
        <v>1094</v>
      </c>
      <c r="O139" s="31"/>
      <c r="P139" s="31" t="s">
        <v>103</v>
      </c>
      <c r="Q139" s="31" t="s">
        <v>104</v>
      </c>
      <c r="R139" s="31" t="s">
        <v>105</v>
      </c>
      <c r="S139" s="31"/>
      <c r="T139" s="31"/>
      <c r="U139" s="31"/>
      <c r="V139" s="31" t="s">
        <v>106</v>
      </c>
      <c r="W139" s="31"/>
      <c r="X139" s="31"/>
      <c r="Y139" s="31"/>
      <c r="Z139" s="55"/>
      <c r="AA139" s="55"/>
      <c r="AB139" s="31"/>
      <c r="AC139" s="31"/>
      <c r="AD139" s="31"/>
      <c r="AE139" s="56" t="s">
        <v>1377</v>
      </c>
      <c r="AF139" s="57"/>
      <c r="AG139" s="31"/>
      <c r="AH139" s="56" t="n">
        <v>136</v>
      </c>
      <c r="AI139" s="56" t="s">
        <v>1378</v>
      </c>
      <c r="AJ139" s="56"/>
      <c r="AK139" s="25" t="s">
        <v>1379</v>
      </c>
      <c r="AL139" s="26" t="s">
        <v>1380</v>
      </c>
      <c r="AM139" s="27" t="s">
        <v>1056</v>
      </c>
      <c r="AN139" s="27" t="s">
        <v>847</v>
      </c>
      <c r="AO139" s="27" t="n">
        <v>89160000</v>
      </c>
      <c r="AP139" s="27" t="s">
        <v>114</v>
      </c>
      <c r="AQ139" s="27" t="s">
        <v>1381</v>
      </c>
      <c r="AR139" s="27" t="s">
        <v>1382</v>
      </c>
      <c r="AS139" s="27" t="s">
        <v>1383</v>
      </c>
      <c r="AT139" s="27" t="s">
        <v>1384</v>
      </c>
      <c r="AU139" s="27" t="s">
        <v>458</v>
      </c>
      <c r="AV139" s="27" t="s">
        <v>1385</v>
      </c>
      <c r="AW139" s="27" t="s">
        <v>1386</v>
      </c>
      <c r="AX139" s="27" t="n">
        <v>756</v>
      </c>
      <c r="AY139" s="27" t="n">
        <v>3034</v>
      </c>
      <c r="AZ139" s="27" t="s">
        <v>1387</v>
      </c>
      <c r="BA139" s="58" t="n">
        <v>81260</v>
      </c>
      <c r="BB139" s="54" t="n">
        <v>81260</v>
      </c>
      <c r="BC139" s="54"/>
      <c r="BD139" s="54" t="s">
        <v>1388</v>
      </c>
      <c r="BE139" s="57"/>
      <c r="BF139" s="55"/>
      <c r="BG139" s="55"/>
      <c r="BH139" s="57" t="n">
        <v>42369</v>
      </c>
      <c r="BI139" s="55" t="n">
        <v>42369</v>
      </c>
      <c r="BJ139" s="31"/>
      <c r="BK139" s="31" t="s">
        <v>124</v>
      </c>
      <c r="BL139" s="31" t="s">
        <v>125</v>
      </c>
      <c r="BM139" s="31" t="s">
        <v>125</v>
      </c>
      <c r="BN139" s="31"/>
      <c r="BO139" s="57"/>
      <c r="BP139" s="31"/>
      <c r="BQ139" s="31"/>
      <c r="BR139" s="54"/>
      <c r="BS139" s="54"/>
      <c r="BT139" s="31"/>
      <c r="BU139" s="31"/>
      <c r="BV139" s="54"/>
      <c r="BW139" s="54"/>
      <c r="BX139" s="31" t="n">
        <v>6000</v>
      </c>
      <c r="BY139" s="59" t="n">
        <v>2.6</v>
      </c>
      <c r="BZ139" s="54" t="n">
        <v>15600</v>
      </c>
      <c r="CA139" s="31" t="n">
        <v>28000</v>
      </c>
      <c r="CB139" s="59" t="n">
        <v>2.345</v>
      </c>
      <c r="CC139" s="54" t="n">
        <v>65660</v>
      </c>
      <c r="CD139" s="31"/>
      <c r="CE139" s="59"/>
      <c r="CF139" s="54" t="n">
        <v>0</v>
      </c>
      <c r="CG139" s="31"/>
      <c r="CH139" s="59"/>
      <c r="CI139" s="54" t="n">
        <v>0</v>
      </c>
      <c r="CJ139" s="54" t="n">
        <v>81260</v>
      </c>
      <c r="CK139" s="56" t="n">
        <v>21</v>
      </c>
      <c r="CL139" s="31" t="s">
        <v>1302</v>
      </c>
      <c r="CM139" s="54" t="s">
        <v>1172</v>
      </c>
      <c r="CN139" s="31"/>
      <c r="CO139" s="60" t="s">
        <v>126</v>
      </c>
      <c r="CP139" s="60" t="s">
        <v>127</v>
      </c>
      <c r="CQ139" s="61" t="s">
        <v>361</v>
      </c>
      <c r="CR139" s="62"/>
    </row>
    <row r="140" s="63" customFormat="true" ht="16.4" hidden="false" customHeight="false" outlineLevel="0" collapsed="false">
      <c r="A140" s="31" t="s">
        <v>1080</v>
      </c>
      <c r="B140" s="31" t="s">
        <v>94</v>
      </c>
      <c r="C140" s="31" t="s">
        <v>1365</v>
      </c>
      <c r="D140" s="53" t="s">
        <v>1082</v>
      </c>
      <c r="E140" s="31" t="s">
        <v>1389</v>
      </c>
      <c r="F140" s="31" t="s">
        <v>97</v>
      </c>
      <c r="G140" s="31" t="s">
        <v>98</v>
      </c>
      <c r="H140" s="54"/>
      <c r="I140" s="31"/>
      <c r="J140" s="31" t="s">
        <v>99</v>
      </c>
      <c r="K140" s="31" t="s">
        <v>100</v>
      </c>
      <c r="L140" s="31" t="n">
        <v>11876</v>
      </c>
      <c r="M140" s="31" t="s">
        <v>1084</v>
      </c>
      <c r="N140" s="31" t="s">
        <v>1094</v>
      </c>
      <c r="O140" s="31"/>
      <c r="P140" s="31" t="s">
        <v>103</v>
      </c>
      <c r="Q140" s="31" t="s">
        <v>104</v>
      </c>
      <c r="R140" s="31" t="s">
        <v>105</v>
      </c>
      <c r="S140" s="31"/>
      <c r="T140" s="31"/>
      <c r="U140" s="31"/>
      <c r="V140" s="31" t="s">
        <v>106</v>
      </c>
      <c r="W140" s="31"/>
      <c r="X140" s="31"/>
      <c r="Y140" s="31"/>
      <c r="Z140" s="55"/>
      <c r="AA140" s="55"/>
      <c r="AB140" s="31"/>
      <c r="AC140" s="31"/>
      <c r="AD140" s="31"/>
      <c r="AE140" s="56" t="s">
        <v>1390</v>
      </c>
      <c r="AF140" s="57"/>
      <c r="AG140" s="31"/>
      <c r="AH140" s="56" t="n">
        <v>137</v>
      </c>
      <c r="AI140" s="56" t="s">
        <v>1391</v>
      </c>
      <c r="AJ140" s="56"/>
      <c r="AK140" s="25" t="s">
        <v>1392</v>
      </c>
      <c r="AL140" s="26" t="s">
        <v>1393</v>
      </c>
      <c r="AM140" s="27" t="s">
        <v>1394</v>
      </c>
      <c r="AN140" s="27" t="s">
        <v>1389</v>
      </c>
      <c r="AO140" s="27" t="s">
        <v>1395</v>
      </c>
      <c r="AP140" s="27" t="s">
        <v>114</v>
      </c>
      <c r="AQ140" s="27" t="s">
        <v>1396</v>
      </c>
      <c r="AR140" s="27" t="n">
        <v>0</v>
      </c>
      <c r="AS140" s="27" t="s">
        <v>1397</v>
      </c>
      <c r="AT140" s="27" t="s">
        <v>1398</v>
      </c>
      <c r="AU140" s="27" t="s">
        <v>118</v>
      </c>
      <c r="AV140" s="27" t="s">
        <v>1399</v>
      </c>
      <c r="AW140" s="27" t="n">
        <v>0</v>
      </c>
      <c r="AX140" s="27" t="s">
        <v>120</v>
      </c>
      <c r="AY140" s="27" t="s">
        <v>1400</v>
      </c>
      <c r="AZ140" s="27" t="s">
        <v>1401</v>
      </c>
      <c r="BA140" s="58" t="n">
        <v>48437.5</v>
      </c>
      <c r="BB140" s="54" t="n">
        <v>48437.5</v>
      </c>
      <c r="BC140" s="54"/>
      <c r="BD140" s="54" t="s">
        <v>1402</v>
      </c>
      <c r="BE140" s="57"/>
      <c r="BF140" s="55"/>
      <c r="BG140" s="55"/>
      <c r="BH140" s="57" t="n">
        <v>42369</v>
      </c>
      <c r="BI140" s="55" t="n">
        <v>42369</v>
      </c>
      <c r="BJ140" s="31"/>
      <c r="BK140" s="31" t="s">
        <v>124</v>
      </c>
      <c r="BL140" s="31" t="s">
        <v>125</v>
      </c>
      <c r="BM140" s="31" t="s">
        <v>125</v>
      </c>
      <c r="BN140" s="31"/>
      <c r="BO140" s="57"/>
      <c r="BP140" s="31"/>
      <c r="BQ140" s="31"/>
      <c r="BR140" s="54"/>
      <c r="BS140" s="54"/>
      <c r="BT140" s="31"/>
      <c r="BU140" s="31"/>
      <c r="BV140" s="54"/>
      <c r="BW140" s="54"/>
      <c r="BX140" s="31" t="n">
        <v>7000</v>
      </c>
      <c r="BY140" s="59" t="n">
        <v>2.645</v>
      </c>
      <c r="BZ140" s="54" t="n">
        <v>18515</v>
      </c>
      <c r="CA140" s="31" t="n">
        <v>5000</v>
      </c>
      <c r="CB140" s="59" t="n">
        <v>2.525</v>
      </c>
      <c r="CC140" s="54" t="n">
        <v>12625</v>
      </c>
      <c r="CD140" s="31" t="n">
        <v>5000</v>
      </c>
      <c r="CE140" s="59" t="n">
        <v>3.148</v>
      </c>
      <c r="CF140" s="54" t="n">
        <v>15740</v>
      </c>
      <c r="CG140" s="31" t="n">
        <v>350</v>
      </c>
      <c r="CH140" s="59" t="n">
        <v>4.45</v>
      </c>
      <c r="CI140" s="54" t="n">
        <v>1557.5</v>
      </c>
      <c r="CJ140" s="54" t="n">
        <v>48437.5</v>
      </c>
      <c r="CK140" s="56" t="n">
        <v>22</v>
      </c>
      <c r="CL140" s="31" t="s">
        <v>1127</v>
      </c>
      <c r="CM140" s="54" t="s">
        <v>1172</v>
      </c>
      <c r="CN140" s="31"/>
      <c r="CO140" s="60" t="s">
        <v>126</v>
      </c>
      <c r="CP140" s="60" t="s">
        <v>127</v>
      </c>
      <c r="CQ140" s="61" t="s">
        <v>128</v>
      </c>
      <c r="CR140" s="62"/>
    </row>
    <row r="141" s="63" customFormat="true" ht="16.4" hidden="false" customHeight="false" outlineLevel="0" collapsed="false">
      <c r="A141" s="31" t="s">
        <v>1080</v>
      </c>
      <c r="B141" s="31" t="s">
        <v>94</v>
      </c>
      <c r="C141" s="31" t="s">
        <v>1403</v>
      </c>
      <c r="D141" s="53" t="s">
        <v>1082</v>
      </c>
      <c r="E141" s="31" t="s">
        <v>1404</v>
      </c>
      <c r="F141" s="31" t="s">
        <v>97</v>
      </c>
      <c r="G141" s="31" t="s">
        <v>98</v>
      </c>
      <c r="H141" s="54"/>
      <c r="I141" s="31"/>
      <c r="J141" s="31" t="s">
        <v>99</v>
      </c>
      <c r="K141" s="31" t="s">
        <v>100</v>
      </c>
      <c r="L141" s="31" t="n">
        <v>11876</v>
      </c>
      <c r="M141" s="31" t="s">
        <v>1084</v>
      </c>
      <c r="N141" s="31" t="s">
        <v>1094</v>
      </c>
      <c r="O141" s="31"/>
      <c r="P141" s="31" t="s">
        <v>103</v>
      </c>
      <c r="Q141" s="31" t="s">
        <v>104</v>
      </c>
      <c r="R141" s="31" t="s">
        <v>105</v>
      </c>
      <c r="S141" s="31"/>
      <c r="T141" s="31"/>
      <c r="U141" s="31"/>
      <c r="V141" s="31" t="s">
        <v>106</v>
      </c>
      <c r="W141" s="31"/>
      <c r="X141" s="31"/>
      <c r="Y141" s="31"/>
      <c r="Z141" s="55"/>
      <c r="AA141" s="55"/>
      <c r="AB141" s="31"/>
      <c r="AC141" s="31"/>
      <c r="AD141" s="31"/>
      <c r="AE141" s="56" t="s">
        <v>1405</v>
      </c>
      <c r="AF141" s="57"/>
      <c r="AG141" s="31"/>
      <c r="AH141" s="56" t="n">
        <v>138</v>
      </c>
      <c r="AI141" s="56" t="s">
        <v>1406</v>
      </c>
      <c r="AJ141" s="56"/>
      <c r="AK141" s="25" t="s">
        <v>1407</v>
      </c>
      <c r="AL141" s="26" t="s">
        <v>1408</v>
      </c>
      <c r="AM141" s="27" t="s">
        <v>1409</v>
      </c>
      <c r="AN141" s="27" t="s">
        <v>1404</v>
      </c>
      <c r="AO141" s="27" t="s">
        <v>1410</v>
      </c>
      <c r="AP141" s="27" t="s">
        <v>114</v>
      </c>
      <c r="AQ141" s="27" t="s">
        <v>1411</v>
      </c>
      <c r="AR141" s="27" t="n">
        <v>0</v>
      </c>
      <c r="AS141" s="27" t="s">
        <v>1412</v>
      </c>
      <c r="AT141" s="27" t="s">
        <v>1413</v>
      </c>
      <c r="AU141" s="27" t="s">
        <v>118</v>
      </c>
      <c r="AV141" s="27" t="s">
        <v>1414</v>
      </c>
      <c r="AW141" s="27" t="n">
        <v>0</v>
      </c>
      <c r="AX141" s="27" t="s">
        <v>120</v>
      </c>
      <c r="AY141" s="27" t="s">
        <v>1415</v>
      </c>
      <c r="AZ141" s="27" t="s">
        <v>1416</v>
      </c>
      <c r="BA141" s="58" t="n">
        <v>14450</v>
      </c>
      <c r="BB141" s="54" t="n">
        <v>14450</v>
      </c>
      <c r="BC141" s="54"/>
      <c r="BD141" s="54" t="s">
        <v>1417</v>
      </c>
      <c r="BE141" s="57"/>
      <c r="BF141" s="55"/>
      <c r="BG141" s="55"/>
      <c r="BH141" s="57" t="n">
        <v>42369</v>
      </c>
      <c r="BI141" s="55" t="n">
        <v>42369</v>
      </c>
      <c r="BJ141" s="31"/>
      <c r="BK141" s="31" t="s">
        <v>124</v>
      </c>
      <c r="BL141" s="31" t="s">
        <v>125</v>
      </c>
      <c r="BM141" s="31" t="s">
        <v>125</v>
      </c>
      <c r="BN141" s="31"/>
      <c r="BO141" s="57"/>
      <c r="BP141" s="31"/>
      <c r="BQ141" s="31"/>
      <c r="BR141" s="54"/>
      <c r="BS141" s="54"/>
      <c r="BT141" s="31"/>
      <c r="BU141" s="31"/>
      <c r="BV141" s="54"/>
      <c r="BW141" s="54"/>
      <c r="BX141" s="31"/>
      <c r="BY141" s="59"/>
      <c r="BZ141" s="54" t="n">
        <v>0</v>
      </c>
      <c r="CA141" s="31"/>
      <c r="CB141" s="59"/>
      <c r="CC141" s="54" t="n">
        <v>0</v>
      </c>
      <c r="CD141" s="31" t="n">
        <v>5000</v>
      </c>
      <c r="CE141" s="59" t="n">
        <v>2.89</v>
      </c>
      <c r="CF141" s="54" t="n">
        <v>14450</v>
      </c>
      <c r="CG141" s="31"/>
      <c r="CH141" s="59"/>
      <c r="CI141" s="54" t="n">
        <v>0</v>
      </c>
      <c r="CJ141" s="54" t="n">
        <v>14450</v>
      </c>
      <c r="CK141" s="56" t="n">
        <v>23</v>
      </c>
      <c r="CL141" s="31" t="s">
        <v>1108</v>
      </c>
      <c r="CM141" s="54" t="s">
        <v>1418</v>
      </c>
      <c r="CN141" s="31"/>
      <c r="CO141" s="60" t="s">
        <v>126</v>
      </c>
      <c r="CP141" s="60" t="s">
        <v>127</v>
      </c>
      <c r="CQ141" s="61" t="s">
        <v>128</v>
      </c>
      <c r="CR141" s="62"/>
    </row>
    <row r="142" s="63" customFormat="true" ht="16.4" hidden="false" customHeight="false" outlineLevel="0" collapsed="false">
      <c r="A142" s="31" t="s">
        <v>1080</v>
      </c>
      <c r="B142" s="31" t="s">
        <v>94</v>
      </c>
      <c r="C142" s="31" t="s">
        <v>1403</v>
      </c>
      <c r="D142" s="53" t="s">
        <v>1082</v>
      </c>
      <c r="E142" s="31" t="s">
        <v>1419</v>
      </c>
      <c r="F142" s="31" t="s">
        <v>97</v>
      </c>
      <c r="G142" s="31" t="s">
        <v>98</v>
      </c>
      <c r="H142" s="54"/>
      <c r="I142" s="31"/>
      <c r="J142" s="31" t="s">
        <v>99</v>
      </c>
      <c r="K142" s="31" t="s">
        <v>100</v>
      </c>
      <c r="L142" s="31" t="n">
        <v>11876</v>
      </c>
      <c r="M142" s="31" t="s">
        <v>1084</v>
      </c>
      <c r="N142" s="31" t="s">
        <v>1094</v>
      </c>
      <c r="O142" s="31"/>
      <c r="P142" s="31" t="s">
        <v>103</v>
      </c>
      <c r="Q142" s="31" t="s">
        <v>104</v>
      </c>
      <c r="R142" s="31" t="s">
        <v>105</v>
      </c>
      <c r="S142" s="31"/>
      <c r="T142" s="31"/>
      <c r="U142" s="31"/>
      <c r="V142" s="31" t="s">
        <v>106</v>
      </c>
      <c r="W142" s="31"/>
      <c r="X142" s="31"/>
      <c r="Y142" s="31"/>
      <c r="Z142" s="55"/>
      <c r="AA142" s="55"/>
      <c r="AB142" s="31"/>
      <c r="AC142" s="31"/>
      <c r="AD142" s="31"/>
      <c r="AE142" s="56" t="s">
        <v>1420</v>
      </c>
      <c r="AF142" s="57"/>
      <c r="AG142" s="31"/>
      <c r="AH142" s="56" t="n">
        <v>139</v>
      </c>
      <c r="AI142" s="56" t="s">
        <v>1421</v>
      </c>
      <c r="AJ142" s="56"/>
      <c r="AK142" s="25" t="s">
        <v>1422</v>
      </c>
      <c r="AL142" s="26" t="s">
        <v>1423</v>
      </c>
      <c r="AM142" s="27" t="s">
        <v>272</v>
      </c>
      <c r="AN142" s="27" t="s">
        <v>1419</v>
      </c>
      <c r="AO142" s="27" t="s">
        <v>1424</v>
      </c>
      <c r="AP142" s="27" t="s">
        <v>114</v>
      </c>
      <c r="AQ142" s="27" t="s">
        <v>1425</v>
      </c>
      <c r="AR142" s="27"/>
      <c r="AS142" s="27" t="s">
        <v>1426</v>
      </c>
      <c r="AT142" s="27" t="s">
        <v>1427</v>
      </c>
      <c r="AU142" s="27" t="s">
        <v>1428</v>
      </c>
      <c r="AV142" s="27" t="s">
        <v>1429</v>
      </c>
      <c r="AW142" s="27" t="n">
        <v>0</v>
      </c>
      <c r="AX142" s="27" t="s">
        <v>120</v>
      </c>
      <c r="AY142" s="27" t="s">
        <v>1430</v>
      </c>
      <c r="AZ142" s="27" t="s">
        <v>1431</v>
      </c>
      <c r="BA142" s="58" t="n">
        <v>30620</v>
      </c>
      <c r="BB142" s="54" t="n">
        <v>30620</v>
      </c>
      <c r="BC142" s="54"/>
      <c r="BD142" s="54" t="s">
        <v>1432</v>
      </c>
      <c r="BE142" s="57"/>
      <c r="BF142" s="55"/>
      <c r="BG142" s="55"/>
      <c r="BH142" s="57" t="n">
        <v>42369</v>
      </c>
      <c r="BI142" s="55" t="n">
        <v>42369</v>
      </c>
      <c r="BJ142" s="31"/>
      <c r="BK142" s="31" t="s">
        <v>124</v>
      </c>
      <c r="BL142" s="31" t="s">
        <v>125</v>
      </c>
      <c r="BM142" s="31" t="s">
        <v>125</v>
      </c>
      <c r="BN142" s="31"/>
      <c r="BO142" s="57"/>
      <c r="BP142" s="31"/>
      <c r="BQ142" s="31"/>
      <c r="BR142" s="54"/>
      <c r="BS142" s="54"/>
      <c r="BT142" s="31"/>
      <c r="BU142" s="31"/>
      <c r="BV142" s="54"/>
      <c r="BW142" s="54"/>
      <c r="BX142" s="31" t="n">
        <v>7000</v>
      </c>
      <c r="BY142" s="59" t="n">
        <v>2.44</v>
      </c>
      <c r="BZ142" s="54" t="n">
        <v>17080</v>
      </c>
      <c r="CA142" s="31"/>
      <c r="CB142" s="59"/>
      <c r="CC142" s="54" t="n">
        <v>0</v>
      </c>
      <c r="CD142" s="31" t="n">
        <v>5000</v>
      </c>
      <c r="CE142" s="59" t="n">
        <v>2.66</v>
      </c>
      <c r="CF142" s="54" t="n">
        <v>13300</v>
      </c>
      <c r="CG142" s="31" t="n">
        <v>100</v>
      </c>
      <c r="CH142" s="59" t="n">
        <v>2.4</v>
      </c>
      <c r="CI142" s="54" t="n">
        <v>240</v>
      </c>
      <c r="CJ142" s="54" t="n">
        <v>30620</v>
      </c>
      <c r="CK142" s="56" t="n">
        <v>24</v>
      </c>
      <c r="CL142" s="31" t="s">
        <v>1260</v>
      </c>
      <c r="CM142" s="54" t="s">
        <v>1418</v>
      </c>
      <c r="CN142" s="31"/>
      <c r="CO142" s="60" t="s">
        <v>126</v>
      </c>
      <c r="CP142" s="60" t="s">
        <v>127</v>
      </c>
      <c r="CQ142" s="61" t="s">
        <v>128</v>
      </c>
      <c r="CR142" s="62"/>
    </row>
    <row r="143" s="63" customFormat="true" ht="16.4" hidden="false" customHeight="false" outlineLevel="0" collapsed="false">
      <c r="A143" s="31" t="s">
        <v>1080</v>
      </c>
      <c r="B143" s="31" t="s">
        <v>94</v>
      </c>
      <c r="C143" s="31" t="s">
        <v>1403</v>
      </c>
      <c r="D143" s="53" t="s">
        <v>1082</v>
      </c>
      <c r="E143" s="31" t="s">
        <v>1433</v>
      </c>
      <c r="F143" s="31" t="s">
        <v>97</v>
      </c>
      <c r="G143" s="31" t="s">
        <v>98</v>
      </c>
      <c r="H143" s="54"/>
      <c r="I143" s="31"/>
      <c r="J143" s="31" t="s">
        <v>99</v>
      </c>
      <c r="K143" s="31" t="s">
        <v>100</v>
      </c>
      <c r="L143" s="31" t="n">
        <v>11876</v>
      </c>
      <c r="M143" s="31" t="s">
        <v>1084</v>
      </c>
      <c r="N143" s="31" t="s">
        <v>1094</v>
      </c>
      <c r="O143" s="31"/>
      <c r="P143" s="31" t="s">
        <v>103</v>
      </c>
      <c r="Q143" s="31" t="s">
        <v>104</v>
      </c>
      <c r="R143" s="31" t="s">
        <v>105</v>
      </c>
      <c r="S143" s="31"/>
      <c r="T143" s="31"/>
      <c r="U143" s="31"/>
      <c r="V143" s="31" t="s">
        <v>106</v>
      </c>
      <c r="W143" s="31"/>
      <c r="X143" s="31"/>
      <c r="Y143" s="31"/>
      <c r="Z143" s="55"/>
      <c r="AA143" s="55"/>
      <c r="AB143" s="31"/>
      <c r="AC143" s="31"/>
      <c r="AD143" s="31"/>
      <c r="AE143" s="56" t="s">
        <v>1434</v>
      </c>
      <c r="AF143" s="57"/>
      <c r="AG143" s="31"/>
      <c r="AH143" s="56" t="n">
        <v>140</v>
      </c>
      <c r="AI143" s="56" t="s">
        <v>1435</v>
      </c>
      <c r="AJ143" s="56"/>
      <c r="AK143" s="25" t="s">
        <v>1436</v>
      </c>
      <c r="AL143" s="26" t="s">
        <v>1437</v>
      </c>
      <c r="AM143" s="27" t="s">
        <v>272</v>
      </c>
      <c r="AN143" s="27" t="s">
        <v>1433</v>
      </c>
      <c r="AO143" s="27" t="s">
        <v>1438</v>
      </c>
      <c r="AP143" s="27" t="s">
        <v>114</v>
      </c>
      <c r="AQ143" s="27" t="s">
        <v>1439</v>
      </c>
      <c r="AR143" s="27" t="n">
        <v>0</v>
      </c>
      <c r="AS143" s="27" t="s">
        <v>1440</v>
      </c>
      <c r="AT143" s="27" t="s">
        <v>1441</v>
      </c>
      <c r="AU143" s="27" t="s">
        <v>139</v>
      </c>
      <c r="AV143" s="27" t="s">
        <v>1442</v>
      </c>
      <c r="AW143" s="27" t="s">
        <v>1443</v>
      </c>
      <c r="AX143" s="27" t="s">
        <v>120</v>
      </c>
      <c r="AY143" s="27" t="s">
        <v>1444</v>
      </c>
      <c r="AZ143" s="27" t="s">
        <v>1445</v>
      </c>
      <c r="BA143" s="58" t="n">
        <v>44387.85</v>
      </c>
      <c r="BB143" s="54" t="n">
        <v>44387.85</v>
      </c>
      <c r="BC143" s="54"/>
      <c r="BD143" s="54" t="s">
        <v>1446</v>
      </c>
      <c r="BE143" s="57"/>
      <c r="BF143" s="55"/>
      <c r="BG143" s="55"/>
      <c r="BH143" s="57" t="n">
        <v>42369</v>
      </c>
      <c r="BI143" s="55" t="n">
        <v>42369</v>
      </c>
      <c r="BJ143" s="31"/>
      <c r="BK143" s="31" t="s">
        <v>124</v>
      </c>
      <c r="BL143" s="31" t="s">
        <v>125</v>
      </c>
      <c r="BM143" s="31" t="s">
        <v>125</v>
      </c>
      <c r="BN143" s="31"/>
      <c r="BO143" s="57"/>
      <c r="BP143" s="31"/>
      <c r="BQ143" s="31"/>
      <c r="BR143" s="54"/>
      <c r="BS143" s="54"/>
      <c r="BT143" s="31"/>
      <c r="BU143" s="31"/>
      <c r="BV143" s="54"/>
      <c r="BW143" s="54"/>
      <c r="BX143" s="31" t="n">
        <v>12000</v>
      </c>
      <c r="BY143" s="59" t="n">
        <v>2.589</v>
      </c>
      <c r="BZ143" s="54" t="n">
        <v>31068</v>
      </c>
      <c r="CA143" s="31"/>
      <c r="CB143" s="59"/>
      <c r="CC143" s="54" t="n">
        <v>0</v>
      </c>
      <c r="CD143" s="31" t="n">
        <v>4500</v>
      </c>
      <c r="CE143" s="59" t="n">
        <v>2.885</v>
      </c>
      <c r="CF143" s="54" t="n">
        <v>12982.5</v>
      </c>
      <c r="CG143" s="31" t="n">
        <v>150</v>
      </c>
      <c r="CH143" s="59" t="n">
        <v>2.249</v>
      </c>
      <c r="CI143" s="54" t="n">
        <v>337.35</v>
      </c>
      <c r="CJ143" s="54" t="n">
        <v>44387.85</v>
      </c>
      <c r="CK143" s="56" t="n">
        <v>25</v>
      </c>
      <c r="CL143" s="31" t="s">
        <v>1260</v>
      </c>
      <c r="CM143" s="54" t="s">
        <v>1418</v>
      </c>
      <c r="CN143" s="31"/>
      <c r="CO143" s="60" t="s">
        <v>126</v>
      </c>
      <c r="CP143" s="60" t="s">
        <v>127</v>
      </c>
      <c r="CQ143" s="61" t="s">
        <v>128</v>
      </c>
      <c r="CR143" s="62"/>
    </row>
    <row r="144" s="63" customFormat="true" ht="16.4" hidden="false" customHeight="false" outlineLevel="0" collapsed="false">
      <c r="A144" s="31" t="s">
        <v>1080</v>
      </c>
      <c r="B144" s="31" t="s">
        <v>94</v>
      </c>
      <c r="C144" s="31" t="s">
        <v>1447</v>
      </c>
      <c r="D144" s="53" t="s">
        <v>1082</v>
      </c>
      <c r="E144" s="31" t="s">
        <v>562</v>
      </c>
      <c r="F144" s="31" t="s">
        <v>97</v>
      </c>
      <c r="G144" s="31" t="s">
        <v>98</v>
      </c>
      <c r="H144" s="54"/>
      <c r="I144" s="31"/>
      <c r="J144" s="31" t="s">
        <v>99</v>
      </c>
      <c r="K144" s="31" t="s">
        <v>100</v>
      </c>
      <c r="L144" s="31" t="n">
        <v>11876</v>
      </c>
      <c r="M144" s="31" t="s">
        <v>1084</v>
      </c>
      <c r="N144" s="31" t="s">
        <v>1094</v>
      </c>
      <c r="O144" s="31"/>
      <c r="P144" s="31" t="s">
        <v>103</v>
      </c>
      <c r="Q144" s="31" t="s">
        <v>104</v>
      </c>
      <c r="R144" s="31" t="s">
        <v>105</v>
      </c>
      <c r="S144" s="31"/>
      <c r="T144" s="31"/>
      <c r="U144" s="31"/>
      <c r="V144" s="31" t="s">
        <v>106</v>
      </c>
      <c r="W144" s="31"/>
      <c r="X144" s="31"/>
      <c r="Y144" s="31"/>
      <c r="Z144" s="55"/>
      <c r="AA144" s="55"/>
      <c r="AB144" s="31"/>
      <c r="AC144" s="31"/>
      <c r="AD144" s="31"/>
      <c r="AE144" s="56" t="s">
        <v>1448</v>
      </c>
      <c r="AF144" s="57"/>
      <c r="AG144" s="31"/>
      <c r="AH144" s="56" t="n">
        <v>141</v>
      </c>
      <c r="AI144" s="56" t="s">
        <v>1449</v>
      </c>
      <c r="AJ144" s="56"/>
      <c r="AK144" s="25" t="s">
        <v>1450</v>
      </c>
      <c r="AL144" s="26" t="s">
        <v>1451</v>
      </c>
      <c r="AM144" s="27" t="s">
        <v>272</v>
      </c>
      <c r="AN144" s="27" t="s">
        <v>562</v>
      </c>
      <c r="AO144" s="27" t="s">
        <v>563</v>
      </c>
      <c r="AP144" s="27" t="s">
        <v>114</v>
      </c>
      <c r="AQ144" s="27" t="s">
        <v>1452</v>
      </c>
      <c r="AR144" s="27" t="n">
        <v>0</v>
      </c>
      <c r="AS144" s="27" t="s">
        <v>1453</v>
      </c>
      <c r="AT144" s="27" t="s">
        <v>1454</v>
      </c>
      <c r="AU144" s="27" t="s">
        <v>458</v>
      </c>
      <c r="AV144" s="27" t="s">
        <v>1455</v>
      </c>
      <c r="AW144" s="27" t="s">
        <v>1456</v>
      </c>
      <c r="AX144" s="27" t="s">
        <v>120</v>
      </c>
      <c r="AY144" s="27" t="s">
        <v>568</v>
      </c>
      <c r="AZ144" s="27" t="s">
        <v>1457</v>
      </c>
      <c r="BA144" s="58" t="n">
        <v>38560</v>
      </c>
      <c r="BB144" s="54" t="n">
        <v>38560</v>
      </c>
      <c r="BC144" s="54"/>
      <c r="BD144" s="54" t="s">
        <v>1458</v>
      </c>
      <c r="BE144" s="57"/>
      <c r="BF144" s="55"/>
      <c r="BG144" s="55"/>
      <c r="BH144" s="57" t="n">
        <v>42369</v>
      </c>
      <c r="BI144" s="55" t="n">
        <v>42369</v>
      </c>
      <c r="BJ144" s="31"/>
      <c r="BK144" s="31" t="s">
        <v>124</v>
      </c>
      <c r="BL144" s="31" t="s">
        <v>125</v>
      </c>
      <c r="BM144" s="31" t="s">
        <v>125</v>
      </c>
      <c r="BN144" s="31"/>
      <c r="BO144" s="57"/>
      <c r="BP144" s="31"/>
      <c r="BQ144" s="31"/>
      <c r="BR144" s="54"/>
      <c r="BS144" s="54"/>
      <c r="BT144" s="31"/>
      <c r="BU144" s="31"/>
      <c r="BV144" s="54"/>
      <c r="BW144" s="54"/>
      <c r="BX144" s="31" t="n">
        <v>5000</v>
      </c>
      <c r="BY144" s="59" t="n">
        <v>2.74</v>
      </c>
      <c r="BZ144" s="54" t="n">
        <v>13700</v>
      </c>
      <c r="CA144" s="31" t="n">
        <v>5000</v>
      </c>
      <c r="CB144" s="59" t="n">
        <v>2.65</v>
      </c>
      <c r="CC144" s="54" t="n">
        <v>13250</v>
      </c>
      <c r="CD144" s="31" t="n">
        <v>3500</v>
      </c>
      <c r="CE144" s="59" t="n">
        <v>3.21</v>
      </c>
      <c r="CF144" s="54" t="n">
        <v>11235</v>
      </c>
      <c r="CG144" s="31" t="n">
        <v>100</v>
      </c>
      <c r="CH144" s="59" t="n">
        <v>3.75</v>
      </c>
      <c r="CI144" s="54" t="n">
        <v>375</v>
      </c>
      <c r="CJ144" s="54" t="n">
        <v>38560</v>
      </c>
      <c r="CK144" s="56" t="n">
        <v>26</v>
      </c>
      <c r="CL144" s="31" t="s">
        <v>1127</v>
      </c>
      <c r="CM144" s="54" t="s">
        <v>1459</v>
      </c>
      <c r="CN144" s="31"/>
      <c r="CO144" s="60" t="s">
        <v>126</v>
      </c>
      <c r="CP144" s="60" t="s">
        <v>127</v>
      </c>
      <c r="CQ144" s="61" t="s">
        <v>128</v>
      </c>
      <c r="CR144" s="62"/>
    </row>
    <row r="145" s="63" customFormat="true" ht="16.4" hidden="false" customHeight="false" outlineLevel="0" collapsed="false">
      <c r="A145" s="31" t="s">
        <v>1080</v>
      </c>
      <c r="B145" s="31" t="s">
        <v>94</v>
      </c>
      <c r="C145" s="31" t="s">
        <v>1447</v>
      </c>
      <c r="D145" s="53" t="s">
        <v>1082</v>
      </c>
      <c r="E145" s="31" t="s">
        <v>523</v>
      </c>
      <c r="F145" s="31" t="s">
        <v>97</v>
      </c>
      <c r="G145" s="31" t="s">
        <v>98</v>
      </c>
      <c r="H145" s="54"/>
      <c r="I145" s="31"/>
      <c r="J145" s="31" t="s">
        <v>99</v>
      </c>
      <c r="K145" s="31" t="s">
        <v>100</v>
      </c>
      <c r="L145" s="31" t="n">
        <v>11876</v>
      </c>
      <c r="M145" s="31" t="s">
        <v>1084</v>
      </c>
      <c r="N145" s="31" t="s">
        <v>1094</v>
      </c>
      <c r="O145" s="31"/>
      <c r="P145" s="31" t="s">
        <v>103</v>
      </c>
      <c r="Q145" s="31" t="s">
        <v>104</v>
      </c>
      <c r="R145" s="31" t="s">
        <v>105</v>
      </c>
      <c r="S145" s="31"/>
      <c r="T145" s="31"/>
      <c r="U145" s="31"/>
      <c r="V145" s="31" t="s">
        <v>106</v>
      </c>
      <c r="W145" s="31"/>
      <c r="X145" s="31"/>
      <c r="Y145" s="31"/>
      <c r="Z145" s="55"/>
      <c r="AA145" s="55"/>
      <c r="AB145" s="31"/>
      <c r="AC145" s="31"/>
      <c r="AD145" s="31"/>
      <c r="AE145" s="56" t="s">
        <v>1460</v>
      </c>
      <c r="AF145" s="57"/>
      <c r="AG145" s="31"/>
      <c r="AH145" s="56" t="n">
        <v>142</v>
      </c>
      <c r="AI145" s="56" t="s">
        <v>1461</v>
      </c>
      <c r="AJ145" s="56"/>
      <c r="AK145" s="25" t="s">
        <v>1097</v>
      </c>
      <c r="AL145" s="26" t="s">
        <v>1462</v>
      </c>
      <c r="AM145" s="27" t="s">
        <v>272</v>
      </c>
      <c r="AN145" s="27" t="s">
        <v>523</v>
      </c>
      <c r="AO145" s="27" t="s">
        <v>524</v>
      </c>
      <c r="AP145" s="27" t="s">
        <v>114</v>
      </c>
      <c r="AQ145" s="27" t="s">
        <v>1463</v>
      </c>
      <c r="AR145" s="27" t="n">
        <v>0</v>
      </c>
      <c r="AS145" s="27" t="s">
        <v>1464</v>
      </c>
      <c r="AT145" s="27" t="s">
        <v>1465</v>
      </c>
      <c r="AU145" s="27" t="s">
        <v>1076</v>
      </c>
      <c r="AV145" s="27" t="s">
        <v>1466</v>
      </c>
      <c r="AW145" s="27" t="n">
        <v>0</v>
      </c>
      <c r="AX145" s="27" t="s">
        <v>120</v>
      </c>
      <c r="AY145" s="27" t="s">
        <v>541</v>
      </c>
      <c r="AZ145" s="27" t="s">
        <v>1467</v>
      </c>
      <c r="BA145" s="58" t="n">
        <v>106355.5</v>
      </c>
      <c r="BB145" s="54" t="n">
        <v>106355.5</v>
      </c>
      <c r="BC145" s="54"/>
      <c r="BD145" s="54" t="s">
        <v>1468</v>
      </c>
      <c r="BE145" s="57"/>
      <c r="BF145" s="55"/>
      <c r="BG145" s="55"/>
      <c r="BH145" s="57" t="n">
        <v>42369</v>
      </c>
      <c r="BI145" s="55" t="n">
        <v>42369</v>
      </c>
      <c r="BJ145" s="31"/>
      <c r="BK145" s="31" t="s">
        <v>124</v>
      </c>
      <c r="BL145" s="31" t="s">
        <v>125</v>
      </c>
      <c r="BM145" s="31" t="s">
        <v>125</v>
      </c>
      <c r="BN145" s="31"/>
      <c r="BO145" s="57"/>
      <c r="BP145" s="31"/>
      <c r="BQ145" s="31"/>
      <c r="BR145" s="54"/>
      <c r="BS145" s="54"/>
      <c r="BT145" s="31"/>
      <c r="BU145" s="31"/>
      <c r="BV145" s="54"/>
      <c r="BW145" s="54"/>
      <c r="BX145" s="31" t="n">
        <v>10000</v>
      </c>
      <c r="BY145" s="59" t="n">
        <v>2.445</v>
      </c>
      <c r="BZ145" s="54" t="n">
        <v>24450</v>
      </c>
      <c r="CA145" s="31" t="n">
        <v>18500</v>
      </c>
      <c r="CB145" s="59" t="n">
        <v>2.399</v>
      </c>
      <c r="CC145" s="54" t="n">
        <v>44381.5</v>
      </c>
      <c r="CD145" s="31" t="n">
        <v>13500</v>
      </c>
      <c r="CE145" s="59" t="n">
        <v>2.749</v>
      </c>
      <c r="CF145" s="54" t="n">
        <v>37111.5</v>
      </c>
      <c r="CG145" s="31" t="n">
        <v>150</v>
      </c>
      <c r="CH145" s="59" t="n">
        <v>2.75</v>
      </c>
      <c r="CI145" s="54" t="n">
        <v>412.5</v>
      </c>
      <c r="CJ145" s="54" t="n">
        <v>106355.5</v>
      </c>
      <c r="CK145" s="56" t="n">
        <v>27</v>
      </c>
      <c r="CL145" s="31" t="s">
        <v>1127</v>
      </c>
      <c r="CM145" s="54" t="s">
        <v>1459</v>
      </c>
      <c r="CN145" s="31"/>
      <c r="CO145" s="60" t="s">
        <v>126</v>
      </c>
      <c r="CP145" s="60" t="s">
        <v>127</v>
      </c>
      <c r="CQ145" s="61" t="s">
        <v>128</v>
      </c>
      <c r="CR145" s="62"/>
    </row>
    <row r="146" s="63" customFormat="true" ht="16.4" hidden="false" customHeight="false" outlineLevel="0" collapsed="false">
      <c r="A146" s="31" t="s">
        <v>1080</v>
      </c>
      <c r="B146" s="31" t="s">
        <v>94</v>
      </c>
      <c r="C146" s="31" t="s">
        <v>1469</v>
      </c>
      <c r="D146" s="53" t="s">
        <v>1082</v>
      </c>
      <c r="E146" s="31" t="s">
        <v>1470</v>
      </c>
      <c r="F146" s="31" t="s">
        <v>97</v>
      </c>
      <c r="G146" s="31" t="s">
        <v>98</v>
      </c>
      <c r="H146" s="54"/>
      <c r="I146" s="31"/>
      <c r="J146" s="31" t="s">
        <v>99</v>
      </c>
      <c r="K146" s="31" t="s">
        <v>100</v>
      </c>
      <c r="L146" s="31" t="n">
        <v>11876</v>
      </c>
      <c r="M146" s="31" t="s">
        <v>1084</v>
      </c>
      <c r="N146" s="31" t="s">
        <v>1094</v>
      </c>
      <c r="O146" s="31"/>
      <c r="P146" s="31" t="s">
        <v>103</v>
      </c>
      <c r="Q146" s="31" t="s">
        <v>104</v>
      </c>
      <c r="R146" s="31" t="s">
        <v>105</v>
      </c>
      <c r="S146" s="31"/>
      <c r="T146" s="31"/>
      <c r="U146" s="31"/>
      <c r="V146" s="31" t="s">
        <v>106</v>
      </c>
      <c r="W146" s="31"/>
      <c r="X146" s="31"/>
      <c r="Y146" s="31"/>
      <c r="Z146" s="55"/>
      <c r="AA146" s="55"/>
      <c r="AB146" s="31"/>
      <c r="AC146" s="31"/>
      <c r="AD146" s="31"/>
      <c r="AE146" s="56" t="s">
        <v>1471</v>
      </c>
      <c r="AF146" s="57"/>
      <c r="AG146" s="31"/>
      <c r="AH146" s="56" t="n">
        <v>143</v>
      </c>
      <c r="AI146" s="56" t="s">
        <v>1472</v>
      </c>
      <c r="AJ146" s="56"/>
      <c r="AK146" s="25" t="s">
        <v>1473</v>
      </c>
      <c r="AL146" s="26" t="s">
        <v>1474</v>
      </c>
      <c r="AM146" s="27" t="s">
        <v>1475</v>
      </c>
      <c r="AN146" s="27" t="s">
        <v>1470</v>
      </c>
      <c r="AO146" s="27" t="n">
        <v>88495000</v>
      </c>
      <c r="AP146" s="27" t="s">
        <v>114</v>
      </c>
      <c r="AQ146" s="27" t="s">
        <v>1476</v>
      </c>
      <c r="AR146" s="27" t="n">
        <v>0</v>
      </c>
      <c r="AS146" s="27" t="s">
        <v>1477</v>
      </c>
      <c r="AT146" s="27" t="s">
        <v>1478</v>
      </c>
      <c r="AU146" s="27" t="s">
        <v>1479</v>
      </c>
      <c r="AV146" s="27" t="s">
        <v>1480</v>
      </c>
      <c r="AW146" s="27" t="n">
        <v>0</v>
      </c>
      <c r="AX146" s="27" t="s">
        <v>1481</v>
      </c>
      <c r="AY146" s="27" t="s">
        <v>1482</v>
      </c>
      <c r="AZ146" s="27" t="s">
        <v>1483</v>
      </c>
      <c r="BA146" s="58" t="n">
        <v>58229</v>
      </c>
      <c r="BB146" s="54" t="n">
        <v>58229</v>
      </c>
      <c r="BC146" s="54"/>
      <c r="BD146" s="54" t="s">
        <v>1484</v>
      </c>
      <c r="BE146" s="57"/>
      <c r="BF146" s="55"/>
      <c r="BG146" s="55"/>
      <c r="BH146" s="57" t="n">
        <v>42369</v>
      </c>
      <c r="BI146" s="55" t="n">
        <v>42369</v>
      </c>
      <c r="BJ146" s="31"/>
      <c r="BK146" s="31" t="s">
        <v>124</v>
      </c>
      <c r="BL146" s="31" t="s">
        <v>125</v>
      </c>
      <c r="BM146" s="31" t="s">
        <v>125</v>
      </c>
      <c r="BN146" s="31"/>
      <c r="BO146" s="57"/>
      <c r="BP146" s="31"/>
      <c r="BQ146" s="31"/>
      <c r="BR146" s="54"/>
      <c r="BS146" s="54"/>
      <c r="BT146" s="31"/>
      <c r="BU146" s="31"/>
      <c r="BV146" s="54"/>
      <c r="BW146" s="54"/>
      <c r="BX146" s="31" t="n">
        <v>12000</v>
      </c>
      <c r="BY146" s="59" t="n">
        <v>2.649</v>
      </c>
      <c r="BZ146" s="54" t="n">
        <v>31788</v>
      </c>
      <c r="CA146" s="31" t="n">
        <v>3000</v>
      </c>
      <c r="CB146" s="59" t="n">
        <v>2.649</v>
      </c>
      <c r="CC146" s="54" t="n">
        <v>7947</v>
      </c>
      <c r="CD146" s="31" t="n">
        <v>6000</v>
      </c>
      <c r="CE146" s="59" t="n">
        <v>2.949</v>
      </c>
      <c r="CF146" s="54" t="n">
        <v>17694</v>
      </c>
      <c r="CG146" s="31" t="n">
        <v>200</v>
      </c>
      <c r="CH146" s="59" t="n">
        <v>4</v>
      </c>
      <c r="CI146" s="54" t="n">
        <v>800</v>
      </c>
      <c r="CJ146" s="54" t="n">
        <v>58229</v>
      </c>
      <c r="CK146" s="56" t="n">
        <v>28</v>
      </c>
      <c r="CL146" s="31" t="s">
        <v>1127</v>
      </c>
      <c r="CM146" s="54" t="s">
        <v>1485</v>
      </c>
      <c r="CN146" s="31"/>
      <c r="CO146" s="60" t="s">
        <v>126</v>
      </c>
      <c r="CP146" s="60" t="s">
        <v>127</v>
      </c>
      <c r="CQ146" s="61" t="s">
        <v>128</v>
      </c>
      <c r="CR146" s="62"/>
    </row>
    <row r="147" s="63" customFormat="true" ht="16.4" hidden="false" customHeight="false" outlineLevel="0" collapsed="false">
      <c r="A147" s="31" t="s">
        <v>1080</v>
      </c>
      <c r="B147" s="31" t="s">
        <v>94</v>
      </c>
      <c r="C147" s="31" t="s">
        <v>1469</v>
      </c>
      <c r="D147" s="53" t="s">
        <v>1082</v>
      </c>
      <c r="E147" s="31" t="s">
        <v>1486</v>
      </c>
      <c r="F147" s="31" t="s">
        <v>97</v>
      </c>
      <c r="G147" s="31" t="s">
        <v>98</v>
      </c>
      <c r="H147" s="54"/>
      <c r="I147" s="31"/>
      <c r="J147" s="31" t="s">
        <v>99</v>
      </c>
      <c r="K147" s="31" t="s">
        <v>100</v>
      </c>
      <c r="L147" s="31" t="n">
        <v>11876</v>
      </c>
      <c r="M147" s="31" t="s">
        <v>1084</v>
      </c>
      <c r="N147" s="31" t="s">
        <v>1094</v>
      </c>
      <c r="O147" s="31"/>
      <c r="P147" s="31" t="s">
        <v>103</v>
      </c>
      <c r="Q147" s="31" t="s">
        <v>104</v>
      </c>
      <c r="R147" s="31" t="s">
        <v>105</v>
      </c>
      <c r="S147" s="31"/>
      <c r="T147" s="31"/>
      <c r="U147" s="31"/>
      <c r="V147" s="31" t="s">
        <v>106</v>
      </c>
      <c r="W147" s="31"/>
      <c r="X147" s="31"/>
      <c r="Y147" s="31"/>
      <c r="Z147" s="55"/>
      <c r="AA147" s="55"/>
      <c r="AB147" s="31"/>
      <c r="AC147" s="31"/>
      <c r="AD147" s="31"/>
      <c r="AE147" s="56" t="s">
        <v>1487</v>
      </c>
      <c r="AF147" s="57"/>
      <c r="AG147" s="31"/>
      <c r="AH147" s="56" t="n">
        <v>144</v>
      </c>
      <c r="AI147" s="56" t="s">
        <v>1488</v>
      </c>
      <c r="AJ147" s="56"/>
      <c r="AK147" s="25" t="s">
        <v>1489</v>
      </c>
      <c r="AL147" s="26" t="s">
        <v>1490</v>
      </c>
      <c r="AM147" s="27" t="s">
        <v>1491</v>
      </c>
      <c r="AN147" s="27" t="s">
        <v>1492</v>
      </c>
      <c r="AO147" s="27" t="s">
        <v>1493</v>
      </c>
      <c r="AP147" s="27" t="s">
        <v>114</v>
      </c>
      <c r="AQ147" s="27" t="s">
        <v>1494</v>
      </c>
      <c r="AR147" s="27" t="n">
        <v>0</v>
      </c>
      <c r="AS147" s="27" t="s">
        <v>1495</v>
      </c>
      <c r="AT147" s="27" t="s">
        <v>1496</v>
      </c>
      <c r="AU147" s="27" t="s">
        <v>1497</v>
      </c>
      <c r="AV147" s="27" t="s">
        <v>1498</v>
      </c>
      <c r="AW147" s="27" t="s">
        <v>1499</v>
      </c>
      <c r="AX147" s="27" t="s">
        <v>120</v>
      </c>
      <c r="AY147" s="27" t="s">
        <v>1500</v>
      </c>
      <c r="AZ147" s="27" t="s">
        <v>1501</v>
      </c>
      <c r="BA147" s="58" t="n">
        <v>75094</v>
      </c>
      <c r="BB147" s="54" t="n">
        <v>75094</v>
      </c>
      <c r="BC147" s="54"/>
      <c r="BD147" s="54" t="s">
        <v>1502</v>
      </c>
      <c r="BE147" s="57"/>
      <c r="BF147" s="55"/>
      <c r="BG147" s="55"/>
      <c r="BH147" s="57" t="n">
        <v>42369</v>
      </c>
      <c r="BI147" s="55" t="n">
        <v>42369</v>
      </c>
      <c r="BJ147" s="31"/>
      <c r="BK147" s="31" t="s">
        <v>124</v>
      </c>
      <c r="BL147" s="31" t="s">
        <v>125</v>
      </c>
      <c r="BM147" s="31" t="s">
        <v>125</v>
      </c>
      <c r="BN147" s="31"/>
      <c r="BO147" s="57"/>
      <c r="BP147" s="31"/>
      <c r="BQ147" s="31"/>
      <c r="BR147" s="54"/>
      <c r="BS147" s="54"/>
      <c r="BT147" s="31"/>
      <c r="BU147" s="31"/>
      <c r="BV147" s="54"/>
      <c r="BW147" s="54"/>
      <c r="BX147" s="31" t="n">
        <v>7000</v>
      </c>
      <c r="BY147" s="59" t="n">
        <v>2.717</v>
      </c>
      <c r="BZ147" s="54" t="n">
        <v>19019</v>
      </c>
      <c r="CA147" s="31" t="n">
        <v>12000</v>
      </c>
      <c r="CB147" s="59" t="n">
        <v>2.559</v>
      </c>
      <c r="CC147" s="54" t="n">
        <v>30708</v>
      </c>
      <c r="CD147" s="31" t="n">
        <v>8000</v>
      </c>
      <c r="CE147" s="59" t="n">
        <v>3.099</v>
      </c>
      <c r="CF147" s="54" t="n">
        <v>24792</v>
      </c>
      <c r="CG147" s="31" t="n">
        <v>115</v>
      </c>
      <c r="CH147" s="59" t="n">
        <v>5</v>
      </c>
      <c r="CI147" s="54" t="n">
        <v>575</v>
      </c>
      <c r="CJ147" s="54" t="n">
        <v>75094</v>
      </c>
      <c r="CK147" s="56" t="n">
        <v>29</v>
      </c>
      <c r="CL147" s="31" t="s">
        <v>1127</v>
      </c>
      <c r="CM147" s="54" t="s">
        <v>1485</v>
      </c>
      <c r="CN147" s="31"/>
      <c r="CO147" s="60" t="s">
        <v>126</v>
      </c>
      <c r="CP147" s="60" t="s">
        <v>127</v>
      </c>
      <c r="CQ147" s="61" t="s">
        <v>128</v>
      </c>
      <c r="CR147" s="62"/>
    </row>
    <row r="148" s="63" customFormat="true" ht="16.4" hidden="false" customHeight="false" outlineLevel="0" collapsed="false">
      <c r="A148" s="31" t="s">
        <v>1080</v>
      </c>
      <c r="B148" s="31" t="s">
        <v>94</v>
      </c>
      <c r="C148" s="31" t="s">
        <v>1503</v>
      </c>
      <c r="D148" s="53" t="s">
        <v>1082</v>
      </c>
      <c r="E148" s="31" t="s">
        <v>1504</v>
      </c>
      <c r="F148" s="31" t="s">
        <v>97</v>
      </c>
      <c r="G148" s="31" t="s">
        <v>98</v>
      </c>
      <c r="H148" s="54"/>
      <c r="I148" s="31"/>
      <c r="J148" s="31" t="s">
        <v>99</v>
      </c>
      <c r="K148" s="31" t="s">
        <v>100</v>
      </c>
      <c r="L148" s="31" t="n">
        <v>11876</v>
      </c>
      <c r="M148" s="31" t="s">
        <v>1084</v>
      </c>
      <c r="N148" s="31" t="s">
        <v>1094</v>
      </c>
      <c r="O148" s="31"/>
      <c r="P148" s="31" t="s">
        <v>103</v>
      </c>
      <c r="Q148" s="31" t="s">
        <v>104</v>
      </c>
      <c r="R148" s="31" t="s">
        <v>105</v>
      </c>
      <c r="S148" s="31"/>
      <c r="T148" s="31"/>
      <c r="U148" s="31"/>
      <c r="V148" s="31" t="s">
        <v>106</v>
      </c>
      <c r="W148" s="31"/>
      <c r="X148" s="31"/>
      <c r="Y148" s="31"/>
      <c r="Z148" s="55"/>
      <c r="AA148" s="55"/>
      <c r="AB148" s="31"/>
      <c r="AC148" s="31"/>
      <c r="AD148" s="31"/>
      <c r="AE148" s="56" t="s">
        <v>1505</v>
      </c>
      <c r="AF148" s="57"/>
      <c r="AG148" s="31"/>
      <c r="AH148" s="56" t="n">
        <v>145</v>
      </c>
      <c r="AI148" s="56" t="s">
        <v>1506</v>
      </c>
      <c r="AJ148" s="56"/>
      <c r="AK148" s="25" t="s">
        <v>1097</v>
      </c>
      <c r="AL148" s="26" t="s">
        <v>1507</v>
      </c>
      <c r="AM148" s="27" t="s">
        <v>1508</v>
      </c>
      <c r="AN148" s="27" t="s">
        <v>1504</v>
      </c>
      <c r="AO148" s="27" t="s">
        <v>1509</v>
      </c>
      <c r="AP148" s="27" t="s">
        <v>114</v>
      </c>
      <c r="AQ148" s="27" t="s">
        <v>1510</v>
      </c>
      <c r="AR148" s="27" t="n">
        <v>0</v>
      </c>
      <c r="AS148" s="27" t="s">
        <v>1511</v>
      </c>
      <c r="AT148" s="27" t="s">
        <v>1512</v>
      </c>
      <c r="AU148" s="27" t="s">
        <v>118</v>
      </c>
      <c r="AV148" s="27" t="s">
        <v>1513</v>
      </c>
      <c r="AW148" s="27" t="s">
        <v>1514</v>
      </c>
      <c r="AX148" s="27" t="s">
        <v>120</v>
      </c>
      <c r="AY148" s="27" t="s">
        <v>1515</v>
      </c>
      <c r="AZ148" s="27" t="s">
        <v>1105</v>
      </c>
      <c r="BA148" s="58" t="n">
        <v>39740</v>
      </c>
      <c r="BB148" s="54" t="n">
        <v>39740</v>
      </c>
      <c r="BC148" s="54"/>
      <c r="BD148" s="54" t="s">
        <v>1516</v>
      </c>
      <c r="BE148" s="57"/>
      <c r="BF148" s="55"/>
      <c r="BG148" s="55"/>
      <c r="BH148" s="57" t="n">
        <v>42369</v>
      </c>
      <c r="BI148" s="55" t="n">
        <v>42369</v>
      </c>
      <c r="BJ148" s="31"/>
      <c r="BK148" s="31" t="s">
        <v>124</v>
      </c>
      <c r="BL148" s="31" t="s">
        <v>125</v>
      </c>
      <c r="BM148" s="31" t="s">
        <v>125</v>
      </c>
      <c r="BN148" s="31"/>
      <c r="BO148" s="57"/>
      <c r="BP148" s="31"/>
      <c r="BQ148" s="31"/>
      <c r="BR148" s="54"/>
      <c r="BS148" s="54"/>
      <c r="BT148" s="31"/>
      <c r="BU148" s="31"/>
      <c r="BV148" s="54"/>
      <c r="BW148" s="54"/>
      <c r="BX148" s="31"/>
      <c r="BY148" s="59"/>
      <c r="BZ148" s="54" t="n">
        <v>0</v>
      </c>
      <c r="CA148" s="31" t="n">
        <v>12000</v>
      </c>
      <c r="CB148" s="59" t="n">
        <v>2.37</v>
      </c>
      <c r="CC148" s="54" t="n">
        <v>28440</v>
      </c>
      <c r="CD148" s="31" t="n">
        <v>4000</v>
      </c>
      <c r="CE148" s="59" t="n">
        <v>2.825</v>
      </c>
      <c r="CF148" s="54" t="n">
        <v>11300</v>
      </c>
      <c r="CG148" s="31"/>
      <c r="CH148" s="59"/>
      <c r="CI148" s="54" t="n">
        <v>0</v>
      </c>
      <c r="CJ148" s="54" t="n">
        <v>39740</v>
      </c>
      <c r="CK148" s="56" t="n">
        <v>30</v>
      </c>
      <c r="CL148" s="31" t="s">
        <v>1155</v>
      </c>
      <c r="CM148" s="54" t="s">
        <v>1109</v>
      </c>
      <c r="CN148" s="31"/>
      <c r="CO148" s="60" t="s">
        <v>126</v>
      </c>
      <c r="CP148" s="60" t="s">
        <v>127</v>
      </c>
      <c r="CQ148" s="61" t="s">
        <v>128</v>
      </c>
      <c r="CR148" s="62"/>
    </row>
    <row r="149" s="63" customFormat="true" ht="16.4" hidden="false" customHeight="false" outlineLevel="0" collapsed="false">
      <c r="A149" s="31" t="s">
        <v>1080</v>
      </c>
      <c r="B149" s="31" t="s">
        <v>94</v>
      </c>
      <c r="C149" s="31" t="s">
        <v>1503</v>
      </c>
      <c r="D149" s="53" t="s">
        <v>1082</v>
      </c>
      <c r="E149" s="31" t="s">
        <v>788</v>
      </c>
      <c r="F149" s="31" t="s">
        <v>97</v>
      </c>
      <c r="G149" s="31" t="s">
        <v>98</v>
      </c>
      <c r="H149" s="54"/>
      <c r="I149" s="31"/>
      <c r="J149" s="31" t="s">
        <v>99</v>
      </c>
      <c r="K149" s="31" t="s">
        <v>100</v>
      </c>
      <c r="L149" s="31" t="n">
        <v>11876</v>
      </c>
      <c r="M149" s="31" t="s">
        <v>1084</v>
      </c>
      <c r="N149" s="31" t="s">
        <v>1094</v>
      </c>
      <c r="O149" s="31"/>
      <c r="P149" s="31" t="s">
        <v>103</v>
      </c>
      <c r="Q149" s="31" t="s">
        <v>104</v>
      </c>
      <c r="R149" s="31" t="s">
        <v>105</v>
      </c>
      <c r="S149" s="31"/>
      <c r="T149" s="31"/>
      <c r="U149" s="31"/>
      <c r="V149" s="31" t="s">
        <v>106</v>
      </c>
      <c r="W149" s="31"/>
      <c r="X149" s="31"/>
      <c r="Y149" s="31"/>
      <c r="Z149" s="55"/>
      <c r="AA149" s="55"/>
      <c r="AB149" s="31"/>
      <c r="AC149" s="31"/>
      <c r="AD149" s="31"/>
      <c r="AE149" s="56" t="s">
        <v>1517</v>
      </c>
      <c r="AF149" s="57"/>
      <c r="AG149" s="31"/>
      <c r="AH149" s="56" t="n">
        <v>146</v>
      </c>
      <c r="AI149" s="56" t="s">
        <v>1518</v>
      </c>
      <c r="AJ149" s="56"/>
      <c r="AK149" s="25" t="s">
        <v>1519</v>
      </c>
      <c r="AL149" s="26" t="s">
        <v>1520</v>
      </c>
      <c r="AM149" s="27" t="s">
        <v>1521</v>
      </c>
      <c r="AN149" s="27" t="s">
        <v>788</v>
      </c>
      <c r="AO149" s="27" t="s">
        <v>1522</v>
      </c>
      <c r="AP149" s="27" t="s">
        <v>114</v>
      </c>
      <c r="AQ149" s="27" t="s">
        <v>1523</v>
      </c>
      <c r="AR149" s="27"/>
      <c r="AS149" s="27" t="s">
        <v>1524</v>
      </c>
      <c r="AT149" s="27" t="s">
        <v>1525</v>
      </c>
      <c r="AU149" s="27" t="s">
        <v>118</v>
      </c>
      <c r="AV149" s="27" t="s">
        <v>1526</v>
      </c>
      <c r="AW149" s="27" t="n">
        <v>0</v>
      </c>
      <c r="AX149" s="27" t="s">
        <v>120</v>
      </c>
      <c r="AY149" s="27" t="s">
        <v>1527</v>
      </c>
      <c r="AZ149" s="27" t="s">
        <v>1528</v>
      </c>
      <c r="BA149" s="58" t="n">
        <v>30585</v>
      </c>
      <c r="BB149" s="54" t="n">
        <v>30585</v>
      </c>
      <c r="BC149" s="54"/>
      <c r="BD149" s="54" t="s">
        <v>1529</v>
      </c>
      <c r="BE149" s="57"/>
      <c r="BF149" s="55"/>
      <c r="BG149" s="55"/>
      <c r="BH149" s="57" t="n">
        <v>42369</v>
      </c>
      <c r="BI149" s="55" t="n">
        <v>42369</v>
      </c>
      <c r="BJ149" s="31"/>
      <c r="BK149" s="31" t="s">
        <v>124</v>
      </c>
      <c r="BL149" s="31" t="s">
        <v>125</v>
      </c>
      <c r="BM149" s="31" t="s">
        <v>125</v>
      </c>
      <c r="BN149" s="31"/>
      <c r="BO149" s="57"/>
      <c r="BP149" s="31"/>
      <c r="BQ149" s="31"/>
      <c r="BR149" s="54"/>
      <c r="BS149" s="54"/>
      <c r="BT149" s="31"/>
      <c r="BU149" s="31"/>
      <c r="BV149" s="54"/>
      <c r="BW149" s="54"/>
      <c r="BX149" s="31" t="n">
        <v>3500</v>
      </c>
      <c r="BY149" s="59" t="n">
        <v>2.7</v>
      </c>
      <c r="BZ149" s="54" t="n">
        <v>9450</v>
      </c>
      <c r="CA149" s="31" t="n">
        <v>4500</v>
      </c>
      <c r="CB149" s="59" t="n">
        <v>2.57</v>
      </c>
      <c r="CC149" s="54" t="n">
        <v>11565</v>
      </c>
      <c r="CD149" s="31" t="n">
        <v>3000</v>
      </c>
      <c r="CE149" s="59" t="n">
        <v>3.19</v>
      </c>
      <c r="CF149" s="54" t="n">
        <v>9570</v>
      </c>
      <c r="CG149" s="31"/>
      <c r="CH149" s="59"/>
      <c r="CI149" s="54" t="n">
        <v>0</v>
      </c>
      <c r="CJ149" s="54" t="n">
        <v>30585</v>
      </c>
      <c r="CK149" s="56" t="n">
        <v>31</v>
      </c>
      <c r="CL149" s="31" t="s">
        <v>1171</v>
      </c>
      <c r="CM149" s="54" t="s">
        <v>1109</v>
      </c>
      <c r="CN149" s="31"/>
      <c r="CO149" s="60" t="s">
        <v>126</v>
      </c>
      <c r="CP149" s="60" t="s">
        <v>127</v>
      </c>
      <c r="CQ149" s="61" t="s">
        <v>128</v>
      </c>
      <c r="CR149" s="62"/>
    </row>
    <row r="150" s="63" customFormat="true" ht="16.4" hidden="false" customHeight="false" outlineLevel="0" collapsed="false">
      <c r="A150" s="31" t="s">
        <v>1080</v>
      </c>
      <c r="B150" s="31" t="s">
        <v>94</v>
      </c>
      <c r="C150" s="31" t="s">
        <v>1530</v>
      </c>
      <c r="D150" s="53" t="s">
        <v>1082</v>
      </c>
      <c r="E150" s="31" t="s">
        <v>760</v>
      </c>
      <c r="F150" s="31" t="s">
        <v>97</v>
      </c>
      <c r="G150" s="31" t="s">
        <v>98</v>
      </c>
      <c r="H150" s="54"/>
      <c r="I150" s="31"/>
      <c r="J150" s="31" t="s">
        <v>99</v>
      </c>
      <c r="K150" s="31" t="s">
        <v>100</v>
      </c>
      <c r="L150" s="31" t="n">
        <v>11876</v>
      </c>
      <c r="M150" s="31" t="s">
        <v>1084</v>
      </c>
      <c r="N150" s="31" t="s">
        <v>1094</v>
      </c>
      <c r="O150" s="31"/>
      <c r="P150" s="31" t="s">
        <v>103</v>
      </c>
      <c r="Q150" s="31" t="s">
        <v>104</v>
      </c>
      <c r="R150" s="31" t="s">
        <v>105</v>
      </c>
      <c r="S150" s="31"/>
      <c r="T150" s="31"/>
      <c r="U150" s="31"/>
      <c r="V150" s="31" t="s">
        <v>106</v>
      </c>
      <c r="W150" s="31"/>
      <c r="X150" s="31"/>
      <c r="Y150" s="31"/>
      <c r="Z150" s="55"/>
      <c r="AA150" s="55"/>
      <c r="AB150" s="31"/>
      <c r="AC150" s="31"/>
      <c r="AD150" s="31"/>
      <c r="AE150" s="56" t="s">
        <v>1531</v>
      </c>
      <c r="AF150" s="57"/>
      <c r="AG150" s="31"/>
      <c r="AH150" s="56" t="n">
        <v>147</v>
      </c>
      <c r="AI150" s="56" t="s">
        <v>1532</v>
      </c>
      <c r="AJ150" s="56"/>
      <c r="AK150" s="25" t="s">
        <v>1097</v>
      </c>
      <c r="AL150" s="26" t="s">
        <v>1533</v>
      </c>
      <c r="AM150" s="27" t="s">
        <v>410</v>
      </c>
      <c r="AN150" s="27" t="s">
        <v>760</v>
      </c>
      <c r="AO150" s="27" t="s">
        <v>761</v>
      </c>
      <c r="AP150" s="27" t="s">
        <v>114</v>
      </c>
      <c r="AQ150" s="27" t="s">
        <v>1534</v>
      </c>
      <c r="AR150" s="27" t="n">
        <v>0</v>
      </c>
      <c r="AS150" s="27" t="s">
        <v>1511</v>
      </c>
      <c r="AT150" s="27" t="s">
        <v>1512</v>
      </c>
      <c r="AU150" s="27" t="s">
        <v>1255</v>
      </c>
      <c r="AV150" s="27" t="s">
        <v>1535</v>
      </c>
      <c r="AW150" s="27" t="s">
        <v>1513</v>
      </c>
      <c r="AX150" s="27" t="s">
        <v>120</v>
      </c>
      <c r="AY150" s="27" t="s">
        <v>1105</v>
      </c>
      <c r="AZ150" s="27" t="s">
        <v>1515</v>
      </c>
      <c r="BA150" s="58" t="n">
        <v>42675</v>
      </c>
      <c r="BB150" s="54" t="n">
        <v>42675</v>
      </c>
      <c r="BC150" s="54"/>
      <c r="BD150" s="54" t="s">
        <v>1536</v>
      </c>
      <c r="BE150" s="57"/>
      <c r="BF150" s="55"/>
      <c r="BG150" s="55"/>
      <c r="BH150" s="57" t="n">
        <v>42369</v>
      </c>
      <c r="BI150" s="55" t="n">
        <v>42369</v>
      </c>
      <c r="BJ150" s="31"/>
      <c r="BK150" s="31" t="s">
        <v>124</v>
      </c>
      <c r="BL150" s="31" t="s">
        <v>125</v>
      </c>
      <c r="BM150" s="31" t="s">
        <v>125</v>
      </c>
      <c r="BN150" s="31"/>
      <c r="BO150" s="57"/>
      <c r="BP150" s="31"/>
      <c r="BQ150" s="31"/>
      <c r="BR150" s="54"/>
      <c r="BS150" s="54"/>
      <c r="BT150" s="31"/>
      <c r="BU150" s="31"/>
      <c r="BV150" s="54"/>
      <c r="BW150" s="54"/>
      <c r="BX150" s="31"/>
      <c r="BY150" s="59"/>
      <c r="BZ150" s="54" t="n">
        <v>0</v>
      </c>
      <c r="CA150" s="31"/>
      <c r="CB150" s="59"/>
      <c r="CC150" s="54" t="n">
        <v>0</v>
      </c>
      <c r="CD150" s="31" t="n">
        <v>15000</v>
      </c>
      <c r="CE150" s="59" t="n">
        <v>2.845</v>
      </c>
      <c r="CF150" s="54" t="n">
        <v>42675</v>
      </c>
      <c r="CG150" s="31"/>
      <c r="CH150" s="59"/>
      <c r="CI150" s="54" t="n">
        <v>0</v>
      </c>
      <c r="CJ150" s="54" t="n">
        <v>42675</v>
      </c>
      <c r="CK150" s="56" t="n">
        <v>32</v>
      </c>
      <c r="CL150" s="31" t="s">
        <v>1108</v>
      </c>
      <c r="CM150" s="54" t="s">
        <v>1109</v>
      </c>
      <c r="CN150" s="31"/>
      <c r="CO150" s="60" t="s">
        <v>126</v>
      </c>
      <c r="CP150" s="60" t="s">
        <v>127</v>
      </c>
      <c r="CQ150" s="61" t="s">
        <v>128</v>
      </c>
      <c r="CR150" s="62"/>
    </row>
    <row r="151" s="63" customFormat="true" ht="16.4" hidden="false" customHeight="false" outlineLevel="0" collapsed="false">
      <c r="A151" s="31" t="s">
        <v>1080</v>
      </c>
      <c r="B151" s="31" t="s">
        <v>94</v>
      </c>
      <c r="C151" s="31" t="s">
        <v>1530</v>
      </c>
      <c r="D151" s="53" t="s">
        <v>1082</v>
      </c>
      <c r="E151" s="31" t="s">
        <v>760</v>
      </c>
      <c r="F151" s="31" t="s">
        <v>97</v>
      </c>
      <c r="G151" s="31" t="s">
        <v>98</v>
      </c>
      <c r="H151" s="54"/>
      <c r="I151" s="31"/>
      <c r="J151" s="31" t="s">
        <v>99</v>
      </c>
      <c r="K151" s="31" t="s">
        <v>100</v>
      </c>
      <c r="L151" s="31" t="n">
        <v>11876</v>
      </c>
      <c r="M151" s="31" t="s">
        <v>1084</v>
      </c>
      <c r="N151" s="31" t="s">
        <v>1094</v>
      </c>
      <c r="O151" s="31"/>
      <c r="P151" s="31" t="s">
        <v>103</v>
      </c>
      <c r="Q151" s="31" t="s">
        <v>104</v>
      </c>
      <c r="R151" s="31" t="s">
        <v>105</v>
      </c>
      <c r="S151" s="31"/>
      <c r="T151" s="31"/>
      <c r="U151" s="31"/>
      <c r="V151" s="31" t="s">
        <v>106</v>
      </c>
      <c r="W151" s="31"/>
      <c r="X151" s="31"/>
      <c r="Y151" s="31"/>
      <c r="Z151" s="55"/>
      <c r="AA151" s="55"/>
      <c r="AB151" s="31"/>
      <c r="AC151" s="31"/>
      <c r="AD151" s="31"/>
      <c r="AE151" s="56" t="s">
        <v>1537</v>
      </c>
      <c r="AF151" s="57"/>
      <c r="AG151" s="31"/>
      <c r="AH151" s="56" t="n">
        <v>148</v>
      </c>
      <c r="AI151" s="56" t="s">
        <v>1538</v>
      </c>
      <c r="AJ151" s="56"/>
      <c r="AK151" s="25" t="s">
        <v>1539</v>
      </c>
      <c r="AL151" s="26" t="s">
        <v>1540</v>
      </c>
      <c r="AM151" s="27" t="s">
        <v>272</v>
      </c>
      <c r="AN151" s="27" t="s">
        <v>760</v>
      </c>
      <c r="AO151" s="27" t="s">
        <v>761</v>
      </c>
      <c r="AP151" s="27" t="s">
        <v>114</v>
      </c>
      <c r="AQ151" s="27" t="s">
        <v>1541</v>
      </c>
      <c r="AR151" s="27" t="n">
        <v>0</v>
      </c>
      <c r="AS151" s="27" t="s">
        <v>1542</v>
      </c>
      <c r="AT151" s="27" t="s">
        <v>1543</v>
      </c>
      <c r="AU151" s="27" t="s">
        <v>1544</v>
      </c>
      <c r="AV151" s="27" t="s">
        <v>1545</v>
      </c>
      <c r="AW151" s="27" t="s">
        <v>1546</v>
      </c>
      <c r="AX151" s="27" t="s">
        <v>120</v>
      </c>
      <c r="AY151" s="27" t="s">
        <v>1547</v>
      </c>
      <c r="AZ151" s="27" t="s">
        <v>1548</v>
      </c>
      <c r="BA151" s="58" t="n">
        <v>73174</v>
      </c>
      <c r="BB151" s="54" t="n">
        <v>73174</v>
      </c>
      <c r="BC151" s="54"/>
      <c r="BD151" s="54" t="s">
        <v>1549</v>
      </c>
      <c r="BE151" s="57"/>
      <c r="BF151" s="55"/>
      <c r="BG151" s="55"/>
      <c r="BH151" s="57" t="n">
        <v>42369</v>
      </c>
      <c r="BI151" s="55" t="n">
        <v>42369</v>
      </c>
      <c r="BJ151" s="31"/>
      <c r="BK151" s="31" t="s">
        <v>124</v>
      </c>
      <c r="BL151" s="31" t="s">
        <v>125</v>
      </c>
      <c r="BM151" s="31" t="s">
        <v>125</v>
      </c>
      <c r="BN151" s="31"/>
      <c r="BO151" s="57"/>
      <c r="BP151" s="31"/>
      <c r="BQ151" s="31"/>
      <c r="BR151" s="54"/>
      <c r="BS151" s="54"/>
      <c r="BT151" s="31"/>
      <c r="BU151" s="31"/>
      <c r="BV151" s="54"/>
      <c r="BW151" s="54"/>
      <c r="BX151" s="31" t="n">
        <v>10000</v>
      </c>
      <c r="BY151" s="59" t="n">
        <v>2.595</v>
      </c>
      <c r="BZ151" s="54" t="n">
        <v>25950</v>
      </c>
      <c r="CA151" s="31" t="n">
        <v>20000</v>
      </c>
      <c r="CB151" s="59" t="n">
        <v>2.338</v>
      </c>
      <c r="CC151" s="54" t="n">
        <v>46760</v>
      </c>
      <c r="CD151" s="31"/>
      <c r="CE151" s="59"/>
      <c r="CF151" s="54" t="n">
        <v>0</v>
      </c>
      <c r="CG151" s="31" t="n">
        <v>160</v>
      </c>
      <c r="CH151" s="59" t="n">
        <v>2.9</v>
      </c>
      <c r="CI151" s="54" t="n">
        <v>464</v>
      </c>
      <c r="CJ151" s="54" t="n">
        <v>73174</v>
      </c>
      <c r="CK151" s="56" t="n">
        <v>33</v>
      </c>
      <c r="CL151" s="31" t="s">
        <v>1244</v>
      </c>
      <c r="CM151" s="54" t="s">
        <v>1109</v>
      </c>
      <c r="CN151" s="31"/>
      <c r="CO151" s="60" t="s">
        <v>126</v>
      </c>
      <c r="CP151" s="60" t="s">
        <v>127</v>
      </c>
      <c r="CQ151" s="61" t="s">
        <v>128</v>
      </c>
      <c r="CR151" s="62"/>
    </row>
    <row r="152" s="63" customFormat="true" ht="16.4" hidden="false" customHeight="false" outlineLevel="0" collapsed="false">
      <c r="A152" s="31" t="s">
        <v>1080</v>
      </c>
      <c r="B152" s="31" t="s">
        <v>94</v>
      </c>
      <c r="C152" s="31" t="s">
        <v>1530</v>
      </c>
      <c r="D152" s="53" t="s">
        <v>1082</v>
      </c>
      <c r="E152" s="31" t="s">
        <v>1550</v>
      </c>
      <c r="F152" s="31" t="s">
        <v>97</v>
      </c>
      <c r="G152" s="31" t="s">
        <v>98</v>
      </c>
      <c r="H152" s="54"/>
      <c r="I152" s="31"/>
      <c r="J152" s="31" t="s">
        <v>99</v>
      </c>
      <c r="K152" s="31" t="s">
        <v>100</v>
      </c>
      <c r="L152" s="31" t="n">
        <v>11876</v>
      </c>
      <c r="M152" s="31" t="s">
        <v>1084</v>
      </c>
      <c r="N152" s="31" t="s">
        <v>1094</v>
      </c>
      <c r="O152" s="31"/>
      <c r="P152" s="31" t="s">
        <v>103</v>
      </c>
      <c r="Q152" s="31" t="s">
        <v>104</v>
      </c>
      <c r="R152" s="31" t="s">
        <v>105</v>
      </c>
      <c r="S152" s="31"/>
      <c r="T152" s="31"/>
      <c r="U152" s="31"/>
      <c r="V152" s="31" t="s">
        <v>106</v>
      </c>
      <c r="W152" s="31"/>
      <c r="X152" s="31"/>
      <c r="Y152" s="31"/>
      <c r="Z152" s="55"/>
      <c r="AA152" s="55"/>
      <c r="AB152" s="31"/>
      <c r="AC152" s="31"/>
      <c r="AD152" s="31"/>
      <c r="AE152" s="56" t="s">
        <v>1551</v>
      </c>
      <c r="AF152" s="57"/>
      <c r="AG152" s="31"/>
      <c r="AH152" s="56" t="n">
        <v>149</v>
      </c>
      <c r="AI152" s="56" t="s">
        <v>1552</v>
      </c>
      <c r="AJ152" s="56"/>
      <c r="AK152" s="25" t="s">
        <v>1553</v>
      </c>
      <c r="AL152" s="26" t="s">
        <v>1554</v>
      </c>
      <c r="AM152" s="27" t="s">
        <v>272</v>
      </c>
      <c r="AN152" s="27" t="s">
        <v>1550</v>
      </c>
      <c r="AO152" s="27" t="s">
        <v>1555</v>
      </c>
      <c r="AP152" s="27" t="s">
        <v>114</v>
      </c>
      <c r="AQ152" s="27" t="s">
        <v>1556</v>
      </c>
      <c r="AR152" s="27" t="n">
        <v>0</v>
      </c>
      <c r="AS152" s="27" t="s">
        <v>1557</v>
      </c>
      <c r="AT152" s="27" t="s">
        <v>1558</v>
      </c>
      <c r="AU152" s="27" t="s">
        <v>578</v>
      </c>
      <c r="AV152" s="27" t="s">
        <v>1559</v>
      </c>
      <c r="AW152" s="27" t="n">
        <v>0</v>
      </c>
      <c r="AX152" s="27" t="s">
        <v>120</v>
      </c>
      <c r="AY152" s="27" t="s">
        <v>1560</v>
      </c>
      <c r="AZ152" s="27" t="s">
        <v>1561</v>
      </c>
      <c r="BA152" s="58" t="n">
        <v>43954</v>
      </c>
      <c r="BB152" s="54" t="n">
        <v>43954</v>
      </c>
      <c r="BC152" s="54"/>
      <c r="BD152" s="54" t="s">
        <v>1562</v>
      </c>
      <c r="BE152" s="57"/>
      <c r="BF152" s="55"/>
      <c r="BG152" s="55"/>
      <c r="BH152" s="57" t="n">
        <v>42369</v>
      </c>
      <c r="BI152" s="55" t="n">
        <v>42369</v>
      </c>
      <c r="BJ152" s="31"/>
      <c r="BK152" s="31" t="s">
        <v>124</v>
      </c>
      <c r="BL152" s="31" t="s">
        <v>125</v>
      </c>
      <c r="BM152" s="31" t="s">
        <v>125</v>
      </c>
      <c r="BN152" s="31"/>
      <c r="BO152" s="57"/>
      <c r="BP152" s="31"/>
      <c r="BQ152" s="31"/>
      <c r="BR152" s="54"/>
      <c r="BS152" s="54"/>
      <c r="BT152" s="31"/>
      <c r="BU152" s="31"/>
      <c r="BV152" s="54"/>
      <c r="BW152" s="54"/>
      <c r="BX152" s="31" t="n">
        <v>6000</v>
      </c>
      <c r="BY152" s="59" t="n">
        <v>2.698</v>
      </c>
      <c r="BZ152" s="54" t="n">
        <v>16188</v>
      </c>
      <c r="CA152" s="31" t="n">
        <v>4500</v>
      </c>
      <c r="CB152" s="59" t="n">
        <v>2.568</v>
      </c>
      <c r="CC152" s="54" t="n">
        <v>11556</v>
      </c>
      <c r="CD152" s="31" t="n">
        <v>5000</v>
      </c>
      <c r="CE152" s="59" t="n">
        <v>3.17</v>
      </c>
      <c r="CF152" s="54" t="n">
        <v>15850</v>
      </c>
      <c r="CG152" s="31" t="n">
        <v>100</v>
      </c>
      <c r="CH152" s="59" t="n">
        <v>3.6</v>
      </c>
      <c r="CI152" s="54" t="n">
        <v>360</v>
      </c>
      <c r="CJ152" s="54" t="n">
        <v>43954</v>
      </c>
      <c r="CK152" s="56" t="n">
        <v>34</v>
      </c>
      <c r="CL152" s="31" t="s">
        <v>1127</v>
      </c>
      <c r="CM152" s="54" t="s">
        <v>1109</v>
      </c>
      <c r="CN152" s="31"/>
      <c r="CO152" s="60" t="s">
        <v>126</v>
      </c>
      <c r="CP152" s="60" t="s">
        <v>127</v>
      </c>
      <c r="CQ152" s="61" t="s">
        <v>128</v>
      </c>
      <c r="CR152" s="62"/>
    </row>
    <row r="153" s="63" customFormat="true" ht="16.4" hidden="false" customHeight="false" outlineLevel="0" collapsed="false">
      <c r="A153" s="31" t="s">
        <v>1080</v>
      </c>
      <c r="B153" s="31" t="s">
        <v>94</v>
      </c>
      <c r="C153" s="31" t="s">
        <v>1563</v>
      </c>
      <c r="D153" s="53" t="s">
        <v>1082</v>
      </c>
      <c r="E153" s="31" t="s">
        <v>1564</v>
      </c>
      <c r="F153" s="31" t="s">
        <v>97</v>
      </c>
      <c r="G153" s="31" t="s">
        <v>98</v>
      </c>
      <c r="H153" s="54"/>
      <c r="I153" s="31"/>
      <c r="J153" s="31" t="s">
        <v>99</v>
      </c>
      <c r="K153" s="31" t="s">
        <v>100</v>
      </c>
      <c r="L153" s="31" t="n">
        <v>11876</v>
      </c>
      <c r="M153" s="31" t="s">
        <v>1084</v>
      </c>
      <c r="N153" s="31" t="s">
        <v>1094</v>
      </c>
      <c r="O153" s="31"/>
      <c r="P153" s="31" t="s">
        <v>103</v>
      </c>
      <c r="Q153" s="31" t="s">
        <v>104</v>
      </c>
      <c r="R153" s="31" t="s">
        <v>105</v>
      </c>
      <c r="S153" s="31"/>
      <c r="T153" s="31"/>
      <c r="U153" s="31"/>
      <c r="V153" s="31" t="s">
        <v>106</v>
      </c>
      <c r="W153" s="31"/>
      <c r="X153" s="31"/>
      <c r="Y153" s="31"/>
      <c r="Z153" s="55"/>
      <c r="AA153" s="55"/>
      <c r="AB153" s="31"/>
      <c r="AC153" s="31"/>
      <c r="AD153" s="31"/>
      <c r="AE153" s="56" t="s">
        <v>1565</v>
      </c>
      <c r="AF153" s="57"/>
      <c r="AG153" s="31"/>
      <c r="AH153" s="56" t="n">
        <v>150</v>
      </c>
      <c r="AI153" s="56" t="s">
        <v>1566</v>
      </c>
      <c r="AJ153" s="56"/>
      <c r="AK153" s="25" t="s">
        <v>1567</v>
      </c>
      <c r="AL153" s="26" t="s">
        <v>1568</v>
      </c>
      <c r="AM153" s="27" t="s">
        <v>272</v>
      </c>
      <c r="AN153" s="27" t="s">
        <v>1564</v>
      </c>
      <c r="AO153" s="27" t="s">
        <v>1569</v>
      </c>
      <c r="AP153" s="27" t="s">
        <v>114</v>
      </c>
      <c r="AQ153" s="27" t="s">
        <v>1570</v>
      </c>
      <c r="AR153" s="27"/>
      <c r="AS153" s="27" t="s">
        <v>1571</v>
      </c>
      <c r="AT153" s="27" t="s">
        <v>1572</v>
      </c>
      <c r="AU153" s="27" t="s">
        <v>1573</v>
      </c>
      <c r="AV153" s="27" t="s">
        <v>1574</v>
      </c>
      <c r="AW153" s="27" t="n">
        <v>0</v>
      </c>
      <c r="AX153" s="27" t="s">
        <v>120</v>
      </c>
      <c r="AY153" s="27" t="s">
        <v>1575</v>
      </c>
      <c r="AZ153" s="27" t="s">
        <v>1576</v>
      </c>
      <c r="BA153" s="58" t="n">
        <v>34188</v>
      </c>
      <c r="BB153" s="54" t="n">
        <v>34188</v>
      </c>
      <c r="BC153" s="54"/>
      <c r="BD153" s="54" t="s">
        <v>1577</v>
      </c>
      <c r="BE153" s="57"/>
      <c r="BF153" s="55"/>
      <c r="BG153" s="55"/>
      <c r="BH153" s="57" t="n">
        <v>42369</v>
      </c>
      <c r="BI153" s="55" t="n">
        <v>42369</v>
      </c>
      <c r="BJ153" s="31"/>
      <c r="BK153" s="31" t="s">
        <v>124</v>
      </c>
      <c r="BL153" s="31" t="s">
        <v>125</v>
      </c>
      <c r="BM153" s="31" t="s">
        <v>125</v>
      </c>
      <c r="BN153" s="31"/>
      <c r="BO153" s="57"/>
      <c r="BP153" s="31"/>
      <c r="BQ153" s="31"/>
      <c r="BR153" s="54"/>
      <c r="BS153" s="54"/>
      <c r="BT153" s="31"/>
      <c r="BU153" s="31"/>
      <c r="BV153" s="54"/>
      <c r="BW153" s="54"/>
      <c r="BX153" s="31" t="n">
        <v>6000</v>
      </c>
      <c r="BY153" s="59" t="n">
        <v>2.73</v>
      </c>
      <c r="BZ153" s="54" t="n">
        <v>16380</v>
      </c>
      <c r="CA153" s="31" t="n">
        <v>3000</v>
      </c>
      <c r="CB153" s="59" t="n">
        <v>2.53</v>
      </c>
      <c r="CC153" s="54" t="n">
        <v>7590</v>
      </c>
      <c r="CD153" s="31" t="n">
        <v>3000</v>
      </c>
      <c r="CE153" s="59" t="n">
        <v>3.056</v>
      </c>
      <c r="CF153" s="54" t="n">
        <v>9168</v>
      </c>
      <c r="CG153" s="31" t="n">
        <v>300</v>
      </c>
      <c r="CH153" s="59" t="n">
        <v>3.5</v>
      </c>
      <c r="CI153" s="54" t="n">
        <v>1050</v>
      </c>
      <c r="CJ153" s="54" t="n">
        <v>34188</v>
      </c>
      <c r="CK153" s="56" t="n">
        <v>35</v>
      </c>
      <c r="CL153" s="31" t="s">
        <v>1127</v>
      </c>
      <c r="CM153" s="54" t="s">
        <v>1172</v>
      </c>
      <c r="CN153" s="31"/>
      <c r="CO153" s="60" t="s">
        <v>126</v>
      </c>
      <c r="CP153" s="60" t="s">
        <v>127</v>
      </c>
      <c r="CQ153" s="61" t="s">
        <v>128</v>
      </c>
      <c r="CR153" s="62"/>
    </row>
    <row r="154" s="63" customFormat="true" ht="16.4" hidden="false" customHeight="false" outlineLevel="0" collapsed="false">
      <c r="A154" s="31" t="s">
        <v>1080</v>
      </c>
      <c r="B154" s="31" t="s">
        <v>94</v>
      </c>
      <c r="C154" s="31" t="s">
        <v>1563</v>
      </c>
      <c r="D154" s="53" t="s">
        <v>1082</v>
      </c>
      <c r="E154" s="31" t="s">
        <v>1578</v>
      </c>
      <c r="F154" s="31" t="s">
        <v>97</v>
      </c>
      <c r="G154" s="31" t="s">
        <v>98</v>
      </c>
      <c r="H154" s="54"/>
      <c r="I154" s="31"/>
      <c r="J154" s="31" t="s">
        <v>99</v>
      </c>
      <c r="K154" s="31" t="s">
        <v>100</v>
      </c>
      <c r="L154" s="31" t="n">
        <v>11876</v>
      </c>
      <c r="M154" s="31" t="s">
        <v>1084</v>
      </c>
      <c r="N154" s="31" t="s">
        <v>1094</v>
      </c>
      <c r="O154" s="31"/>
      <c r="P154" s="31" t="s">
        <v>103</v>
      </c>
      <c r="Q154" s="31" t="s">
        <v>104</v>
      </c>
      <c r="R154" s="31" t="s">
        <v>105</v>
      </c>
      <c r="S154" s="31"/>
      <c r="T154" s="31"/>
      <c r="U154" s="31"/>
      <c r="V154" s="31" t="s">
        <v>106</v>
      </c>
      <c r="W154" s="31"/>
      <c r="X154" s="31"/>
      <c r="Y154" s="31"/>
      <c r="Z154" s="55"/>
      <c r="AA154" s="55"/>
      <c r="AB154" s="31"/>
      <c r="AC154" s="31"/>
      <c r="AD154" s="31"/>
      <c r="AE154" s="56" t="s">
        <v>1579</v>
      </c>
      <c r="AF154" s="57"/>
      <c r="AG154" s="31"/>
      <c r="AH154" s="56" t="n">
        <v>151</v>
      </c>
      <c r="AI154" s="56" t="s">
        <v>1580</v>
      </c>
      <c r="AJ154" s="56"/>
      <c r="AK154" s="25" t="s">
        <v>1581</v>
      </c>
      <c r="AL154" s="26" t="s">
        <v>1582</v>
      </c>
      <c r="AM154" s="27" t="s">
        <v>272</v>
      </c>
      <c r="AN154" s="27" t="s">
        <v>1578</v>
      </c>
      <c r="AO154" s="27" t="s">
        <v>1583</v>
      </c>
      <c r="AP154" s="27" t="s">
        <v>114</v>
      </c>
      <c r="AQ154" s="27" t="s">
        <v>1584</v>
      </c>
      <c r="AR154" s="27" t="n">
        <v>0</v>
      </c>
      <c r="AS154" s="27" t="s">
        <v>1511</v>
      </c>
      <c r="AT154" s="27" t="s">
        <v>1512</v>
      </c>
      <c r="AU154" s="27" t="s">
        <v>1076</v>
      </c>
      <c r="AV154" s="27" t="s">
        <v>1585</v>
      </c>
      <c r="AW154" s="27" t="s">
        <v>1104</v>
      </c>
      <c r="AX154" s="27" t="s">
        <v>649</v>
      </c>
      <c r="AY154" s="27" t="s">
        <v>1586</v>
      </c>
      <c r="AZ154" s="27" t="s">
        <v>1587</v>
      </c>
      <c r="BA154" s="58" t="n">
        <v>35333.5</v>
      </c>
      <c r="BB154" s="54" t="n">
        <v>35333.5</v>
      </c>
      <c r="BC154" s="54"/>
      <c r="BD154" s="54" t="s">
        <v>1588</v>
      </c>
      <c r="BE154" s="57"/>
      <c r="BF154" s="55"/>
      <c r="BG154" s="55"/>
      <c r="BH154" s="57" t="n">
        <v>42369</v>
      </c>
      <c r="BI154" s="55" t="n">
        <v>42369</v>
      </c>
      <c r="BJ154" s="31"/>
      <c r="BK154" s="31" t="s">
        <v>124</v>
      </c>
      <c r="BL154" s="31" t="s">
        <v>125</v>
      </c>
      <c r="BM154" s="31" t="s">
        <v>125</v>
      </c>
      <c r="BN154" s="31"/>
      <c r="BO154" s="57"/>
      <c r="BP154" s="31"/>
      <c r="BQ154" s="31"/>
      <c r="BR154" s="54"/>
      <c r="BS154" s="54"/>
      <c r="BT154" s="31"/>
      <c r="BU154" s="31"/>
      <c r="BV154" s="54"/>
      <c r="BW154" s="54"/>
      <c r="BX154" s="31" t="n">
        <v>5000</v>
      </c>
      <c r="BY154" s="59" t="n">
        <v>2.449</v>
      </c>
      <c r="BZ154" s="54" t="n">
        <v>12245</v>
      </c>
      <c r="CA154" s="31" t="n">
        <v>6000</v>
      </c>
      <c r="CB154" s="59" t="n">
        <v>2.349</v>
      </c>
      <c r="CC154" s="54" t="n">
        <v>14094</v>
      </c>
      <c r="CD154" s="31" t="n">
        <v>3000</v>
      </c>
      <c r="CE154" s="59" t="n">
        <v>2.769</v>
      </c>
      <c r="CF154" s="54" t="n">
        <v>8307</v>
      </c>
      <c r="CG154" s="31" t="n">
        <v>250</v>
      </c>
      <c r="CH154" s="59" t="n">
        <v>2.75</v>
      </c>
      <c r="CI154" s="54" t="n">
        <v>687.5</v>
      </c>
      <c r="CJ154" s="54" t="n">
        <v>35333.5</v>
      </c>
      <c r="CK154" s="56" t="n">
        <v>36</v>
      </c>
      <c r="CL154" s="31" t="s">
        <v>1127</v>
      </c>
      <c r="CM154" s="54" t="s">
        <v>1172</v>
      </c>
      <c r="CN154" s="31"/>
      <c r="CO154" s="60" t="s">
        <v>126</v>
      </c>
      <c r="CP154" s="60" t="s">
        <v>127</v>
      </c>
      <c r="CQ154" s="61" t="s">
        <v>128</v>
      </c>
      <c r="CR154" s="62"/>
    </row>
    <row r="155" s="63" customFormat="true" ht="16.4" hidden="false" customHeight="false" outlineLevel="0" collapsed="false">
      <c r="A155" s="31" t="s">
        <v>1080</v>
      </c>
      <c r="B155" s="31" t="s">
        <v>94</v>
      </c>
      <c r="C155" s="31" t="s">
        <v>1563</v>
      </c>
      <c r="D155" s="53" t="s">
        <v>1082</v>
      </c>
      <c r="E155" s="31" t="s">
        <v>807</v>
      </c>
      <c r="F155" s="31" t="s">
        <v>97</v>
      </c>
      <c r="G155" s="31" t="s">
        <v>98</v>
      </c>
      <c r="H155" s="54"/>
      <c r="I155" s="31"/>
      <c r="J155" s="31" t="s">
        <v>99</v>
      </c>
      <c r="K155" s="31" t="s">
        <v>100</v>
      </c>
      <c r="L155" s="31" t="n">
        <v>11876</v>
      </c>
      <c r="M155" s="31" t="s">
        <v>1084</v>
      </c>
      <c r="N155" s="31" t="s">
        <v>1094</v>
      </c>
      <c r="O155" s="31"/>
      <c r="P155" s="31" t="s">
        <v>103</v>
      </c>
      <c r="Q155" s="31" t="s">
        <v>104</v>
      </c>
      <c r="R155" s="31" t="s">
        <v>105</v>
      </c>
      <c r="S155" s="31"/>
      <c r="T155" s="31"/>
      <c r="U155" s="31"/>
      <c r="V155" s="31" t="s">
        <v>106</v>
      </c>
      <c r="W155" s="31"/>
      <c r="X155" s="31"/>
      <c r="Y155" s="31"/>
      <c r="Z155" s="55"/>
      <c r="AA155" s="55"/>
      <c r="AB155" s="31"/>
      <c r="AC155" s="31"/>
      <c r="AD155" s="31"/>
      <c r="AE155" s="56" t="s">
        <v>1589</v>
      </c>
      <c r="AF155" s="57"/>
      <c r="AG155" s="31"/>
      <c r="AH155" s="56" t="n">
        <v>152</v>
      </c>
      <c r="AI155" s="56" t="s">
        <v>1590</v>
      </c>
      <c r="AJ155" s="56"/>
      <c r="AK155" s="25" t="s">
        <v>1097</v>
      </c>
      <c r="AL155" s="26" t="s">
        <v>1591</v>
      </c>
      <c r="AM155" s="27" t="s">
        <v>870</v>
      </c>
      <c r="AN155" s="27" t="s">
        <v>807</v>
      </c>
      <c r="AO155" s="27" t="s">
        <v>1592</v>
      </c>
      <c r="AP155" s="27" t="s">
        <v>114</v>
      </c>
      <c r="AQ155" s="27" t="s">
        <v>1593</v>
      </c>
      <c r="AR155" s="27" t="n">
        <v>0</v>
      </c>
      <c r="AS155" s="27" t="s">
        <v>1594</v>
      </c>
      <c r="AT155" s="27" t="s">
        <v>1595</v>
      </c>
      <c r="AU155" s="27" t="s">
        <v>118</v>
      </c>
      <c r="AV155" s="27" t="s">
        <v>1596</v>
      </c>
      <c r="AW155" s="27" t="n">
        <v>0</v>
      </c>
      <c r="AX155" s="27" t="s">
        <v>120</v>
      </c>
      <c r="AY155" s="27" t="s">
        <v>1105</v>
      </c>
      <c r="AZ155" s="27" t="s">
        <v>1597</v>
      </c>
      <c r="BA155" s="58" t="n">
        <v>163295</v>
      </c>
      <c r="BB155" s="54" t="n">
        <v>163295</v>
      </c>
      <c r="BC155" s="54"/>
      <c r="BD155" s="54" t="s">
        <v>1598</v>
      </c>
      <c r="BE155" s="57"/>
      <c r="BF155" s="55"/>
      <c r="BG155" s="55"/>
      <c r="BH155" s="57" t="n">
        <v>42369</v>
      </c>
      <c r="BI155" s="55" t="n">
        <v>42369</v>
      </c>
      <c r="BJ155" s="31"/>
      <c r="BK155" s="31" t="s">
        <v>124</v>
      </c>
      <c r="BL155" s="31" t="s">
        <v>125</v>
      </c>
      <c r="BM155" s="31" t="s">
        <v>125</v>
      </c>
      <c r="BN155" s="31"/>
      <c r="BO155" s="57"/>
      <c r="BP155" s="31"/>
      <c r="BQ155" s="31"/>
      <c r="BR155" s="54"/>
      <c r="BS155" s="54"/>
      <c r="BT155" s="31"/>
      <c r="BU155" s="31"/>
      <c r="BV155" s="54"/>
      <c r="BW155" s="54"/>
      <c r="BX155" s="31"/>
      <c r="BY155" s="59"/>
      <c r="BZ155" s="54" t="n">
        <v>0</v>
      </c>
      <c r="CA155" s="31" t="n">
        <v>45000</v>
      </c>
      <c r="CB155" s="59" t="n">
        <v>2.299</v>
      </c>
      <c r="CC155" s="54" t="n">
        <v>103455</v>
      </c>
      <c r="CD155" s="31" t="n">
        <v>22000</v>
      </c>
      <c r="CE155" s="59" t="n">
        <v>2.72</v>
      </c>
      <c r="CF155" s="54" t="n">
        <v>59840</v>
      </c>
      <c r="CG155" s="31"/>
      <c r="CH155" s="59"/>
      <c r="CI155" s="54" t="n">
        <v>0</v>
      </c>
      <c r="CJ155" s="54" t="n">
        <v>163295</v>
      </c>
      <c r="CK155" s="56" t="n">
        <v>37</v>
      </c>
      <c r="CL155" s="31" t="s">
        <v>1155</v>
      </c>
      <c r="CM155" s="54" t="s">
        <v>1172</v>
      </c>
      <c r="CN155" s="31"/>
      <c r="CO155" s="60" t="s">
        <v>126</v>
      </c>
      <c r="CP155" s="60" t="s">
        <v>127</v>
      </c>
      <c r="CQ155" s="61" t="s">
        <v>128</v>
      </c>
      <c r="CR155" s="62"/>
    </row>
    <row r="156" s="63" customFormat="true" ht="16.4" hidden="false" customHeight="false" outlineLevel="0" collapsed="false">
      <c r="A156" s="31" t="s">
        <v>1080</v>
      </c>
      <c r="B156" s="31" t="s">
        <v>94</v>
      </c>
      <c r="C156" s="31" t="s">
        <v>1563</v>
      </c>
      <c r="D156" s="53" t="s">
        <v>1082</v>
      </c>
      <c r="E156" s="31" t="s">
        <v>807</v>
      </c>
      <c r="F156" s="31" t="s">
        <v>97</v>
      </c>
      <c r="G156" s="31" t="s">
        <v>98</v>
      </c>
      <c r="H156" s="54"/>
      <c r="I156" s="31"/>
      <c r="J156" s="31" t="s">
        <v>99</v>
      </c>
      <c r="K156" s="31" t="s">
        <v>100</v>
      </c>
      <c r="L156" s="31" t="n">
        <v>11876</v>
      </c>
      <c r="M156" s="31" t="s">
        <v>1084</v>
      </c>
      <c r="N156" s="31" t="s">
        <v>1094</v>
      </c>
      <c r="O156" s="31"/>
      <c r="P156" s="31" t="s">
        <v>103</v>
      </c>
      <c r="Q156" s="31" t="s">
        <v>104</v>
      </c>
      <c r="R156" s="31" t="s">
        <v>105</v>
      </c>
      <c r="S156" s="31"/>
      <c r="T156" s="31"/>
      <c r="U156" s="31"/>
      <c r="V156" s="31" t="s">
        <v>106</v>
      </c>
      <c r="W156" s="31"/>
      <c r="X156" s="31"/>
      <c r="Y156" s="31"/>
      <c r="Z156" s="55"/>
      <c r="AA156" s="55"/>
      <c r="AB156" s="31"/>
      <c r="AC156" s="31"/>
      <c r="AD156" s="31"/>
      <c r="AE156" s="56" t="s">
        <v>1599</v>
      </c>
      <c r="AF156" s="57"/>
      <c r="AG156" s="31"/>
      <c r="AH156" s="56" t="n">
        <v>153</v>
      </c>
      <c r="AI156" s="56" t="s">
        <v>1600</v>
      </c>
      <c r="AJ156" s="56"/>
      <c r="AK156" s="25" t="s">
        <v>1601</v>
      </c>
      <c r="AL156" s="26" t="s">
        <v>1602</v>
      </c>
      <c r="AM156" s="27" t="s">
        <v>1603</v>
      </c>
      <c r="AN156" s="27" t="s">
        <v>807</v>
      </c>
      <c r="AO156" s="27" t="s">
        <v>1604</v>
      </c>
      <c r="AP156" s="27" t="s">
        <v>114</v>
      </c>
      <c r="AQ156" s="27" t="s">
        <v>1605</v>
      </c>
      <c r="AR156" s="27" t="n">
        <v>0</v>
      </c>
      <c r="AS156" s="27" t="s">
        <v>1606</v>
      </c>
      <c r="AT156" s="27" t="s">
        <v>1607</v>
      </c>
      <c r="AU156" s="27" t="s">
        <v>248</v>
      </c>
      <c r="AV156" s="27" t="s">
        <v>1608</v>
      </c>
      <c r="AW156" s="27" t="s">
        <v>1609</v>
      </c>
      <c r="AX156" s="27" t="s">
        <v>120</v>
      </c>
      <c r="AY156" s="27" t="s">
        <v>1610</v>
      </c>
      <c r="AZ156" s="27" t="s">
        <v>1611</v>
      </c>
      <c r="BA156" s="58" t="n">
        <v>24500</v>
      </c>
      <c r="BB156" s="54" t="n">
        <v>24500</v>
      </c>
      <c r="BC156" s="54"/>
      <c r="BD156" s="54" t="s">
        <v>1612</v>
      </c>
      <c r="BE156" s="57"/>
      <c r="BF156" s="55"/>
      <c r="BG156" s="55"/>
      <c r="BH156" s="57" t="n">
        <v>42369</v>
      </c>
      <c r="BI156" s="55" t="n">
        <v>42369</v>
      </c>
      <c r="BJ156" s="31"/>
      <c r="BK156" s="31" t="s">
        <v>124</v>
      </c>
      <c r="BL156" s="31" t="s">
        <v>125</v>
      </c>
      <c r="BM156" s="31" t="s">
        <v>125</v>
      </c>
      <c r="BN156" s="31"/>
      <c r="BO156" s="57"/>
      <c r="BP156" s="31"/>
      <c r="BQ156" s="31"/>
      <c r="BR156" s="54"/>
      <c r="BS156" s="54"/>
      <c r="BT156" s="31"/>
      <c r="BU156" s="31"/>
      <c r="BV156" s="54"/>
      <c r="BW156" s="54"/>
      <c r="BX156" s="31" t="n">
        <v>10000</v>
      </c>
      <c r="BY156" s="59" t="n">
        <v>2.45</v>
      </c>
      <c r="BZ156" s="54" t="n">
        <v>24500</v>
      </c>
      <c r="CA156" s="31"/>
      <c r="CB156" s="59"/>
      <c r="CC156" s="54" t="n">
        <v>0</v>
      </c>
      <c r="CD156" s="31"/>
      <c r="CE156" s="59"/>
      <c r="CF156" s="54" t="n">
        <v>0</v>
      </c>
      <c r="CG156" s="31"/>
      <c r="CH156" s="59"/>
      <c r="CI156" s="54" t="n">
        <v>0</v>
      </c>
      <c r="CJ156" s="54" t="n">
        <v>24500</v>
      </c>
      <c r="CK156" s="56" t="n">
        <v>38</v>
      </c>
      <c r="CL156" s="31" t="s">
        <v>74</v>
      </c>
      <c r="CM156" s="54" t="s">
        <v>1172</v>
      </c>
      <c r="CN156" s="31"/>
      <c r="CO156" s="60" t="s">
        <v>126</v>
      </c>
      <c r="CP156" s="60" t="s">
        <v>127</v>
      </c>
      <c r="CQ156" s="61" t="s">
        <v>128</v>
      </c>
      <c r="CR156" s="62"/>
    </row>
    <row r="157" s="63" customFormat="true" ht="16.4" hidden="false" customHeight="false" outlineLevel="0" collapsed="false">
      <c r="A157" s="31" t="s">
        <v>1080</v>
      </c>
      <c r="B157" s="31" t="s">
        <v>94</v>
      </c>
      <c r="C157" s="31" t="s">
        <v>1563</v>
      </c>
      <c r="D157" s="53" t="s">
        <v>1082</v>
      </c>
      <c r="E157" s="31" t="s">
        <v>1613</v>
      </c>
      <c r="F157" s="31" t="s">
        <v>97</v>
      </c>
      <c r="G157" s="31" t="s">
        <v>98</v>
      </c>
      <c r="H157" s="54"/>
      <c r="I157" s="31"/>
      <c r="J157" s="31" t="s">
        <v>99</v>
      </c>
      <c r="K157" s="31" t="s">
        <v>100</v>
      </c>
      <c r="L157" s="31" t="n">
        <v>11876</v>
      </c>
      <c r="M157" s="31" t="s">
        <v>1084</v>
      </c>
      <c r="N157" s="31" t="s">
        <v>1094</v>
      </c>
      <c r="O157" s="31"/>
      <c r="P157" s="31" t="s">
        <v>103</v>
      </c>
      <c r="Q157" s="31" t="s">
        <v>104</v>
      </c>
      <c r="R157" s="31" t="s">
        <v>105</v>
      </c>
      <c r="S157" s="31"/>
      <c r="T157" s="31"/>
      <c r="U157" s="31"/>
      <c r="V157" s="31" t="s">
        <v>106</v>
      </c>
      <c r="W157" s="31"/>
      <c r="X157" s="31"/>
      <c r="Y157" s="31"/>
      <c r="Z157" s="55"/>
      <c r="AA157" s="55"/>
      <c r="AB157" s="31"/>
      <c r="AC157" s="31"/>
      <c r="AD157" s="31"/>
      <c r="AE157" s="56" t="s">
        <v>1614</v>
      </c>
      <c r="AF157" s="57"/>
      <c r="AG157" s="31"/>
      <c r="AH157" s="56" t="n">
        <v>154</v>
      </c>
      <c r="AI157" s="56" t="s">
        <v>1615</v>
      </c>
      <c r="AJ157" s="56"/>
      <c r="AK157" s="25" t="s">
        <v>1616</v>
      </c>
      <c r="AL157" s="26" t="s">
        <v>1617</v>
      </c>
      <c r="AM157" s="27" t="s">
        <v>1618</v>
      </c>
      <c r="AN157" s="27" t="s">
        <v>1619</v>
      </c>
      <c r="AO157" s="27" t="s">
        <v>1620</v>
      </c>
      <c r="AP157" s="27" t="s">
        <v>114</v>
      </c>
      <c r="AQ157" s="27" t="s">
        <v>1621</v>
      </c>
      <c r="AR157" s="27" t="n">
        <v>0</v>
      </c>
      <c r="AS157" s="27" t="s">
        <v>1622</v>
      </c>
      <c r="AT157" s="27" t="s">
        <v>1623</v>
      </c>
      <c r="AU157" s="27" t="s">
        <v>1624</v>
      </c>
      <c r="AV157" s="27" t="s">
        <v>1625</v>
      </c>
      <c r="AW157" s="27" t="n">
        <v>0</v>
      </c>
      <c r="AX157" s="27" t="s">
        <v>120</v>
      </c>
      <c r="AY157" s="27" t="s">
        <v>1626</v>
      </c>
      <c r="AZ157" s="27" t="s">
        <v>1627</v>
      </c>
      <c r="BA157" s="58" t="n">
        <v>44561</v>
      </c>
      <c r="BB157" s="54" t="n">
        <v>44561</v>
      </c>
      <c r="BC157" s="54"/>
      <c r="BD157" s="54" t="s">
        <v>1628</v>
      </c>
      <c r="BE157" s="57"/>
      <c r="BF157" s="55"/>
      <c r="BG157" s="55"/>
      <c r="BH157" s="57" t="n">
        <v>42369</v>
      </c>
      <c r="BI157" s="55" t="n">
        <v>42369</v>
      </c>
      <c r="BJ157" s="31"/>
      <c r="BK157" s="31" t="s">
        <v>124</v>
      </c>
      <c r="BL157" s="31" t="s">
        <v>125</v>
      </c>
      <c r="BM157" s="31" t="s">
        <v>125</v>
      </c>
      <c r="BN157" s="31"/>
      <c r="BO157" s="57"/>
      <c r="BP157" s="31"/>
      <c r="BQ157" s="31"/>
      <c r="BR157" s="54"/>
      <c r="BS157" s="54"/>
      <c r="BT157" s="31"/>
      <c r="BU157" s="31"/>
      <c r="BV157" s="54"/>
      <c r="BW157" s="54"/>
      <c r="BX157" s="31" t="n">
        <v>6500</v>
      </c>
      <c r="BY157" s="59" t="n">
        <v>2.599</v>
      </c>
      <c r="BZ157" s="54" t="n">
        <v>16893.5</v>
      </c>
      <c r="CA157" s="31" t="n">
        <v>7500</v>
      </c>
      <c r="CB157" s="59" t="n">
        <v>2.499</v>
      </c>
      <c r="CC157" s="54" t="n">
        <v>18742.5</v>
      </c>
      <c r="CD157" s="31" t="n">
        <v>3000</v>
      </c>
      <c r="CE157" s="59" t="n">
        <v>2.975</v>
      </c>
      <c r="CF157" s="54" t="n">
        <v>8925</v>
      </c>
      <c r="CG157" s="31"/>
      <c r="CH157" s="59"/>
      <c r="CI157" s="54" t="n">
        <v>0</v>
      </c>
      <c r="CJ157" s="54" t="n">
        <v>44561</v>
      </c>
      <c r="CK157" s="56" t="n">
        <v>39</v>
      </c>
      <c r="CL157" s="31" t="s">
        <v>1171</v>
      </c>
      <c r="CM157" s="54" t="s">
        <v>1172</v>
      </c>
      <c r="CN157" s="31"/>
      <c r="CO157" s="60" t="s">
        <v>126</v>
      </c>
      <c r="CP157" s="60" t="s">
        <v>127</v>
      </c>
      <c r="CQ157" s="61" t="s">
        <v>128</v>
      </c>
      <c r="CR157" s="62"/>
    </row>
    <row r="158" s="63" customFormat="true" ht="16.4" hidden="false" customHeight="false" outlineLevel="0" collapsed="false">
      <c r="A158" s="31" t="s">
        <v>1080</v>
      </c>
      <c r="B158" s="31" t="s">
        <v>94</v>
      </c>
      <c r="C158" s="31" t="s">
        <v>1629</v>
      </c>
      <c r="D158" s="53" t="s">
        <v>1082</v>
      </c>
      <c r="E158" s="31" t="s">
        <v>1630</v>
      </c>
      <c r="F158" s="31" t="s">
        <v>97</v>
      </c>
      <c r="G158" s="31" t="s">
        <v>98</v>
      </c>
      <c r="H158" s="54"/>
      <c r="I158" s="31"/>
      <c r="J158" s="31" t="s">
        <v>99</v>
      </c>
      <c r="K158" s="31" t="s">
        <v>100</v>
      </c>
      <c r="L158" s="31" t="n">
        <v>11876</v>
      </c>
      <c r="M158" s="31" t="s">
        <v>1084</v>
      </c>
      <c r="N158" s="31" t="s">
        <v>1094</v>
      </c>
      <c r="O158" s="31"/>
      <c r="P158" s="31" t="s">
        <v>103</v>
      </c>
      <c r="Q158" s="31" t="s">
        <v>104</v>
      </c>
      <c r="R158" s="31" t="s">
        <v>105</v>
      </c>
      <c r="S158" s="31"/>
      <c r="T158" s="31"/>
      <c r="U158" s="31"/>
      <c r="V158" s="31" t="s">
        <v>106</v>
      </c>
      <c r="W158" s="31"/>
      <c r="X158" s="31"/>
      <c r="Y158" s="31"/>
      <c r="Z158" s="55"/>
      <c r="AA158" s="55"/>
      <c r="AB158" s="31"/>
      <c r="AC158" s="31"/>
      <c r="AD158" s="31"/>
      <c r="AE158" s="56" t="s">
        <v>1631</v>
      </c>
      <c r="AF158" s="57"/>
      <c r="AG158" s="31"/>
      <c r="AH158" s="56" t="n">
        <v>155</v>
      </c>
      <c r="AI158" s="56" t="s">
        <v>1632</v>
      </c>
      <c r="AJ158" s="56"/>
      <c r="AK158" s="25" t="s">
        <v>1633</v>
      </c>
      <c r="AL158" s="26" t="s">
        <v>1634</v>
      </c>
      <c r="AM158" s="27" t="s">
        <v>1635</v>
      </c>
      <c r="AN158" s="27" t="s">
        <v>1630</v>
      </c>
      <c r="AO158" s="27" t="s">
        <v>1636</v>
      </c>
      <c r="AP158" s="27" t="s">
        <v>114</v>
      </c>
      <c r="AQ158" s="27" t="s">
        <v>1637</v>
      </c>
      <c r="AR158" s="27"/>
      <c r="AS158" s="27" t="s">
        <v>1638</v>
      </c>
      <c r="AT158" s="27" t="s">
        <v>1639</v>
      </c>
      <c r="AU158" s="27" t="s">
        <v>118</v>
      </c>
      <c r="AV158" s="27" t="s">
        <v>1640</v>
      </c>
      <c r="AW158" s="27" t="s">
        <v>1641</v>
      </c>
      <c r="AX158" s="27" t="s">
        <v>120</v>
      </c>
      <c r="AY158" s="27" t="s">
        <v>1642</v>
      </c>
      <c r="AZ158" s="27" t="s">
        <v>1643</v>
      </c>
      <c r="BA158" s="58" t="n">
        <v>52125</v>
      </c>
      <c r="BB158" s="54" t="n">
        <v>52125</v>
      </c>
      <c r="BC158" s="54"/>
      <c r="BD158" s="54" t="s">
        <v>1644</v>
      </c>
      <c r="BE158" s="57"/>
      <c r="BF158" s="55"/>
      <c r="BG158" s="55"/>
      <c r="BH158" s="57" t="n">
        <v>42369</v>
      </c>
      <c r="BI158" s="55" t="n">
        <v>42369</v>
      </c>
      <c r="BJ158" s="31"/>
      <c r="BK158" s="31" t="s">
        <v>124</v>
      </c>
      <c r="BL158" s="31" t="s">
        <v>125</v>
      </c>
      <c r="BM158" s="31" t="s">
        <v>125</v>
      </c>
      <c r="BN158" s="31"/>
      <c r="BO158" s="57"/>
      <c r="BP158" s="31"/>
      <c r="BQ158" s="31"/>
      <c r="BR158" s="54"/>
      <c r="BS158" s="54"/>
      <c r="BT158" s="31"/>
      <c r="BU158" s="31"/>
      <c r="BV158" s="54"/>
      <c r="BW158" s="54"/>
      <c r="BX158" s="31" t="n">
        <v>12000</v>
      </c>
      <c r="BY158" s="59" t="n">
        <v>2.69</v>
      </c>
      <c r="BZ158" s="54" t="n">
        <v>32280</v>
      </c>
      <c r="CA158" s="31"/>
      <c r="CB158" s="59"/>
      <c r="CC158" s="54" t="n">
        <v>0</v>
      </c>
      <c r="CD158" s="31" t="n">
        <v>6500</v>
      </c>
      <c r="CE158" s="59" t="n">
        <v>2.98</v>
      </c>
      <c r="CF158" s="54" t="n">
        <v>19370</v>
      </c>
      <c r="CG158" s="31" t="n">
        <v>100</v>
      </c>
      <c r="CH158" s="59" t="n">
        <v>4.75</v>
      </c>
      <c r="CI158" s="54" t="n">
        <v>475</v>
      </c>
      <c r="CJ158" s="54" t="n">
        <v>52125</v>
      </c>
      <c r="CK158" s="56" t="n">
        <v>40</v>
      </c>
      <c r="CL158" s="31" t="s">
        <v>1260</v>
      </c>
      <c r="CM158" s="54" t="s">
        <v>1645</v>
      </c>
      <c r="CN158" s="31"/>
      <c r="CO158" s="60" t="s">
        <v>126</v>
      </c>
      <c r="CP158" s="60" t="s">
        <v>127</v>
      </c>
      <c r="CQ158" s="61" t="s">
        <v>128</v>
      </c>
      <c r="CR158" s="62"/>
    </row>
    <row r="159" s="63" customFormat="true" ht="14.65" hidden="false" customHeight="false" outlineLevel="0" collapsed="false">
      <c r="A159" s="31" t="s">
        <v>1080</v>
      </c>
      <c r="B159" s="31" t="s">
        <v>94</v>
      </c>
      <c r="C159" s="31" t="s">
        <v>1629</v>
      </c>
      <c r="D159" s="53" t="s">
        <v>1082</v>
      </c>
      <c r="E159" s="31" t="s">
        <v>1646</v>
      </c>
      <c r="F159" s="31" t="s">
        <v>97</v>
      </c>
      <c r="G159" s="31" t="s">
        <v>98</v>
      </c>
      <c r="H159" s="54"/>
      <c r="I159" s="31"/>
      <c r="J159" s="31" t="s">
        <v>99</v>
      </c>
      <c r="K159" s="31" t="s">
        <v>100</v>
      </c>
      <c r="L159" s="31" t="n">
        <v>11876</v>
      </c>
      <c r="M159" s="31" t="s">
        <v>1084</v>
      </c>
      <c r="N159" s="31" t="s">
        <v>1094</v>
      </c>
      <c r="O159" s="31"/>
      <c r="P159" s="31" t="s">
        <v>103</v>
      </c>
      <c r="Q159" s="31" t="s">
        <v>104</v>
      </c>
      <c r="R159" s="31" t="s">
        <v>105</v>
      </c>
      <c r="S159" s="31"/>
      <c r="T159" s="31"/>
      <c r="U159" s="31"/>
      <c r="V159" s="31" t="s">
        <v>106</v>
      </c>
      <c r="W159" s="31"/>
      <c r="X159" s="31"/>
      <c r="Y159" s="31"/>
      <c r="Z159" s="55"/>
      <c r="AA159" s="55"/>
      <c r="AB159" s="31"/>
      <c r="AC159" s="31"/>
      <c r="AD159" s="31"/>
      <c r="AE159" s="56" t="s">
        <v>1647</v>
      </c>
      <c r="AF159" s="57"/>
      <c r="AG159" s="31"/>
      <c r="AH159" s="56" t="n">
        <v>156</v>
      </c>
      <c r="AI159" s="56" t="s">
        <v>1648</v>
      </c>
      <c r="AJ159" s="56"/>
      <c r="AK159" s="25" t="s">
        <v>1649</v>
      </c>
      <c r="AL159" s="26" t="s">
        <v>1650</v>
      </c>
      <c r="AM159" s="27" t="s">
        <v>1651</v>
      </c>
      <c r="AN159" s="27" t="s">
        <v>1652</v>
      </c>
      <c r="AO159" s="27" t="n">
        <v>89205350</v>
      </c>
      <c r="AP159" s="27" t="s">
        <v>114</v>
      </c>
      <c r="AQ159" s="27" t="s">
        <v>1653</v>
      </c>
      <c r="AR159" s="27" t="n">
        <v>0</v>
      </c>
      <c r="AS159" s="27" t="s">
        <v>1511</v>
      </c>
      <c r="AT159" s="27" t="s">
        <v>1512</v>
      </c>
      <c r="AU159" s="27" t="s">
        <v>1654</v>
      </c>
      <c r="AV159" s="27" t="s">
        <v>1655</v>
      </c>
      <c r="AW159" s="27" t="n">
        <v>0</v>
      </c>
      <c r="AX159" s="27" t="n">
        <v>1</v>
      </c>
      <c r="AY159" s="27" t="s">
        <v>1656</v>
      </c>
      <c r="AZ159" s="27" t="s">
        <v>1657</v>
      </c>
      <c r="BA159" s="58" t="n">
        <v>22110</v>
      </c>
      <c r="BB159" s="54" t="n">
        <v>22110</v>
      </c>
      <c r="BC159" s="54"/>
      <c r="BD159" s="54" t="s">
        <v>1658</v>
      </c>
      <c r="BE159" s="57"/>
      <c r="BF159" s="55"/>
      <c r="BG159" s="55"/>
      <c r="BH159" s="57" t="n">
        <v>42369</v>
      </c>
      <c r="BI159" s="55" t="n">
        <v>42369</v>
      </c>
      <c r="BJ159" s="31"/>
      <c r="BK159" s="31" t="s">
        <v>124</v>
      </c>
      <c r="BL159" s="31" t="s">
        <v>125</v>
      </c>
      <c r="BM159" s="31" t="s">
        <v>125</v>
      </c>
      <c r="BN159" s="31"/>
      <c r="BO159" s="57"/>
      <c r="BP159" s="31"/>
      <c r="BQ159" s="31"/>
      <c r="BR159" s="54"/>
      <c r="BS159" s="54"/>
      <c r="BT159" s="31"/>
      <c r="BU159" s="31"/>
      <c r="BV159" s="54"/>
      <c r="BW159" s="54"/>
      <c r="BX159" s="31" t="n">
        <v>3000</v>
      </c>
      <c r="BY159" s="59" t="n">
        <v>2.394</v>
      </c>
      <c r="BZ159" s="54" t="n">
        <v>7182</v>
      </c>
      <c r="CA159" s="31"/>
      <c r="CB159" s="59"/>
      <c r="CC159" s="54" t="n">
        <v>0</v>
      </c>
      <c r="CD159" s="31" t="n">
        <v>6000</v>
      </c>
      <c r="CE159" s="59" t="n">
        <v>2.488</v>
      </c>
      <c r="CF159" s="54" t="n">
        <v>14928</v>
      </c>
      <c r="CG159" s="31"/>
      <c r="CH159" s="59"/>
      <c r="CI159" s="54" t="n">
        <v>0</v>
      </c>
      <c r="CJ159" s="54" t="n">
        <v>22110</v>
      </c>
      <c r="CK159" s="56" t="n">
        <v>41</v>
      </c>
      <c r="CL159" s="31" t="s">
        <v>1203</v>
      </c>
      <c r="CM159" s="54" t="s">
        <v>1659</v>
      </c>
      <c r="CN159" s="31"/>
      <c r="CO159" s="60" t="s">
        <v>126</v>
      </c>
      <c r="CP159" s="60" t="s">
        <v>127</v>
      </c>
      <c r="CQ159" s="61" t="s">
        <v>361</v>
      </c>
      <c r="CR159" s="62"/>
    </row>
    <row r="160" s="63" customFormat="true" ht="16.4" hidden="false" customHeight="false" outlineLevel="0" collapsed="false">
      <c r="A160" s="31" t="s">
        <v>1080</v>
      </c>
      <c r="B160" s="31" t="s">
        <v>94</v>
      </c>
      <c r="C160" s="31" t="s">
        <v>1629</v>
      </c>
      <c r="D160" s="53" t="s">
        <v>1082</v>
      </c>
      <c r="E160" s="31" t="s">
        <v>1646</v>
      </c>
      <c r="F160" s="31" t="s">
        <v>97</v>
      </c>
      <c r="G160" s="31" t="s">
        <v>98</v>
      </c>
      <c r="H160" s="54"/>
      <c r="I160" s="31"/>
      <c r="J160" s="31" t="s">
        <v>99</v>
      </c>
      <c r="K160" s="31" t="s">
        <v>100</v>
      </c>
      <c r="L160" s="31" t="n">
        <v>11876</v>
      </c>
      <c r="M160" s="31" t="s">
        <v>1084</v>
      </c>
      <c r="N160" s="31" t="s">
        <v>1094</v>
      </c>
      <c r="O160" s="31"/>
      <c r="P160" s="31" t="s">
        <v>103</v>
      </c>
      <c r="Q160" s="31" t="s">
        <v>104</v>
      </c>
      <c r="R160" s="31" t="s">
        <v>105</v>
      </c>
      <c r="S160" s="31"/>
      <c r="T160" s="31"/>
      <c r="U160" s="31"/>
      <c r="V160" s="31" t="s">
        <v>106</v>
      </c>
      <c r="W160" s="31"/>
      <c r="X160" s="31"/>
      <c r="Y160" s="31"/>
      <c r="Z160" s="55"/>
      <c r="AA160" s="55"/>
      <c r="AB160" s="31"/>
      <c r="AC160" s="31"/>
      <c r="AD160" s="31"/>
      <c r="AE160" s="56" t="s">
        <v>1660</v>
      </c>
      <c r="AF160" s="57"/>
      <c r="AG160" s="31"/>
      <c r="AH160" s="56" t="n">
        <v>157</v>
      </c>
      <c r="AI160" s="56" t="s">
        <v>1661</v>
      </c>
      <c r="AJ160" s="56"/>
      <c r="AK160" s="25" t="s">
        <v>1662</v>
      </c>
      <c r="AL160" s="26" t="s">
        <v>1663</v>
      </c>
      <c r="AM160" s="27" t="s">
        <v>272</v>
      </c>
      <c r="AN160" s="27" t="s">
        <v>1652</v>
      </c>
      <c r="AO160" s="27" t="s">
        <v>1664</v>
      </c>
      <c r="AP160" s="27" t="s">
        <v>114</v>
      </c>
      <c r="AQ160" s="27" t="s">
        <v>1665</v>
      </c>
      <c r="AR160" s="27" t="n">
        <v>0</v>
      </c>
      <c r="AS160" s="27" t="s">
        <v>1666</v>
      </c>
      <c r="AT160" s="27" t="s">
        <v>1667</v>
      </c>
      <c r="AU160" s="27" t="s">
        <v>1329</v>
      </c>
      <c r="AV160" s="27" t="s">
        <v>1668</v>
      </c>
      <c r="AW160" s="27" t="n">
        <v>0</v>
      </c>
      <c r="AX160" s="27" t="s">
        <v>120</v>
      </c>
      <c r="AY160" s="27" t="s">
        <v>1669</v>
      </c>
      <c r="AZ160" s="27" t="s">
        <v>1670</v>
      </c>
      <c r="BA160" s="58" t="n">
        <v>7515</v>
      </c>
      <c r="BB160" s="54" t="n">
        <v>7515</v>
      </c>
      <c r="BC160" s="54"/>
      <c r="BD160" s="54" t="s">
        <v>1671</v>
      </c>
      <c r="BE160" s="57"/>
      <c r="BF160" s="55"/>
      <c r="BG160" s="55"/>
      <c r="BH160" s="57" t="n">
        <v>42369</v>
      </c>
      <c r="BI160" s="55" t="n">
        <v>42369</v>
      </c>
      <c r="BJ160" s="31"/>
      <c r="BK160" s="31" t="s">
        <v>124</v>
      </c>
      <c r="BL160" s="31" t="s">
        <v>125</v>
      </c>
      <c r="BM160" s="31" t="s">
        <v>125</v>
      </c>
      <c r="BN160" s="31"/>
      <c r="BO160" s="57"/>
      <c r="BP160" s="31"/>
      <c r="BQ160" s="31"/>
      <c r="BR160" s="54"/>
      <c r="BS160" s="54"/>
      <c r="BT160" s="31"/>
      <c r="BU160" s="31"/>
      <c r="BV160" s="54"/>
      <c r="BW160" s="54"/>
      <c r="BX160" s="31"/>
      <c r="BY160" s="59"/>
      <c r="BZ160" s="54" t="n">
        <v>0</v>
      </c>
      <c r="CA160" s="31" t="n">
        <v>3000</v>
      </c>
      <c r="CB160" s="59" t="n">
        <v>2.505</v>
      </c>
      <c r="CC160" s="54" t="n">
        <v>7515</v>
      </c>
      <c r="CD160" s="31"/>
      <c r="CE160" s="59"/>
      <c r="CF160" s="54" t="n">
        <v>0</v>
      </c>
      <c r="CG160" s="31"/>
      <c r="CH160" s="59"/>
      <c r="CI160" s="54" t="n">
        <v>0</v>
      </c>
      <c r="CJ160" s="54" t="n">
        <v>7515</v>
      </c>
      <c r="CK160" s="56" t="n">
        <v>42</v>
      </c>
      <c r="CL160" s="31" t="s">
        <v>1273</v>
      </c>
      <c r="CM160" s="54" t="s">
        <v>1659</v>
      </c>
      <c r="CN160" s="31"/>
      <c r="CO160" s="60" t="s">
        <v>126</v>
      </c>
      <c r="CP160" s="60" t="s">
        <v>127</v>
      </c>
      <c r="CQ160" s="61" t="s">
        <v>128</v>
      </c>
      <c r="CR160" s="62"/>
    </row>
    <row r="161" s="63" customFormat="true" ht="16.4" hidden="false" customHeight="false" outlineLevel="0" collapsed="false">
      <c r="A161" s="31" t="s">
        <v>1080</v>
      </c>
      <c r="B161" s="31" t="s">
        <v>94</v>
      </c>
      <c r="C161" s="31" t="s">
        <v>1629</v>
      </c>
      <c r="D161" s="53" t="s">
        <v>1082</v>
      </c>
      <c r="E161" s="31" t="s">
        <v>1672</v>
      </c>
      <c r="F161" s="31" t="s">
        <v>97</v>
      </c>
      <c r="G161" s="31" t="s">
        <v>98</v>
      </c>
      <c r="H161" s="54"/>
      <c r="I161" s="31"/>
      <c r="J161" s="31" t="s">
        <v>99</v>
      </c>
      <c r="K161" s="31" t="s">
        <v>100</v>
      </c>
      <c r="L161" s="31" t="n">
        <v>11876</v>
      </c>
      <c r="M161" s="31" t="s">
        <v>1084</v>
      </c>
      <c r="N161" s="31" t="s">
        <v>1094</v>
      </c>
      <c r="O161" s="31"/>
      <c r="P161" s="31" t="s">
        <v>103</v>
      </c>
      <c r="Q161" s="31" t="s">
        <v>104</v>
      </c>
      <c r="R161" s="31" t="s">
        <v>105</v>
      </c>
      <c r="S161" s="31"/>
      <c r="T161" s="31"/>
      <c r="U161" s="31"/>
      <c r="V161" s="31" t="s">
        <v>106</v>
      </c>
      <c r="W161" s="31"/>
      <c r="X161" s="31"/>
      <c r="Y161" s="31"/>
      <c r="Z161" s="55"/>
      <c r="AA161" s="55"/>
      <c r="AB161" s="31"/>
      <c r="AC161" s="31"/>
      <c r="AD161" s="31"/>
      <c r="AE161" s="56" t="s">
        <v>1673</v>
      </c>
      <c r="AF161" s="57"/>
      <c r="AG161" s="31"/>
      <c r="AH161" s="56" t="n">
        <v>158</v>
      </c>
      <c r="AI161" s="56" t="s">
        <v>1674</v>
      </c>
      <c r="AJ161" s="56"/>
      <c r="AK161" s="25" t="s">
        <v>1675</v>
      </c>
      <c r="AL161" s="26" t="s">
        <v>1676</v>
      </c>
      <c r="AM161" s="27" t="s">
        <v>272</v>
      </c>
      <c r="AN161" s="27" t="s">
        <v>1672</v>
      </c>
      <c r="AO161" s="27" t="s">
        <v>1677</v>
      </c>
      <c r="AP161" s="27" t="s">
        <v>114</v>
      </c>
      <c r="AQ161" s="27" t="s">
        <v>1678</v>
      </c>
      <c r="AR161" s="27" t="n">
        <v>0</v>
      </c>
      <c r="AS161" s="27" t="s">
        <v>1679</v>
      </c>
      <c r="AT161" s="27" t="s">
        <v>1680</v>
      </c>
      <c r="AU161" s="27" t="s">
        <v>139</v>
      </c>
      <c r="AV161" s="27" t="s">
        <v>1681</v>
      </c>
      <c r="AW161" s="27" t="n">
        <v>0</v>
      </c>
      <c r="AX161" s="27" t="s">
        <v>120</v>
      </c>
      <c r="AY161" s="27" t="s">
        <v>1682</v>
      </c>
      <c r="AZ161" s="27" t="s">
        <v>1683</v>
      </c>
      <c r="BA161" s="58" t="n">
        <v>67950</v>
      </c>
      <c r="BB161" s="54" t="n">
        <v>67950</v>
      </c>
      <c r="BC161" s="54"/>
      <c r="BD161" s="54" t="s">
        <v>1684</v>
      </c>
      <c r="BE161" s="57"/>
      <c r="BF161" s="55"/>
      <c r="BG161" s="55"/>
      <c r="BH161" s="57" t="n">
        <v>42369</v>
      </c>
      <c r="BI161" s="55" t="n">
        <v>42369</v>
      </c>
      <c r="BJ161" s="31"/>
      <c r="BK161" s="31" t="s">
        <v>124</v>
      </c>
      <c r="BL161" s="31" t="s">
        <v>125</v>
      </c>
      <c r="BM161" s="31" t="s">
        <v>125</v>
      </c>
      <c r="BN161" s="31"/>
      <c r="BO161" s="57"/>
      <c r="BP161" s="31"/>
      <c r="BQ161" s="31"/>
      <c r="BR161" s="54"/>
      <c r="BS161" s="54"/>
      <c r="BT161" s="31"/>
      <c r="BU161" s="31"/>
      <c r="BV161" s="54"/>
      <c r="BW161" s="54"/>
      <c r="BX161" s="31" t="n">
        <v>8000</v>
      </c>
      <c r="BY161" s="59" t="n">
        <v>2.74</v>
      </c>
      <c r="BZ161" s="54" t="n">
        <v>21920</v>
      </c>
      <c r="CA161" s="31" t="n">
        <v>2500</v>
      </c>
      <c r="CB161" s="59" t="n">
        <v>2.74</v>
      </c>
      <c r="CC161" s="54" t="n">
        <v>6850</v>
      </c>
      <c r="CD161" s="31" t="n">
        <v>13000</v>
      </c>
      <c r="CE161" s="59" t="n">
        <v>2.97</v>
      </c>
      <c r="CF161" s="54" t="n">
        <v>38610</v>
      </c>
      <c r="CG161" s="31" t="n">
        <v>150</v>
      </c>
      <c r="CH161" s="59" t="n">
        <v>3.8</v>
      </c>
      <c r="CI161" s="54" t="n">
        <v>570</v>
      </c>
      <c r="CJ161" s="54" t="n">
        <v>67950</v>
      </c>
      <c r="CK161" s="56" t="n">
        <v>43</v>
      </c>
      <c r="CL161" s="31" t="s">
        <v>1127</v>
      </c>
      <c r="CM161" s="54" t="s">
        <v>1659</v>
      </c>
      <c r="CN161" s="31"/>
      <c r="CO161" s="60" t="s">
        <v>126</v>
      </c>
      <c r="CP161" s="60" t="s">
        <v>127</v>
      </c>
      <c r="CQ161" s="61" t="s">
        <v>128</v>
      </c>
      <c r="CR161" s="62"/>
    </row>
    <row r="162" s="63" customFormat="true" ht="16.4" hidden="false" customHeight="false" outlineLevel="0" collapsed="false">
      <c r="A162" s="31" t="s">
        <v>1080</v>
      </c>
      <c r="B162" s="31" t="s">
        <v>94</v>
      </c>
      <c r="C162" s="31" t="s">
        <v>1685</v>
      </c>
      <c r="D162" s="53" t="s">
        <v>1082</v>
      </c>
      <c r="E162" s="31" t="s">
        <v>1686</v>
      </c>
      <c r="F162" s="31" t="s">
        <v>97</v>
      </c>
      <c r="G162" s="31" t="s">
        <v>98</v>
      </c>
      <c r="H162" s="54"/>
      <c r="I162" s="31"/>
      <c r="J162" s="31" t="s">
        <v>99</v>
      </c>
      <c r="K162" s="31" t="s">
        <v>100</v>
      </c>
      <c r="L162" s="31" t="n">
        <v>11876</v>
      </c>
      <c r="M162" s="31" t="s">
        <v>1084</v>
      </c>
      <c r="N162" s="31" t="s">
        <v>1094</v>
      </c>
      <c r="O162" s="31"/>
      <c r="P162" s="31" t="s">
        <v>103</v>
      </c>
      <c r="Q162" s="31" t="s">
        <v>104</v>
      </c>
      <c r="R162" s="31" t="s">
        <v>105</v>
      </c>
      <c r="S162" s="31"/>
      <c r="T162" s="31"/>
      <c r="U162" s="31"/>
      <c r="V162" s="31" t="s">
        <v>106</v>
      </c>
      <c r="W162" s="31"/>
      <c r="X162" s="31"/>
      <c r="Y162" s="31"/>
      <c r="Z162" s="55"/>
      <c r="AA162" s="55"/>
      <c r="AB162" s="31"/>
      <c r="AC162" s="31"/>
      <c r="AD162" s="31"/>
      <c r="AE162" s="56" t="s">
        <v>1687</v>
      </c>
      <c r="AF162" s="57"/>
      <c r="AG162" s="31"/>
      <c r="AH162" s="56" t="n">
        <v>159</v>
      </c>
      <c r="AI162" s="56" t="s">
        <v>1688</v>
      </c>
      <c r="AJ162" s="56"/>
      <c r="AK162" s="25" t="s">
        <v>1689</v>
      </c>
      <c r="AL162" s="26" t="s">
        <v>1690</v>
      </c>
      <c r="AM162" s="27" t="s">
        <v>1691</v>
      </c>
      <c r="AN162" s="27" t="s">
        <v>1692</v>
      </c>
      <c r="AO162" s="27" t="s">
        <v>1693</v>
      </c>
      <c r="AP162" s="27" t="s">
        <v>114</v>
      </c>
      <c r="AQ162" s="27" t="s">
        <v>1694</v>
      </c>
      <c r="AR162" s="27" t="s">
        <v>1695</v>
      </c>
      <c r="AS162" s="27" t="s">
        <v>1696</v>
      </c>
      <c r="AT162" s="27" t="s">
        <v>1697</v>
      </c>
      <c r="AU162" s="27" t="s">
        <v>959</v>
      </c>
      <c r="AV162" s="27" t="s">
        <v>1698</v>
      </c>
      <c r="AW162" s="27" t="n">
        <v>0</v>
      </c>
      <c r="AX162" s="27" t="s">
        <v>120</v>
      </c>
      <c r="AY162" s="27" t="s">
        <v>1699</v>
      </c>
      <c r="AZ162" s="27" t="s">
        <v>1700</v>
      </c>
      <c r="BA162" s="58" t="n">
        <v>178554</v>
      </c>
      <c r="BB162" s="54" t="n">
        <v>178554</v>
      </c>
      <c r="BC162" s="54"/>
      <c r="BD162" s="54" t="s">
        <v>1701</v>
      </c>
      <c r="BE162" s="57"/>
      <c r="BF162" s="55"/>
      <c r="BG162" s="55"/>
      <c r="BH162" s="57" t="n">
        <v>42369</v>
      </c>
      <c r="BI162" s="55" t="n">
        <v>42369</v>
      </c>
      <c r="BJ162" s="31"/>
      <c r="BK162" s="31" t="s">
        <v>124</v>
      </c>
      <c r="BL162" s="31" t="s">
        <v>125</v>
      </c>
      <c r="BM162" s="31" t="s">
        <v>125</v>
      </c>
      <c r="BN162" s="31"/>
      <c r="BO162" s="57"/>
      <c r="BP162" s="31"/>
      <c r="BQ162" s="31"/>
      <c r="BR162" s="54"/>
      <c r="BS162" s="54"/>
      <c r="BT162" s="31"/>
      <c r="BU162" s="31"/>
      <c r="BV162" s="54"/>
      <c r="BW162" s="54"/>
      <c r="BX162" s="31" t="n">
        <v>54000</v>
      </c>
      <c r="BY162" s="59" t="n">
        <v>2.649</v>
      </c>
      <c r="BZ162" s="54" t="n">
        <v>143046</v>
      </c>
      <c r="CA162" s="31"/>
      <c r="CB162" s="59"/>
      <c r="CC162" s="54" t="n">
        <v>0</v>
      </c>
      <c r="CD162" s="31" t="n">
        <v>12000</v>
      </c>
      <c r="CE162" s="59" t="n">
        <v>2.959</v>
      </c>
      <c r="CF162" s="54" t="n">
        <v>35508</v>
      </c>
      <c r="CG162" s="31"/>
      <c r="CH162" s="59"/>
      <c r="CI162" s="54" t="n">
        <v>0</v>
      </c>
      <c r="CJ162" s="54" t="n">
        <v>178554</v>
      </c>
      <c r="CK162" s="56" t="n">
        <v>44</v>
      </c>
      <c r="CL162" s="31" t="s">
        <v>1203</v>
      </c>
      <c r="CM162" s="54" t="s">
        <v>1418</v>
      </c>
      <c r="CN162" s="31"/>
      <c r="CO162" s="60" t="s">
        <v>126</v>
      </c>
      <c r="CP162" s="60" t="s">
        <v>127</v>
      </c>
      <c r="CQ162" s="61" t="s">
        <v>128</v>
      </c>
      <c r="CR162" s="62"/>
    </row>
    <row r="163" s="63" customFormat="true" ht="16.4" hidden="false" customHeight="false" outlineLevel="0" collapsed="false">
      <c r="A163" s="31" t="s">
        <v>1080</v>
      </c>
      <c r="B163" s="31" t="s">
        <v>94</v>
      </c>
      <c r="C163" s="31" t="s">
        <v>1685</v>
      </c>
      <c r="D163" s="53" t="s">
        <v>1082</v>
      </c>
      <c r="E163" s="31" t="s">
        <v>1702</v>
      </c>
      <c r="F163" s="31" t="s">
        <v>97</v>
      </c>
      <c r="G163" s="31" t="s">
        <v>98</v>
      </c>
      <c r="H163" s="54"/>
      <c r="I163" s="31"/>
      <c r="J163" s="31" t="s">
        <v>99</v>
      </c>
      <c r="K163" s="31" t="s">
        <v>100</v>
      </c>
      <c r="L163" s="31" t="n">
        <v>11876</v>
      </c>
      <c r="M163" s="31" t="s">
        <v>1084</v>
      </c>
      <c r="N163" s="31" t="s">
        <v>1094</v>
      </c>
      <c r="O163" s="31"/>
      <c r="P163" s="31" t="s">
        <v>103</v>
      </c>
      <c r="Q163" s="31" t="s">
        <v>104</v>
      </c>
      <c r="R163" s="31" t="s">
        <v>105</v>
      </c>
      <c r="S163" s="31"/>
      <c r="T163" s="31"/>
      <c r="U163" s="31"/>
      <c r="V163" s="31" t="s">
        <v>106</v>
      </c>
      <c r="W163" s="31"/>
      <c r="X163" s="31"/>
      <c r="Y163" s="31"/>
      <c r="Z163" s="55"/>
      <c r="AA163" s="55"/>
      <c r="AB163" s="31"/>
      <c r="AC163" s="31"/>
      <c r="AD163" s="31"/>
      <c r="AE163" s="56" t="s">
        <v>1703</v>
      </c>
      <c r="AF163" s="57"/>
      <c r="AG163" s="31"/>
      <c r="AH163" s="56" t="n">
        <v>160</v>
      </c>
      <c r="AI163" s="56" t="s">
        <v>1704</v>
      </c>
      <c r="AJ163" s="56"/>
      <c r="AK163" s="25" t="s">
        <v>1705</v>
      </c>
      <c r="AL163" s="26" t="s">
        <v>1706</v>
      </c>
      <c r="AM163" s="27" t="s">
        <v>1707</v>
      </c>
      <c r="AN163" s="27" t="s">
        <v>1702</v>
      </c>
      <c r="AO163" s="27" t="s">
        <v>1708</v>
      </c>
      <c r="AP163" s="27" t="s">
        <v>114</v>
      </c>
      <c r="AQ163" s="27" t="s">
        <v>1709</v>
      </c>
      <c r="AR163" s="27" t="n">
        <v>0</v>
      </c>
      <c r="AS163" s="27" t="s">
        <v>1710</v>
      </c>
      <c r="AT163" s="27" t="s">
        <v>1711</v>
      </c>
      <c r="AU163" s="27" t="s">
        <v>248</v>
      </c>
      <c r="AV163" s="27" t="s">
        <v>1712</v>
      </c>
      <c r="AW163" s="27" t="n">
        <v>0</v>
      </c>
      <c r="AX163" s="27" t="s">
        <v>120</v>
      </c>
      <c r="AY163" s="27" t="s">
        <v>1713</v>
      </c>
      <c r="AZ163" s="27" t="s">
        <v>1714</v>
      </c>
      <c r="BA163" s="58" t="n">
        <v>11550</v>
      </c>
      <c r="BB163" s="54" t="n">
        <v>11550</v>
      </c>
      <c r="BC163" s="54"/>
      <c r="BD163" s="54" t="s">
        <v>1715</v>
      </c>
      <c r="BE163" s="57"/>
      <c r="BF163" s="55"/>
      <c r="BG163" s="55"/>
      <c r="BH163" s="57" t="n">
        <v>42369</v>
      </c>
      <c r="BI163" s="55" t="n">
        <v>42369</v>
      </c>
      <c r="BJ163" s="31"/>
      <c r="BK163" s="31" t="s">
        <v>124</v>
      </c>
      <c r="BL163" s="31" t="s">
        <v>125</v>
      </c>
      <c r="BM163" s="31" t="s">
        <v>125</v>
      </c>
      <c r="BN163" s="31"/>
      <c r="BO163" s="57"/>
      <c r="BP163" s="31"/>
      <c r="BQ163" s="31"/>
      <c r="BR163" s="54"/>
      <c r="BS163" s="54"/>
      <c r="BT163" s="31"/>
      <c r="BU163" s="31"/>
      <c r="BV163" s="54"/>
      <c r="BW163" s="54"/>
      <c r="BX163" s="31" t="n">
        <v>1000</v>
      </c>
      <c r="BY163" s="59" t="n">
        <v>2.64</v>
      </c>
      <c r="BZ163" s="54" t="n">
        <v>2640</v>
      </c>
      <c r="CA163" s="31"/>
      <c r="CB163" s="59"/>
      <c r="CC163" s="54" t="n">
        <v>0</v>
      </c>
      <c r="CD163" s="31" t="n">
        <v>3000</v>
      </c>
      <c r="CE163" s="59" t="n">
        <v>2.97</v>
      </c>
      <c r="CF163" s="54" t="n">
        <v>8910</v>
      </c>
      <c r="CG163" s="31"/>
      <c r="CH163" s="59"/>
      <c r="CI163" s="54" t="n">
        <v>0</v>
      </c>
      <c r="CJ163" s="54" t="n">
        <v>11550</v>
      </c>
      <c r="CK163" s="56" t="n">
        <v>45</v>
      </c>
      <c r="CL163" s="31" t="s">
        <v>1203</v>
      </c>
      <c r="CM163" s="54" t="s">
        <v>1418</v>
      </c>
      <c r="CN163" s="31"/>
      <c r="CO163" s="60" t="s">
        <v>126</v>
      </c>
      <c r="CP163" s="60" t="s">
        <v>127</v>
      </c>
      <c r="CQ163" s="61" t="s">
        <v>128</v>
      </c>
      <c r="CR163" s="62"/>
    </row>
    <row r="164" s="63" customFormat="true" ht="16.4" hidden="false" customHeight="false" outlineLevel="0" collapsed="false">
      <c r="A164" s="31" t="s">
        <v>1080</v>
      </c>
      <c r="B164" s="31" t="s">
        <v>94</v>
      </c>
      <c r="C164" s="31" t="s">
        <v>1716</v>
      </c>
      <c r="D164" s="53" t="s">
        <v>1082</v>
      </c>
      <c r="E164" s="31" t="s">
        <v>325</v>
      </c>
      <c r="F164" s="31" t="s">
        <v>97</v>
      </c>
      <c r="G164" s="31" t="s">
        <v>98</v>
      </c>
      <c r="H164" s="54"/>
      <c r="I164" s="31"/>
      <c r="J164" s="31" t="s">
        <v>99</v>
      </c>
      <c r="K164" s="31" t="s">
        <v>100</v>
      </c>
      <c r="L164" s="31" t="n">
        <v>11876</v>
      </c>
      <c r="M164" s="31" t="s">
        <v>1084</v>
      </c>
      <c r="N164" s="31" t="s">
        <v>1094</v>
      </c>
      <c r="O164" s="31"/>
      <c r="P164" s="31" t="s">
        <v>103</v>
      </c>
      <c r="Q164" s="31" t="s">
        <v>104</v>
      </c>
      <c r="R164" s="31" t="s">
        <v>105</v>
      </c>
      <c r="S164" s="31"/>
      <c r="T164" s="31"/>
      <c r="U164" s="31"/>
      <c r="V164" s="31" t="s">
        <v>106</v>
      </c>
      <c r="W164" s="31"/>
      <c r="X164" s="31"/>
      <c r="Y164" s="31"/>
      <c r="Z164" s="55"/>
      <c r="AA164" s="55"/>
      <c r="AB164" s="31"/>
      <c r="AC164" s="31"/>
      <c r="AD164" s="31"/>
      <c r="AE164" s="56" t="s">
        <v>1717</v>
      </c>
      <c r="AF164" s="57"/>
      <c r="AG164" s="31"/>
      <c r="AH164" s="56" t="n">
        <v>161</v>
      </c>
      <c r="AI164" s="56" t="s">
        <v>1718</v>
      </c>
      <c r="AJ164" s="56"/>
      <c r="AK164" s="25" t="s">
        <v>1719</v>
      </c>
      <c r="AL164" s="26" t="s">
        <v>1720</v>
      </c>
      <c r="AM164" s="27" t="s">
        <v>272</v>
      </c>
      <c r="AN164" s="27" t="s">
        <v>325</v>
      </c>
      <c r="AO164" s="27" t="s">
        <v>1721</v>
      </c>
      <c r="AP164" s="27" t="s">
        <v>114</v>
      </c>
      <c r="AQ164" s="27" t="s">
        <v>1722</v>
      </c>
      <c r="AR164" s="27"/>
      <c r="AS164" s="27" t="s">
        <v>1723</v>
      </c>
      <c r="AT164" s="27" t="s">
        <v>1724</v>
      </c>
      <c r="AU164" s="27" t="s">
        <v>118</v>
      </c>
      <c r="AV164" s="27" t="s">
        <v>1725</v>
      </c>
      <c r="AW164" s="27" t="s">
        <v>1726</v>
      </c>
      <c r="AX164" s="27" t="s">
        <v>120</v>
      </c>
      <c r="AY164" s="27" t="s">
        <v>1727</v>
      </c>
      <c r="AZ164" s="27" t="s">
        <v>1728</v>
      </c>
      <c r="BA164" s="58" t="n">
        <v>15939</v>
      </c>
      <c r="BB164" s="54" t="n">
        <v>15939</v>
      </c>
      <c r="BC164" s="54"/>
      <c r="BD164" s="54" t="s">
        <v>1729</v>
      </c>
      <c r="BE164" s="57"/>
      <c r="BF164" s="55"/>
      <c r="BG164" s="55"/>
      <c r="BH164" s="57" t="n">
        <v>42369</v>
      </c>
      <c r="BI164" s="55" t="n">
        <v>42369</v>
      </c>
      <c r="BJ164" s="31"/>
      <c r="BK164" s="31" t="s">
        <v>124</v>
      </c>
      <c r="BL164" s="31" t="s">
        <v>125</v>
      </c>
      <c r="BM164" s="31" t="s">
        <v>125</v>
      </c>
      <c r="BN164" s="31"/>
      <c r="BO164" s="57"/>
      <c r="BP164" s="31"/>
      <c r="BQ164" s="31"/>
      <c r="BR164" s="54"/>
      <c r="BS164" s="54"/>
      <c r="BT164" s="31"/>
      <c r="BU164" s="31"/>
      <c r="BV164" s="54"/>
      <c r="BW164" s="54"/>
      <c r="BX164" s="31"/>
      <c r="BY164" s="59"/>
      <c r="BZ164" s="54" t="n">
        <v>0</v>
      </c>
      <c r="CA164" s="31"/>
      <c r="CB164" s="59"/>
      <c r="CC164" s="54" t="n">
        <v>0</v>
      </c>
      <c r="CD164" s="31" t="n">
        <v>5500</v>
      </c>
      <c r="CE164" s="59" t="n">
        <v>2.898</v>
      </c>
      <c r="CF164" s="54" t="n">
        <v>15939</v>
      </c>
      <c r="CG164" s="31"/>
      <c r="CH164" s="59"/>
      <c r="CI164" s="54" t="n">
        <v>0</v>
      </c>
      <c r="CJ164" s="54" t="n">
        <v>15939</v>
      </c>
      <c r="CK164" s="56" t="n">
        <v>46</v>
      </c>
      <c r="CL164" s="31" t="s">
        <v>1108</v>
      </c>
      <c r="CM164" s="54" t="s">
        <v>1418</v>
      </c>
      <c r="CN164" s="31"/>
      <c r="CO164" s="60" t="s">
        <v>126</v>
      </c>
      <c r="CP164" s="60" t="s">
        <v>127</v>
      </c>
      <c r="CQ164" s="61" t="s">
        <v>128</v>
      </c>
      <c r="CR164" s="62"/>
    </row>
    <row r="165" s="63" customFormat="true" ht="14.65" hidden="false" customHeight="false" outlineLevel="0" collapsed="false">
      <c r="A165" s="31" t="s">
        <v>1080</v>
      </c>
      <c r="B165" s="31" t="s">
        <v>94</v>
      </c>
      <c r="C165" s="31" t="s">
        <v>1716</v>
      </c>
      <c r="D165" s="53" t="s">
        <v>1082</v>
      </c>
      <c r="E165" s="31" t="s">
        <v>325</v>
      </c>
      <c r="F165" s="31" t="s">
        <v>97</v>
      </c>
      <c r="G165" s="31" t="s">
        <v>98</v>
      </c>
      <c r="H165" s="54"/>
      <c r="I165" s="31"/>
      <c r="J165" s="31" t="s">
        <v>99</v>
      </c>
      <c r="K165" s="31" t="s">
        <v>100</v>
      </c>
      <c r="L165" s="31" t="n">
        <v>11876</v>
      </c>
      <c r="M165" s="31" t="s">
        <v>1084</v>
      </c>
      <c r="N165" s="31" t="s">
        <v>1094</v>
      </c>
      <c r="O165" s="31"/>
      <c r="P165" s="31" t="s">
        <v>103</v>
      </c>
      <c r="Q165" s="31" t="s">
        <v>104</v>
      </c>
      <c r="R165" s="31" t="s">
        <v>105</v>
      </c>
      <c r="S165" s="31"/>
      <c r="T165" s="31"/>
      <c r="U165" s="31"/>
      <c r="V165" s="31" t="s">
        <v>106</v>
      </c>
      <c r="W165" s="31"/>
      <c r="X165" s="31"/>
      <c r="Y165" s="31"/>
      <c r="Z165" s="55"/>
      <c r="AA165" s="55"/>
      <c r="AB165" s="31"/>
      <c r="AC165" s="31"/>
      <c r="AD165" s="31"/>
      <c r="AE165" s="56" t="s">
        <v>1730</v>
      </c>
      <c r="AF165" s="57"/>
      <c r="AG165" s="31"/>
      <c r="AH165" s="56" t="n">
        <v>162</v>
      </c>
      <c r="AI165" s="56" t="s">
        <v>1731</v>
      </c>
      <c r="AJ165" s="56"/>
      <c r="AK165" s="25" t="s">
        <v>1732</v>
      </c>
      <c r="AL165" s="26" t="s">
        <v>1733</v>
      </c>
      <c r="AM165" s="27" t="s">
        <v>1734</v>
      </c>
      <c r="AN165" s="27" t="s">
        <v>1735</v>
      </c>
      <c r="AO165" s="27" t="s">
        <v>1736</v>
      </c>
      <c r="AP165" s="27" t="s">
        <v>114</v>
      </c>
      <c r="AQ165" s="27" t="s">
        <v>1737</v>
      </c>
      <c r="AR165" s="27" t="n">
        <v>0</v>
      </c>
      <c r="AS165" s="27" t="s">
        <v>1738</v>
      </c>
      <c r="AT165" s="27" t="s">
        <v>1739</v>
      </c>
      <c r="AU165" s="27" t="s">
        <v>1740</v>
      </c>
      <c r="AV165" s="27" t="s">
        <v>1741</v>
      </c>
      <c r="AW165" s="27" t="n">
        <v>0</v>
      </c>
      <c r="AX165" s="27" t="n">
        <v>1</v>
      </c>
      <c r="AY165" s="27" t="s">
        <v>332</v>
      </c>
      <c r="AZ165" s="27" t="s">
        <v>1742</v>
      </c>
      <c r="BA165" s="58" t="n">
        <v>92963.5</v>
      </c>
      <c r="BB165" s="54" t="n">
        <v>92963.5</v>
      </c>
      <c r="BC165" s="54"/>
      <c r="BD165" s="54" t="s">
        <v>1743</v>
      </c>
      <c r="BE165" s="57"/>
      <c r="BF165" s="55"/>
      <c r="BG165" s="55"/>
      <c r="BH165" s="57" t="n">
        <v>42369</v>
      </c>
      <c r="BI165" s="55" t="n">
        <v>42369</v>
      </c>
      <c r="BJ165" s="31"/>
      <c r="BK165" s="31" t="s">
        <v>124</v>
      </c>
      <c r="BL165" s="31" t="s">
        <v>125</v>
      </c>
      <c r="BM165" s="31" t="s">
        <v>125</v>
      </c>
      <c r="BN165" s="31"/>
      <c r="BO165" s="57"/>
      <c r="BP165" s="31"/>
      <c r="BQ165" s="31"/>
      <c r="BR165" s="54"/>
      <c r="BS165" s="54"/>
      <c r="BT165" s="31"/>
      <c r="BU165" s="31"/>
      <c r="BV165" s="54"/>
      <c r="BW165" s="54"/>
      <c r="BX165" s="31" t="n">
        <v>35000</v>
      </c>
      <c r="BY165" s="59" t="n">
        <v>2.639</v>
      </c>
      <c r="BZ165" s="54" t="n">
        <v>92365</v>
      </c>
      <c r="CA165" s="31"/>
      <c r="CB165" s="59"/>
      <c r="CC165" s="54" t="n">
        <v>0</v>
      </c>
      <c r="CD165" s="31"/>
      <c r="CE165" s="59"/>
      <c r="CF165" s="54" t="n">
        <v>0</v>
      </c>
      <c r="CG165" s="31" t="n">
        <v>150</v>
      </c>
      <c r="CH165" s="59" t="n">
        <v>3.99</v>
      </c>
      <c r="CI165" s="54" t="n">
        <v>598.5</v>
      </c>
      <c r="CJ165" s="54" t="n">
        <v>92963.5</v>
      </c>
      <c r="CK165" s="56" t="n">
        <v>47</v>
      </c>
      <c r="CL165" s="31" t="s">
        <v>1351</v>
      </c>
      <c r="CM165" s="54" t="s">
        <v>1418</v>
      </c>
      <c r="CN165" s="31"/>
      <c r="CO165" s="60" t="s">
        <v>126</v>
      </c>
      <c r="CP165" s="60" t="s">
        <v>127</v>
      </c>
      <c r="CQ165" s="61" t="s">
        <v>361</v>
      </c>
      <c r="CR165" s="62"/>
    </row>
    <row r="166" s="63" customFormat="true" ht="16.4" hidden="false" customHeight="false" outlineLevel="0" collapsed="false">
      <c r="A166" s="31" t="s">
        <v>1080</v>
      </c>
      <c r="B166" s="31" t="s">
        <v>94</v>
      </c>
      <c r="C166" s="31" t="s">
        <v>1716</v>
      </c>
      <c r="D166" s="53" t="s">
        <v>1082</v>
      </c>
      <c r="E166" s="31" t="s">
        <v>1744</v>
      </c>
      <c r="F166" s="31" t="s">
        <v>97</v>
      </c>
      <c r="G166" s="31" t="s">
        <v>98</v>
      </c>
      <c r="H166" s="54"/>
      <c r="I166" s="31"/>
      <c r="J166" s="31" t="s">
        <v>99</v>
      </c>
      <c r="K166" s="31" t="s">
        <v>100</v>
      </c>
      <c r="L166" s="31" t="n">
        <v>11876</v>
      </c>
      <c r="M166" s="31" t="s">
        <v>1084</v>
      </c>
      <c r="N166" s="31" t="s">
        <v>1094</v>
      </c>
      <c r="O166" s="31"/>
      <c r="P166" s="31" t="s">
        <v>103</v>
      </c>
      <c r="Q166" s="31" t="s">
        <v>104</v>
      </c>
      <c r="R166" s="31" t="s">
        <v>105</v>
      </c>
      <c r="S166" s="31"/>
      <c r="T166" s="31"/>
      <c r="U166" s="31"/>
      <c r="V166" s="31" t="s">
        <v>106</v>
      </c>
      <c r="W166" s="31"/>
      <c r="X166" s="31"/>
      <c r="Y166" s="31"/>
      <c r="Z166" s="55"/>
      <c r="AA166" s="55"/>
      <c r="AB166" s="31"/>
      <c r="AC166" s="31"/>
      <c r="AD166" s="31"/>
      <c r="AE166" s="56" t="s">
        <v>1745</v>
      </c>
      <c r="AF166" s="57"/>
      <c r="AG166" s="31"/>
      <c r="AH166" s="56" t="n">
        <v>163</v>
      </c>
      <c r="AI166" s="56" t="s">
        <v>1746</v>
      </c>
      <c r="AJ166" s="56"/>
      <c r="AK166" s="25" t="s">
        <v>1747</v>
      </c>
      <c r="AL166" s="26" t="s">
        <v>1748</v>
      </c>
      <c r="AM166" s="27" t="s">
        <v>272</v>
      </c>
      <c r="AN166" s="27" t="s">
        <v>1744</v>
      </c>
      <c r="AO166" s="27" t="s">
        <v>1749</v>
      </c>
      <c r="AP166" s="27" t="s">
        <v>114</v>
      </c>
      <c r="AQ166" s="27" t="s">
        <v>1750</v>
      </c>
      <c r="AR166" s="27" t="s">
        <v>1751</v>
      </c>
      <c r="AS166" s="27" t="s">
        <v>1752</v>
      </c>
      <c r="AT166" s="27" t="s">
        <v>1753</v>
      </c>
      <c r="AU166" s="27" t="s">
        <v>248</v>
      </c>
      <c r="AV166" s="27" t="s">
        <v>1754</v>
      </c>
      <c r="AW166" s="27" t="s">
        <v>1755</v>
      </c>
      <c r="AX166" s="27" t="s">
        <v>120</v>
      </c>
      <c r="AY166" s="27" t="s">
        <v>1756</v>
      </c>
      <c r="AZ166" s="27" t="s">
        <v>1757</v>
      </c>
      <c r="BA166" s="58" t="n">
        <v>32199.5</v>
      </c>
      <c r="BB166" s="54" t="n">
        <v>32199.5</v>
      </c>
      <c r="BC166" s="54"/>
      <c r="BD166" s="54" t="s">
        <v>1758</v>
      </c>
      <c r="BE166" s="57"/>
      <c r="BF166" s="55"/>
      <c r="BG166" s="55"/>
      <c r="BH166" s="57" t="n">
        <v>42369</v>
      </c>
      <c r="BI166" s="55" t="n">
        <v>42369</v>
      </c>
      <c r="BJ166" s="31"/>
      <c r="BK166" s="31" t="s">
        <v>124</v>
      </c>
      <c r="BL166" s="31" t="s">
        <v>125</v>
      </c>
      <c r="BM166" s="31" t="s">
        <v>125</v>
      </c>
      <c r="BN166" s="31"/>
      <c r="BO166" s="57"/>
      <c r="BP166" s="31"/>
      <c r="BQ166" s="31"/>
      <c r="BR166" s="54"/>
      <c r="BS166" s="54"/>
      <c r="BT166" s="31"/>
      <c r="BU166" s="31"/>
      <c r="BV166" s="54"/>
      <c r="BW166" s="54"/>
      <c r="BX166" s="31" t="n">
        <v>7000</v>
      </c>
      <c r="BY166" s="59" t="n">
        <v>2.648</v>
      </c>
      <c r="BZ166" s="54" t="n">
        <v>18536</v>
      </c>
      <c r="CA166" s="31"/>
      <c r="CB166" s="59"/>
      <c r="CC166" s="54" t="n">
        <v>0</v>
      </c>
      <c r="CD166" s="31" t="n">
        <v>4500</v>
      </c>
      <c r="CE166" s="59" t="n">
        <v>2.938</v>
      </c>
      <c r="CF166" s="54" t="n">
        <v>13221</v>
      </c>
      <c r="CG166" s="31" t="n">
        <v>150</v>
      </c>
      <c r="CH166" s="59" t="n">
        <v>2.95</v>
      </c>
      <c r="CI166" s="54" t="n">
        <v>442.5</v>
      </c>
      <c r="CJ166" s="54" t="n">
        <v>32199.5</v>
      </c>
      <c r="CK166" s="56" t="n">
        <v>48</v>
      </c>
      <c r="CL166" s="31" t="s">
        <v>1260</v>
      </c>
      <c r="CM166" s="54" t="s">
        <v>1759</v>
      </c>
      <c r="CN166" s="31"/>
      <c r="CO166" s="60" t="s">
        <v>126</v>
      </c>
      <c r="CP166" s="60" t="s">
        <v>127</v>
      </c>
      <c r="CQ166" s="61" t="s">
        <v>128</v>
      </c>
      <c r="CR166" s="62"/>
    </row>
    <row r="167" s="63" customFormat="true" ht="16.4" hidden="false" customHeight="false" outlineLevel="0" collapsed="false">
      <c r="A167" s="31" t="s">
        <v>1080</v>
      </c>
      <c r="B167" s="31" t="s">
        <v>94</v>
      </c>
      <c r="C167" s="31" t="s">
        <v>1760</v>
      </c>
      <c r="D167" s="53" t="s">
        <v>1082</v>
      </c>
      <c r="E167" s="31" t="s">
        <v>897</v>
      </c>
      <c r="F167" s="31" t="s">
        <v>97</v>
      </c>
      <c r="G167" s="31" t="s">
        <v>98</v>
      </c>
      <c r="H167" s="54"/>
      <c r="I167" s="31"/>
      <c r="J167" s="31" t="s">
        <v>99</v>
      </c>
      <c r="K167" s="31" t="s">
        <v>100</v>
      </c>
      <c r="L167" s="31" t="n">
        <v>11876</v>
      </c>
      <c r="M167" s="31" t="s">
        <v>1084</v>
      </c>
      <c r="N167" s="31" t="s">
        <v>1094</v>
      </c>
      <c r="O167" s="31"/>
      <c r="P167" s="31" t="s">
        <v>103</v>
      </c>
      <c r="Q167" s="31" t="s">
        <v>104</v>
      </c>
      <c r="R167" s="31" t="s">
        <v>105</v>
      </c>
      <c r="S167" s="31"/>
      <c r="T167" s="31"/>
      <c r="U167" s="31"/>
      <c r="V167" s="31" t="s">
        <v>106</v>
      </c>
      <c r="W167" s="31"/>
      <c r="X167" s="31"/>
      <c r="Y167" s="31"/>
      <c r="Z167" s="55"/>
      <c r="AA167" s="55"/>
      <c r="AB167" s="31"/>
      <c r="AC167" s="31"/>
      <c r="AD167" s="31"/>
      <c r="AE167" s="56" t="s">
        <v>1761</v>
      </c>
      <c r="AF167" s="57"/>
      <c r="AG167" s="31"/>
      <c r="AH167" s="56" t="n">
        <v>164</v>
      </c>
      <c r="AI167" s="56" t="s">
        <v>1762</v>
      </c>
      <c r="AJ167" s="56"/>
      <c r="AK167" s="25" t="s">
        <v>1097</v>
      </c>
      <c r="AL167" s="26" t="s">
        <v>1763</v>
      </c>
      <c r="AM167" s="27" t="s">
        <v>1764</v>
      </c>
      <c r="AN167" s="27" t="s">
        <v>897</v>
      </c>
      <c r="AO167" s="27" t="s">
        <v>1765</v>
      </c>
      <c r="AP167" s="27" t="s">
        <v>114</v>
      </c>
      <c r="AQ167" s="27" t="s">
        <v>1766</v>
      </c>
      <c r="AR167" s="27" t="n">
        <v>0</v>
      </c>
      <c r="AS167" s="27" t="s">
        <v>1767</v>
      </c>
      <c r="AT167" s="27" t="s">
        <v>1768</v>
      </c>
      <c r="AU167" s="27" t="s">
        <v>118</v>
      </c>
      <c r="AV167" s="27" t="s">
        <v>1769</v>
      </c>
      <c r="AW167" s="27" t="n">
        <v>0</v>
      </c>
      <c r="AX167" s="27" t="s">
        <v>120</v>
      </c>
      <c r="AY167" s="27" t="s">
        <v>1105</v>
      </c>
      <c r="AZ167" s="27" t="s">
        <v>1770</v>
      </c>
      <c r="BA167" s="58" t="n">
        <v>82045</v>
      </c>
      <c r="BB167" s="54" t="n">
        <v>82045</v>
      </c>
      <c r="BC167" s="54"/>
      <c r="BD167" s="54" t="s">
        <v>1771</v>
      </c>
      <c r="BE167" s="57"/>
      <c r="BF167" s="55"/>
      <c r="BG167" s="55"/>
      <c r="BH167" s="57" t="n">
        <v>42369</v>
      </c>
      <c r="BI167" s="55" t="n">
        <v>42369</v>
      </c>
      <c r="BJ167" s="31"/>
      <c r="BK167" s="31" t="s">
        <v>124</v>
      </c>
      <c r="BL167" s="31" t="s">
        <v>125</v>
      </c>
      <c r="BM167" s="31" t="s">
        <v>125</v>
      </c>
      <c r="BN167" s="31"/>
      <c r="BO167" s="57"/>
      <c r="BP167" s="31"/>
      <c r="BQ167" s="31"/>
      <c r="BR167" s="54"/>
      <c r="BS167" s="54"/>
      <c r="BT167" s="31"/>
      <c r="BU167" s="31"/>
      <c r="BV167" s="54"/>
      <c r="BW167" s="54"/>
      <c r="BX167" s="31"/>
      <c r="BY167" s="59"/>
      <c r="BZ167" s="54" t="n">
        <v>0</v>
      </c>
      <c r="CA167" s="31" t="n">
        <v>18500</v>
      </c>
      <c r="CB167" s="59" t="n">
        <v>2.27</v>
      </c>
      <c r="CC167" s="54" t="n">
        <v>41995</v>
      </c>
      <c r="CD167" s="31" t="n">
        <v>15000</v>
      </c>
      <c r="CE167" s="59" t="n">
        <v>2.67</v>
      </c>
      <c r="CF167" s="54" t="n">
        <v>40050</v>
      </c>
      <c r="CG167" s="31"/>
      <c r="CH167" s="59"/>
      <c r="CI167" s="54" t="n">
        <v>0</v>
      </c>
      <c r="CJ167" s="54" t="n">
        <v>82045</v>
      </c>
      <c r="CK167" s="56" t="n">
        <v>49</v>
      </c>
      <c r="CL167" s="31" t="s">
        <v>1155</v>
      </c>
      <c r="CM167" s="54" t="s">
        <v>1645</v>
      </c>
      <c r="CN167" s="31"/>
      <c r="CO167" s="60" t="s">
        <v>126</v>
      </c>
      <c r="CP167" s="60" t="s">
        <v>127</v>
      </c>
      <c r="CQ167" s="61" t="s">
        <v>128</v>
      </c>
      <c r="CR167" s="62"/>
    </row>
    <row r="168" s="63" customFormat="true" ht="14.65" hidden="false" customHeight="false" outlineLevel="0" collapsed="false">
      <c r="A168" s="31" t="s">
        <v>1080</v>
      </c>
      <c r="B168" s="31" t="s">
        <v>94</v>
      </c>
      <c r="C168" s="31" t="s">
        <v>1760</v>
      </c>
      <c r="D168" s="53" t="s">
        <v>1082</v>
      </c>
      <c r="E168" s="31" t="s">
        <v>897</v>
      </c>
      <c r="F168" s="31" t="s">
        <v>97</v>
      </c>
      <c r="G168" s="31" t="s">
        <v>98</v>
      </c>
      <c r="H168" s="54"/>
      <c r="I168" s="31"/>
      <c r="J168" s="31" t="s">
        <v>99</v>
      </c>
      <c r="K168" s="31" t="s">
        <v>100</v>
      </c>
      <c r="L168" s="31" t="n">
        <v>11876</v>
      </c>
      <c r="M168" s="31" t="s">
        <v>1084</v>
      </c>
      <c r="N168" s="31" t="s">
        <v>1094</v>
      </c>
      <c r="O168" s="31"/>
      <c r="P168" s="31" t="s">
        <v>103</v>
      </c>
      <c r="Q168" s="31" t="s">
        <v>104</v>
      </c>
      <c r="R168" s="31" t="s">
        <v>105</v>
      </c>
      <c r="S168" s="31"/>
      <c r="T168" s="31"/>
      <c r="U168" s="31"/>
      <c r="V168" s="31" t="s">
        <v>106</v>
      </c>
      <c r="W168" s="31"/>
      <c r="X168" s="31"/>
      <c r="Y168" s="31"/>
      <c r="Z168" s="55"/>
      <c r="AA168" s="55"/>
      <c r="AB168" s="31"/>
      <c r="AC168" s="31"/>
      <c r="AD168" s="31"/>
      <c r="AE168" s="56" t="s">
        <v>1772</v>
      </c>
      <c r="AF168" s="57"/>
      <c r="AG168" s="31"/>
      <c r="AH168" s="56" t="n">
        <v>165</v>
      </c>
      <c r="AI168" s="56" t="s">
        <v>1773</v>
      </c>
      <c r="AJ168" s="56"/>
      <c r="AK168" s="25" t="s">
        <v>1774</v>
      </c>
      <c r="AL168" s="26" t="s">
        <v>1775</v>
      </c>
      <c r="AM168" s="27" t="s">
        <v>1776</v>
      </c>
      <c r="AN168" s="27" t="s">
        <v>897</v>
      </c>
      <c r="AO168" s="27" t="n">
        <v>89460000</v>
      </c>
      <c r="AP168" s="27" t="s">
        <v>114</v>
      </c>
      <c r="AQ168" s="27" t="s">
        <v>1777</v>
      </c>
      <c r="AR168" s="27" t="s">
        <v>1778</v>
      </c>
      <c r="AS168" s="27" t="s">
        <v>1779</v>
      </c>
      <c r="AT168" s="27" t="s">
        <v>1780</v>
      </c>
      <c r="AU168" s="27" t="s">
        <v>458</v>
      </c>
      <c r="AV168" s="27" t="s">
        <v>1781</v>
      </c>
      <c r="AW168" s="27" t="s">
        <v>1782</v>
      </c>
      <c r="AX168" s="27" t="n">
        <v>1</v>
      </c>
      <c r="AY168" s="27" t="s">
        <v>1783</v>
      </c>
      <c r="AZ168" s="27" t="s">
        <v>1784</v>
      </c>
      <c r="BA168" s="58" t="n">
        <v>17710</v>
      </c>
      <c r="BB168" s="54" t="n">
        <v>17710</v>
      </c>
      <c r="BC168" s="54"/>
      <c r="BD168" s="54" t="s">
        <v>1785</v>
      </c>
      <c r="BE168" s="57"/>
      <c r="BF168" s="55"/>
      <c r="BG168" s="55"/>
      <c r="BH168" s="57" t="n">
        <v>42369</v>
      </c>
      <c r="BI168" s="55" t="n">
        <v>42369</v>
      </c>
      <c r="BJ168" s="31"/>
      <c r="BK168" s="31" t="s">
        <v>124</v>
      </c>
      <c r="BL168" s="31" t="s">
        <v>125</v>
      </c>
      <c r="BM168" s="31" t="s">
        <v>125</v>
      </c>
      <c r="BN168" s="31"/>
      <c r="BO168" s="57"/>
      <c r="BP168" s="31"/>
      <c r="BQ168" s="31"/>
      <c r="BR168" s="54"/>
      <c r="BS168" s="54"/>
      <c r="BT168" s="31"/>
      <c r="BU168" s="31"/>
      <c r="BV168" s="54"/>
      <c r="BW168" s="54"/>
      <c r="BX168" s="31" t="n">
        <v>7000</v>
      </c>
      <c r="BY168" s="59" t="n">
        <v>2.53</v>
      </c>
      <c r="BZ168" s="54" t="n">
        <v>17710</v>
      </c>
      <c r="CA168" s="31"/>
      <c r="CB168" s="59"/>
      <c r="CC168" s="54" t="n">
        <v>0</v>
      </c>
      <c r="CD168" s="31"/>
      <c r="CE168" s="59"/>
      <c r="CF168" s="54" t="n">
        <v>0</v>
      </c>
      <c r="CG168" s="31"/>
      <c r="CH168" s="59"/>
      <c r="CI168" s="54" t="n">
        <v>0</v>
      </c>
      <c r="CJ168" s="54" t="n">
        <v>17710</v>
      </c>
      <c r="CK168" s="56" t="n">
        <v>50</v>
      </c>
      <c r="CL168" s="31" t="s">
        <v>74</v>
      </c>
      <c r="CM168" s="54" t="s">
        <v>1645</v>
      </c>
      <c r="CN168" s="31"/>
      <c r="CO168" s="60" t="s">
        <v>126</v>
      </c>
      <c r="CP168" s="60" t="s">
        <v>127</v>
      </c>
      <c r="CQ168" s="61" t="s">
        <v>361</v>
      </c>
      <c r="CR168" s="62"/>
    </row>
    <row r="169" s="63" customFormat="true" ht="16.4" hidden="false" customHeight="false" outlineLevel="0" collapsed="false">
      <c r="A169" s="31" t="s">
        <v>1080</v>
      </c>
      <c r="B169" s="31" t="s">
        <v>94</v>
      </c>
      <c r="C169" s="31" t="s">
        <v>1760</v>
      </c>
      <c r="D169" s="53" t="s">
        <v>1082</v>
      </c>
      <c r="E169" s="31" t="s">
        <v>897</v>
      </c>
      <c r="F169" s="31" t="s">
        <v>97</v>
      </c>
      <c r="G169" s="31" t="s">
        <v>98</v>
      </c>
      <c r="H169" s="54"/>
      <c r="I169" s="31"/>
      <c r="J169" s="31" t="s">
        <v>99</v>
      </c>
      <c r="K169" s="31" t="s">
        <v>100</v>
      </c>
      <c r="L169" s="31" t="n">
        <v>11876</v>
      </c>
      <c r="M169" s="31" t="s">
        <v>1084</v>
      </c>
      <c r="N169" s="31" t="s">
        <v>1094</v>
      </c>
      <c r="O169" s="31"/>
      <c r="P169" s="31" t="s">
        <v>103</v>
      </c>
      <c r="Q169" s="31" t="s">
        <v>104</v>
      </c>
      <c r="R169" s="31" t="s">
        <v>105</v>
      </c>
      <c r="S169" s="31"/>
      <c r="T169" s="31"/>
      <c r="U169" s="31"/>
      <c r="V169" s="31" t="s">
        <v>106</v>
      </c>
      <c r="W169" s="31"/>
      <c r="X169" s="31"/>
      <c r="Y169" s="31"/>
      <c r="Z169" s="55"/>
      <c r="AA169" s="55"/>
      <c r="AB169" s="31"/>
      <c r="AC169" s="31"/>
      <c r="AD169" s="31"/>
      <c r="AE169" s="56" t="s">
        <v>1786</v>
      </c>
      <c r="AF169" s="57"/>
      <c r="AG169" s="31"/>
      <c r="AH169" s="56" t="n">
        <v>166</v>
      </c>
      <c r="AI169" s="56" t="s">
        <v>1787</v>
      </c>
      <c r="AJ169" s="56"/>
      <c r="AK169" s="25" t="s">
        <v>1788</v>
      </c>
      <c r="AL169" s="26" t="s">
        <v>1789</v>
      </c>
      <c r="AM169" s="27" t="s">
        <v>272</v>
      </c>
      <c r="AN169" s="27" t="s">
        <v>897</v>
      </c>
      <c r="AO169" s="27" t="s">
        <v>1765</v>
      </c>
      <c r="AP169" s="27" t="s">
        <v>114</v>
      </c>
      <c r="AQ169" s="27" t="s">
        <v>1790</v>
      </c>
      <c r="AR169" s="27" t="n">
        <v>0</v>
      </c>
      <c r="AS169" s="27" t="s">
        <v>1791</v>
      </c>
      <c r="AT169" s="27" t="s">
        <v>1792</v>
      </c>
      <c r="AU169" s="27" t="s">
        <v>1329</v>
      </c>
      <c r="AV169" s="27" t="s">
        <v>1793</v>
      </c>
      <c r="AW169" s="27" t="n">
        <v>0</v>
      </c>
      <c r="AX169" s="27" t="s">
        <v>120</v>
      </c>
      <c r="AY169" s="27" t="s">
        <v>1783</v>
      </c>
      <c r="AZ169" s="27" t="s">
        <v>1794</v>
      </c>
      <c r="BA169" s="58" t="n">
        <v>455</v>
      </c>
      <c r="BB169" s="54" t="n">
        <v>455</v>
      </c>
      <c r="BC169" s="54"/>
      <c r="BD169" s="54" t="s">
        <v>1795</v>
      </c>
      <c r="BE169" s="57"/>
      <c r="BF169" s="55"/>
      <c r="BG169" s="55"/>
      <c r="BH169" s="57" t="n">
        <v>42369</v>
      </c>
      <c r="BI169" s="55" t="n">
        <v>42369</v>
      </c>
      <c r="BJ169" s="31"/>
      <c r="BK169" s="31" t="s">
        <v>124</v>
      </c>
      <c r="BL169" s="31" t="s">
        <v>125</v>
      </c>
      <c r="BM169" s="31" t="s">
        <v>125</v>
      </c>
      <c r="BN169" s="31"/>
      <c r="BO169" s="57"/>
      <c r="BP169" s="31"/>
      <c r="BQ169" s="31"/>
      <c r="BR169" s="54"/>
      <c r="BS169" s="54"/>
      <c r="BT169" s="31"/>
      <c r="BU169" s="31"/>
      <c r="BV169" s="54"/>
      <c r="BW169" s="54"/>
      <c r="BX169" s="31"/>
      <c r="BY169" s="59"/>
      <c r="BZ169" s="54" t="n">
        <v>0</v>
      </c>
      <c r="CA169" s="31"/>
      <c r="CB169" s="59"/>
      <c r="CC169" s="54" t="n">
        <v>0</v>
      </c>
      <c r="CD169" s="31"/>
      <c r="CE169" s="59"/>
      <c r="CF169" s="54" t="n">
        <v>0</v>
      </c>
      <c r="CG169" s="31" t="n">
        <v>130</v>
      </c>
      <c r="CH169" s="59" t="n">
        <v>3.5</v>
      </c>
      <c r="CI169" s="54" t="n">
        <v>455</v>
      </c>
      <c r="CJ169" s="54" t="n">
        <v>455</v>
      </c>
      <c r="CK169" s="56" t="n">
        <v>51</v>
      </c>
      <c r="CL169" s="31" t="s">
        <v>83</v>
      </c>
      <c r="CM169" s="54" t="s">
        <v>1645</v>
      </c>
      <c r="CN169" s="31"/>
      <c r="CO169" s="60" t="s">
        <v>126</v>
      </c>
      <c r="CP169" s="60" t="s">
        <v>127</v>
      </c>
      <c r="CQ169" s="61" t="s">
        <v>128</v>
      </c>
      <c r="CR169" s="62"/>
    </row>
    <row r="170" s="63" customFormat="true" ht="16.4" hidden="false" customHeight="false" outlineLevel="0" collapsed="false">
      <c r="A170" s="31" t="s">
        <v>1080</v>
      </c>
      <c r="B170" s="31" t="s">
        <v>94</v>
      </c>
      <c r="C170" s="31" t="s">
        <v>1760</v>
      </c>
      <c r="D170" s="53" t="s">
        <v>1082</v>
      </c>
      <c r="E170" s="31" t="s">
        <v>1796</v>
      </c>
      <c r="F170" s="31" t="s">
        <v>97</v>
      </c>
      <c r="G170" s="31" t="s">
        <v>98</v>
      </c>
      <c r="H170" s="54"/>
      <c r="I170" s="31"/>
      <c r="J170" s="31" t="s">
        <v>99</v>
      </c>
      <c r="K170" s="31" t="s">
        <v>100</v>
      </c>
      <c r="L170" s="31" t="n">
        <v>11876</v>
      </c>
      <c r="M170" s="31" t="s">
        <v>1084</v>
      </c>
      <c r="N170" s="31" t="s">
        <v>1094</v>
      </c>
      <c r="O170" s="31"/>
      <c r="P170" s="31" t="s">
        <v>103</v>
      </c>
      <c r="Q170" s="31" t="s">
        <v>104</v>
      </c>
      <c r="R170" s="31" t="s">
        <v>105</v>
      </c>
      <c r="S170" s="31"/>
      <c r="T170" s="31"/>
      <c r="U170" s="31"/>
      <c r="V170" s="31" t="s">
        <v>106</v>
      </c>
      <c r="W170" s="31"/>
      <c r="X170" s="31"/>
      <c r="Y170" s="31"/>
      <c r="Z170" s="55"/>
      <c r="AA170" s="55"/>
      <c r="AB170" s="31"/>
      <c r="AC170" s="31"/>
      <c r="AD170" s="31"/>
      <c r="AE170" s="56" t="s">
        <v>1797</v>
      </c>
      <c r="AF170" s="57"/>
      <c r="AG170" s="31"/>
      <c r="AH170" s="56" t="n">
        <v>167</v>
      </c>
      <c r="AI170" s="56" t="s">
        <v>1798</v>
      </c>
      <c r="AJ170" s="56"/>
      <c r="AK170" s="25" t="s">
        <v>1097</v>
      </c>
      <c r="AL170" s="26" t="s">
        <v>1799</v>
      </c>
      <c r="AM170" s="27" t="s">
        <v>1800</v>
      </c>
      <c r="AN170" s="27" t="s">
        <v>1801</v>
      </c>
      <c r="AO170" s="27" t="s">
        <v>1802</v>
      </c>
      <c r="AP170" s="27" t="s">
        <v>873</v>
      </c>
      <c r="AQ170" s="27" t="s">
        <v>1803</v>
      </c>
      <c r="AR170" s="27" t="n">
        <v>0</v>
      </c>
      <c r="AS170" s="27" t="s">
        <v>1511</v>
      </c>
      <c r="AT170" s="27" t="s">
        <v>1512</v>
      </c>
      <c r="AU170" s="27" t="s">
        <v>248</v>
      </c>
      <c r="AV170" s="27" t="s">
        <v>1804</v>
      </c>
      <c r="AW170" s="27" t="n">
        <v>0</v>
      </c>
      <c r="AX170" s="27" t="s">
        <v>120</v>
      </c>
      <c r="AY170" s="27" t="s">
        <v>541</v>
      </c>
      <c r="AZ170" s="27" t="s">
        <v>1467</v>
      </c>
      <c r="BA170" s="58" t="n">
        <v>38965</v>
      </c>
      <c r="BB170" s="54" t="n">
        <v>38965</v>
      </c>
      <c r="BC170" s="54"/>
      <c r="BD170" s="54" t="s">
        <v>1805</v>
      </c>
      <c r="BE170" s="57"/>
      <c r="BF170" s="55"/>
      <c r="BG170" s="55"/>
      <c r="BH170" s="57" t="n">
        <v>42369</v>
      </c>
      <c r="BI170" s="55" t="n">
        <v>42369</v>
      </c>
      <c r="BJ170" s="31"/>
      <c r="BK170" s="31" t="s">
        <v>124</v>
      </c>
      <c r="BL170" s="31" t="s">
        <v>125</v>
      </c>
      <c r="BM170" s="31" t="s">
        <v>125</v>
      </c>
      <c r="BN170" s="31"/>
      <c r="BO170" s="57"/>
      <c r="BP170" s="31"/>
      <c r="BQ170" s="31"/>
      <c r="BR170" s="54"/>
      <c r="BS170" s="54"/>
      <c r="BT170" s="31"/>
      <c r="BU170" s="31"/>
      <c r="BV170" s="54"/>
      <c r="BW170" s="54"/>
      <c r="BX170" s="31"/>
      <c r="BY170" s="59"/>
      <c r="BZ170" s="54" t="n">
        <v>0</v>
      </c>
      <c r="CA170" s="31" t="n">
        <v>10000</v>
      </c>
      <c r="CB170" s="59" t="n">
        <v>2.34</v>
      </c>
      <c r="CC170" s="54" t="n">
        <v>23400</v>
      </c>
      <c r="CD170" s="31" t="n">
        <v>5500</v>
      </c>
      <c r="CE170" s="59" t="n">
        <v>2.83</v>
      </c>
      <c r="CF170" s="54" t="n">
        <v>15565</v>
      </c>
      <c r="CG170" s="31"/>
      <c r="CH170" s="59"/>
      <c r="CI170" s="54" t="n">
        <v>0</v>
      </c>
      <c r="CJ170" s="54" t="n">
        <v>38965</v>
      </c>
      <c r="CK170" s="56" t="n">
        <v>52</v>
      </c>
      <c r="CL170" s="31" t="s">
        <v>1155</v>
      </c>
      <c r="CM170" s="54" t="s">
        <v>1109</v>
      </c>
      <c r="CN170" s="31"/>
      <c r="CO170" s="60" t="s">
        <v>126</v>
      </c>
      <c r="CP170" s="60" t="s">
        <v>127</v>
      </c>
      <c r="CQ170" s="61" t="s">
        <v>128</v>
      </c>
      <c r="CR170" s="62"/>
    </row>
    <row r="171" s="63" customFormat="true" ht="16.4" hidden="false" customHeight="false" outlineLevel="0" collapsed="false">
      <c r="A171" s="31" t="s">
        <v>1080</v>
      </c>
      <c r="B171" s="31" t="s">
        <v>94</v>
      </c>
      <c r="C171" s="31" t="s">
        <v>1760</v>
      </c>
      <c r="D171" s="53" t="s">
        <v>1082</v>
      </c>
      <c r="E171" s="31" t="s">
        <v>1806</v>
      </c>
      <c r="F171" s="31" t="s">
        <v>97</v>
      </c>
      <c r="G171" s="31" t="s">
        <v>98</v>
      </c>
      <c r="H171" s="54"/>
      <c r="I171" s="31"/>
      <c r="J171" s="31" t="s">
        <v>99</v>
      </c>
      <c r="K171" s="31" t="s">
        <v>100</v>
      </c>
      <c r="L171" s="31" t="n">
        <v>11876</v>
      </c>
      <c r="M171" s="31" t="s">
        <v>1084</v>
      </c>
      <c r="N171" s="31" t="s">
        <v>1094</v>
      </c>
      <c r="O171" s="31"/>
      <c r="P171" s="31" t="s">
        <v>103</v>
      </c>
      <c r="Q171" s="31" t="s">
        <v>104</v>
      </c>
      <c r="R171" s="31" t="s">
        <v>105</v>
      </c>
      <c r="S171" s="31"/>
      <c r="T171" s="31"/>
      <c r="U171" s="31"/>
      <c r="V171" s="31" t="s">
        <v>106</v>
      </c>
      <c r="W171" s="31"/>
      <c r="X171" s="31"/>
      <c r="Y171" s="31"/>
      <c r="Z171" s="55"/>
      <c r="AA171" s="55"/>
      <c r="AB171" s="31"/>
      <c r="AC171" s="31"/>
      <c r="AD171" s="31"/>
      <c r="AE171" s="56" t="s">
        <v>1807</v>
      </c>
      <c r="AF171" s="57"/>
      <c r="AG171" s="31"/>
      <c r="AH171" s="56" t="n">
        <v>168</v>
      </c>
      <c r="AI171" s="56" t="s">
        <v>1808</v>
      </c>
      <c r="AJ171" s="56"/>
      <c r="AK171" s="25" t="s">
        <v>1809</v>
      </c>
      <c r="AL171" s="26" t="s">
        <v>1810</v>
      </c>
      <c r="AM171" s="27" t="s">
        <v>1811</v>
      </c>
      <c r="AN171" s="27" t="s">
        <v>1806</v>
      </c>
      <c r="AO171" s="27" t="s">
        <v>1812</v>
      </c>
      <c r="AP171" s="27" t="s">
        <v>114</v>
      </c>
      <c r="AQ171" s="27" t="s">
        <v>1813</v>
      </c>
      <c r="AR171" s="27" t="n">
        <v>0</v>
      </c>
      <c r="AS171" s="27" t="s">
        <v>1814</v>
      </c>
      <c r="AT171" s="27" t="s">
        <v>1815</v>
      </c>
      <c r="AU171" s="27" t="s">
        <v>391</v>
      </c>
      <c r="AV171" s="27" t="s">
        <v>1816</v>
      </c>
      <c r="AW171" s="27" t="n">
        <v>0</v>
      </c>
      <c r="AX171" s="27" t="s">
        <v>120</v>
      </c>
      <c r="AY171" s="27" t="s">
        <v>1817</v>
      </c>
      <c r="AZ171" s="27" t="s">
        <v>1818</v>
      </c>
      <c r="BA171" s="58" t="n">
        <v>48200</v>
      </c>
      <c r="BB171" s="54" t="n">
        <v>48200</v>
      </c>
      <c r="BC171" s="54"/>
      <c r="BD171" s="54" t="s">
        <v>1819</v>
      </c>
      <c r="BE171" s="57"/>
      <c r="BF171" s="55"/>
      <c r="BG171" s="55"/>
      <c r="BH171" s="57" t="n">
        <v>42369</v>
      </c>
      <c r="BI171" s="55" t="n">
        <v>42369</v>
      </c>
      <c r="BJ171" s="31"/>
      <c r="BK171" s="31" t="s">
        <v>124</v>
      </c>
      <c r="BL171" s="31" t="s">
        <v>125</v>
      </c>
      <c r="BM171" s="31" t="s">
        <v>125</v>
      </c>
      <c r="BN171" s="31"/>
      <c r="BO171" s="57"/>
      <c r="BP171" s="31"/>
      <c r="BQ171" s="31"/>
      <c r="BR171" s="54"/>
      <c r="BS171" s="54"/>
      <c r="BT171" s="31"/>
      <c r="BU171" s="31"/>
      <c r="BV171" s="54"/>
      <c r="BW171" s="54"/>
      <c r="BX171" s="31" t="n">
        <v>6500</v>
      </c>
      <c r="BY171" s="59" t="n">
        <v>2.62</v>
      </c>
      <c r="BZ171" s="54" t="n">
        <v>17030</v>
      </c>
      <c r="CA171" s="31" t="n">
        <v>6000</v>
      </c>
      <c r="CB171" s="59" t="n">
        <v>2.55</v>
      </c>
      <c r="CC171" s="54" t="n">
        <v>15300</v>
      </c>
      <c r="CD171" s="31" t="n">
        <v>5000</v>
      </c>
      <c r="CE171" s="59" t="n">
        <v>3.086</v>
      </c>
      <c r="CF171" s="54" t="n">
        <v>15430</v>
      </c>
      <c r="CG171" s="31" t="n">
        <v>100</v>
      </c>
      <c r="CH171" s="59" t="n">
        <v>4.4</v>
      </c>
      <c r="CI171" s="54" t="n">
        <v>440</v>
      </c>
      <c r="CJ171" s="54" t="n">
        <v>48200</v>
      </c>
      <c r="CK171" s="56" t="n">
        <v>53</v>
      </c>
      <c r="CL171" s="31" t="s">
        <v>1127</v>
      </c>
      <c r="CM171" s="54" t="s">
        <v>1645</v>
      </c>
      <c r="CN171" s="31"/>
      <c r="CO171" s="60" t="s">
        <v>126</v>
      </c>
      <c r="CP171" s="60" t="s">
        <v>127</v>
      </c>
      <c r="CQ171" s="61" t="s">
        <v>128</v>
      </c>
      <c r="CR171" s="62"/>
    </row>
    <row r="172" s="63" customFormat="true" ht="16.4" hidden="false" customHeight="false" outlineLevel="0" collapsed="false">
      <c r="A172" s="31" t="s">
        <v>1080</v>
      </c>
      <c r="B172" s="31" t="s">
        <v>94</v>
      </c>
      <c r="C172" s="31" t="s">
        <v>1820</v>
      </c>
      <c r="D172" s="53" t="s">
        <v>1082</v>
      </c>
      <c r="E172" s="31" t="s">
        <v>1821</v>
      </c>
      <c r="F172" s="31" t="s">
        <v>97</v>
      </c>
      <c r="G172" s="31" t="s">
        <v>98</v>
      </c>
      <c r="H172" s="54"/>
      <c r="I172" s="31"/>
      <c r="J172" s="31" t="s">
        <v>99</v>
      </c>
      <c r="K172" s="31" t="s">
        <v>100</v>
      </c>
      <c r="L172" s="31" t="n">
        <v>11876</v>
      </c>
      <c r="M172" s="31" t="s">
        <v>1084</v>
      </c>
      <c r="N172" s="31" t="s">
        <v>1094</v>
      </c>
      <c r="O172" s="31"/>
      <c r="P172" s="31" t="s">
        <v>103</v>
      </c>
      <c r="Q172" s="31" t="s">
        <v>104</v>
      </c>
      <c r="R172" s="31" t="s">
        <v>105</v>
      </c>
      <c r="S172" s="31"/>
      <c r="T172" s="31"/>
      <c r="U172" s="31"/>
      <c r="V172" s="31" t="s">
        <v>106</v>
      </c>
      <c r="W172" s="31"/>
      <c r="X172" s="31"/>
      <c r="Y172" s="31"/>
      <c r="Z172" s="55"/>
      <c r="AA172" s="55"/>
      <c r="AB172" s="31"/>
      <c r="AC172" s="31"/>
      <c r="AD172" s="31"/>
      <c r="AE172" s="56" t="s">
        <v>1822</v>
      </c>
      <c r="AF172" s="57"/>
      <c r="AG172" s="31"/>
      <c r="AH172" s="56" t="n">
        <v>169</v>
      </c>
      <c r="AI172" s="56" t="s">
        <v>1823</v>
      </c>
      <c r="AJ172" s="56"/>
      <c r="AK172" s="25" t="s">
        <v>1824</v>
      </c>
      <c r="AL172" s="26" t="s">
        <v>1825</v>
      </c>
      <c r="AM172" s="27" t="s">
        <v>272</v>
      </c>
      <c r="AN172" s="27" t="s">
        <v>1821</v>
      </c>
      <c r="AO172" s="27" t="s">
        <v>1826</v>
      </c>
      <c r="AP172" s="27" t="s">
        <v>114</v>
      </c>
      <c r="AQ172" s="27" t="s">
        <v>1827</v>
      </c>
      <c r="AR172" s="27" t="n">
        <v>0</v>
      </c>
      <c r="AS172" s="27" t="s">
        <v>1828</v>
      </c>
      <c r="AT172" s="27" t="s">
        <v>1829</v>
      </c>
      <c r="AU172" s="27" t="s">
        <v>1182</v>
      </c>
      <c r="AV172" s="27" t="s">
        <v>1830</v>
      </c>
      <c r="AW172" s="27" t="n">
        <v>0</v>
      </c>
      <c r="AX172" s="27" t="s">
        <v>120</v>
      </c>
      <c r="AY172" s="27" t="s">
        <v>1831</v>
      </c>
      <c r="AZ172" s="27" t="s">
        <v>1832</v>
      </c>
      <c r="BA172" s="58" t="n">
        <v>18720</v>
      </c>
      <c r="BB172" s="54" t="n">
        <v>18720</v>
      </c>
      <c r="BC172" s="54"/>
      <c r="BD172" s="54" t="s">
        <v>1833</v>
      </c>
      <c r="BE172" s="57"/>
      <c r="BF172" s="55"/>
      <c r="BG172" s="55"/>
      <c r="BH172" s="57" t="n">
        <v>42369</v>
      </c>
      <c r="BI172" s="55" t="n">
        <v>42369</v>
      </c>
      <c r="BJ172" s="31"/>
      <c r="BK172" s="31" t="s">
        <v>124</v>
      </c>
      <c r="BL172" s="31" t="s">
        <v>125</v>
      </c>
      <c r="BM172" s="31" t="s">
        <v>125</v>
      </c>
      <c r="BN172" s="31"/>
      <c r="BO172" s="57"/>
      <c r="BP172" s="31"/>
      <c r="BQ172" s="31"/>
      <c r="BR172" s="54"/>
      <c r="BS172" s="54"/>
      <c r="BT172" s="31"/>
      <c r="BU172" s="31"/>
      <c r="BV172" s="54"/>
      <c r="BW172" s="54"/>
      <c r="BX172" s="31"/>
      <c r="BY172" s="59"/>
      <c r="BZ172" s="54" t="n">
        <v>0</v>
      </c>
      <c r="CA172" s="31"/>
      <c r="CB172" s="59"/>
      <c r="CC172" s="54" t="n">
        <v>0</v>
      </c>
      <c r="CD172" s="31" t="n">
        <v>6500</v>
      </c>
      <c r="CE172" s="59" t="n">
        <v>2.88</v>
      </c>
      <c r="CF172" s="54" t="n">
        <v>18720</v>
      </c>
      <c r="CG172" s="31"/>
      <c r="CH172" s="59"/>
      <c r="CI172" s="54" t="n">
        <v>0</v>
      </c>
      <c r="CJ172" s="54" t="n">
        <v>18720</v>
      </c>
      <c r="CK172" s="56" t="n">
        <v>54</v>
      </c>
      <c r="CL172" s="31" t="s">
        <v>1108</v>
      </c>
      <c r="CM172" s="54" t="s">
        <v>1172</v>
      </c>
      <c r="CN172" s="31"/>
      <c r="CO172" s="60" t="s">
        <v>126</v>
      </c>
      <c r="CP172" s="60" t="s">
        <v>127</v>
      </c>
      <c r="CQ172" s="61" t="s">
        <v>128</v>
      </c>
      <c r="CR172" s="62"/>
    </row>
    <row r="173" s="63" customFormat="true" ht="16.4" hidden="false" customHeight="false" outlineLevel="0" collapsed="false">
      <c r="A173" s="31" t="s">
        <v>1080</v>
      </c>
      <c r="B173" s="31" t="s">
        <v>94</v>
      </c>
      <c r="C173" s="31" t="s">
        <v>1834</v>
      </c>
      <c r="D173" s="53" t="s">
        <v>1082</v>
      </c>
      <c r="E173" s="31" t="s">
        <v>165</v>
      </c>
      <c r="F173" s="31" t="s">
        <v>97</v>
      </c>
      <c r="G173" s="31" t="s">
        <v>98</v>
      </c>
      <c r="H173" s="54"/>
      <c r="I173" s="31"/>
      <c r="J173" s="31" t="s">
        <v>99</v>
      </c>
      <c r="K173" s="31" t="s">
        <v>100</v>
      </c>
      <c r="L173" s="31" t="n">
        <v>11876</v>
      </c>
      <c r="M173" s="31" t="s">
        <v>1084</v>
      </c>
      <c r="N173" s="31" t="s">
        <v>1094</v>
      </c>
      <c r="O173" s="31"/>
      <c r="P173" s="31" t="s">
        <v>103</v>
      </c>
      <c r="Q173" s="31" t="s">
        <v>104</v>
      </c>
      <c r="R173" s="31" t="s">
        <v>105</v>
      </c>
      <c r="S173" s="31"/>
      <c r="T173" s="31"/>
      <c r="U173" s="31"/>
      <c r="V173" s="31" t="s">
        <v>106</v>
      </c>
      <c r="W173" s="31"/>
      <c r="X173" s="31"/>
      <c r="Y173" s="31"/>
      <c r="Z173" s="55"/>
      <c r="AA173" s="55"/>
      <c r="AB173" s="31"/>
      <c r="AC173" s="31"/>
      <c r="AD173" s="31"/>
      <c r="AE173" s="56" t="s">
        <v>1835</v>
      </c>
      <c r="AF173" s="57"/>
      <c r="AG173" s="31"/>
      <c r="AH173" s="56" t="n">
        <v>170</v>
      </c>
      <c r="AI173" s="56" t="s">
        <v>1836</v>
      </c>
      <c r="AJ173" s="56"/>
      <c r="AK173" s="25" t="s">
        <v>1837</v>
      </c>
      <c r="AL173" s="26" t="s">
        <v>1838</v>
      </c>
      <c r="AM173" s="27" t="s">
        <v>272</v>
      </c>
      <c r="AN173" s="27" t="s">
        <v>165</v>
      </c>
      <c r="AO173" s="27" t="s">
        <v>1839</v>
      </c>
      <c r="AP173" s="27" t="s">
        <v>114</v>
      </c>
      <c r="AQ173" s="27" t="s">
        <v>1840</v>
      </c>
      <c r="AR173" s="27" t="n">
        <v>0</v>
      </c>
      <c r="AS173" s="27" t="s">
        <v>1841</v>
      </c>
      <c r="AT173" s="27" t="s">
        <v>1842</v>
      </c>
      <c r="AU173" s="27" t="s">
        <v>1329</v>
      </c>
      <c r="AV173" s="27" t="s">
        <v>1843</v>
      </c>
      <c r="AW173" s="27" t="n">
        <v>0</v>
      </c>
      <c r="AX173" s="27" t="s">
        <v>120</v>
      </c>
      <c r="AY173" s="27" t="s">
        <v>1844</v>
      </c>
      <c r="AZ173" s="27" t="s">
        <v>1845</v>
      </c>
      <c r="BA173" s="58" t="n">
        <v>121357</v>
      </c>
      <c r="BB173" s="54" t="n">
        <v>121357</v>
      </c>
      <c r="BC173" s="54"/>
      <c r="BD173" s="54" t="s">
        <v>1846</v>
      </c>
      <c r="BE173" s="57"/>
      <c r="BF173" s="55"/>
      <c r="BG173" s="55"/>
      <c r="BH173" s="57" t="n">
        <v>42369</v>
      </c>
      <c r="BI173" s="55" t="n">
        <v>42369</v>
      </c>
      <c r="BJ173" s="31"/>
      <c r="BK173" s="31" t="s">
        <v>124</v>
      </c>
      <c r="BL173" s="31" t="s">
        <v>125</v>
      </c>
      <c r="BM173" s="31" t="s">
        <v>125</v>
      </c>
      <c r="BN173" s="31"/>
      <c r="BO173" s="57"/>
      <c r="BP173" s="31"/>
      <c r="BQ173" s="31"/>
      <c r="BR173" s="54"/>
      <c r="BS173" s="54"/>
      <c r="BT173" s="31"/>
      <c r="BU173" s="31"/>
      <c r="BV173" s="54"/>
      <c r="BW173" s="54"/>
      <c r="BX173" s="31" t="n">
        <v>25000</v>
      </c>
      <c r="BY173" s="59" t="n">
        <v>2.639</v>
      </c>
      <c r="BZ173" s="54" t="n">
        <v>65975</v>
      </c>
      <c r="CA173" s="31" t="n">
        <v>3000</v>
      </c>
      <c r="CB173" s="59" t="n">
        <v>2.599</v>
      </c>
      <c r="CC173" s="54" t="n">
        <v>7797</v>
      </c>
      <c r="CD173" s="31" t="n">
        <v>17000</v>
      </c>
      <c r="CE173" s="59" t="n">
        <v>2.775</v>
      </c>
      <c r="CF173" s="54" t="n">
        <v>47175</v>
      </c>
      <c r="CG173" s="31" t="n">
        <v>100</v>
      </c>
      <c r="CH173" s="59" t="n">
        <v>4.1</v>
      </c>
      <c r="CI173" s="54" t="n">
        <v>410</v>
      </c>
      <c r="CJ173" s="54" t="n">
        <v>121357</v>
      </c>
      <c r="CK173" s="56" t="n">
        <v>55</v>
      </c>
      <c r="CL173" s="31" t="s">
        <v>1127</v>
      </c>
      <c r="CM173" s="54" t="s">
        <v>1759</v>
      </c>
      <c r="CN173" s="31"/>
      <c r="CO173" s="60" t="s">
        <v>126</v>
      </c>
      <c r="CP173" s="60" t="s">
        <v>127</v>
      </c>
      <c r="CQ173" s="61" t="s">
        <v>128</v>
      </c>
      <c r="CR173" s="62"/>
    </row>
    <row r="174" s="63" customFormat="true" ht="14.65" hidden="false" customHeight="false" outlineLevel="0" collapsed="false">
      <c r="A174" s="31" t="s">
        <v>1080</v>
      </c>
      <c r="B174" s="31" t="s">
        <v>94</v>
      </c>
      <c r="C174" s="31" t="s">
        <v>1834</v>
      </c>
      <c r="D174" s="53" t="s">
        <v>1082</v>
      </c>
      <c r="E174" s="31" t="s">
        <v>1847</v>
      </c>
      <c r="F174" s="31" t="s">
        <v>97</v>
      </c>
      <c r="G174" s="31" t="s">
        <v>98</v>
      </c>
      <c r="H174" s="54"/>
      <c r="I174" s="31"/>
      <c r="J174" s="31" t="s">
        <v>99</v>
      </c>
      <c r="K174" s="31" t="s">
        <v>100</v>
      </c>
      <c r="L174" s="31" t="n">
        <v>11876</v>
      </c>
      <c r="M174" s="31" t="s">
        <v>1084</v>
      </c>
      <c r="N174" s="31" t="s">
        <v>1094</v>
      </c>
      <c r="O174" s="31"/>
      <c r="P174" s="31" t="s">
        <v>103</v>
      </c>
      <c r="Q174" s="31" t="s">
        <v>104</v>
      </c>
      <c r="R174" s="31" t="s">
        <v>105</v>
      </c>
      <c r="S174" s="31"/>
      <c r="T174" s="31"/>
      <c r="U174" s="31"/>
      <c r="V174" s="31" t="s">
        <v>106</v>
      </c>
      <c r="W174" s="31"/>
      <c r="X174" s="31"/>
      <c r="Y174" s="31"/>
      <c r="Z174" s="55"/>
      <c r="AA174" s="55"/>
      <c r="AB174" s="31"/>
      <c r="AC174" s="31"/>
      <c r="AD174" s="31"/>
      <c r="AE174" s="56" t="s">
        <v>1848</v>
      </c>
      <c r="AF174" s="57"/>
      <c r="AG174" s="31"/>
      <c r="AH174" s="56" t="n">
        <v>171</v>
      </c>
      <c r="AI174" s="56" t="s">
        <v>1849</v>
      </c>
      <c r="AJ174" s="56"/>
      <c r="AK174" s="25" t="s">
        <v>1850</v>
      </c>
      <c r="AL174" s="26" t="s">
        <v>1851</v>
      </c>
      <c r="AM174" s="27" t="s">
        <v>1852</v>
      </c>
      <c r="AN174" s="27" t="s">
        <v>1853</v>
      </c>
      <c r="AO174" s="27" t="n">
        <v>88380000</v>
      </c>
      <c r="AP174" s="27" t="s">
        <v>114</v>
      </c>
      <c r="AQ174" s="27" t="s">
        <v>1854</v>
      </c>
      <c r="AR174" s="27" t="s">
        <v>1855</v>
      </c>
      <c r="AS174" s="27" t="s">
        <v>1856</v>
      </c>
      <c r="AT174" s="27" t="s">
        <v>1857</v>
      </c>
      <c r="AU174" s="27" t="s">
        <v>1858</v>
      </c>
      <c r="AV174" s="27" t="s">
        <v>1859</v>
      </c>
      <c r="AW174" s="27" t="s">
        <v>1860</v>
      </c>
      <c r="AX174" s="27" t="n">
        <v>237</v>
      </c>
      <c r="AY174" s="27" t="s">
        <v>1861</v>
      </c>
      <c r="AZ174" s="27" t="s">
        <v>1862</v>
      </c>
      <c r="BA174" s="58" t="n">
        <v>57266.5</v>
      </c>
      <c r="BB174" s="54" t="n">
        <v>57266.5</v>
      </c>
      <c r="BC174" s="54"/>
      <c r="BD174" s="54" t="s">
        <v>1863</v>
      </c>
      <c r="BE174" s="57"/>
      <c r="BF174" s="55"/>
      <c r="BG174" s="55"/>
      <c r="BH174" s="57" t="n">
        <v>42369</v>
      </c>
      <c r="BI174" s="55" t="n">
        <v>42369</v>
      </c>
      <c r="BJ174" s="31"/>
      <c r="BK174" s="31" t="s">
        <v>124</v>
      </c>
      <c r="BL174" s="31" t="s">
        <v>125</v>
      </c>
      <c r="BM174" s="31" t="s">
        <v>125</v>
      </c>
      <c r="BN174" s="31"/>
      <c r="BO174" s="57"/>
      <c r="BP174" s="31"/>
      <c r="BQ174" s="31"/>
      <c r="BR174" s="54"/>
      <c r="BS174" s="54"/>
      <c r="BT174" s="31"/>
      <c r="BU174" s="31"/>
      <c r="BV174" s="54"/>
      <c r="BW174" s="54"/>
      <c r="BX174" s="31" t="n">
        <v>13000</v>
      </c>
      <c r="BY174" s="59" t="n">
        <v>2.359</v>
      </c>
      <c r="BZ174" s="54" t="n">
        <v>30667</v>
      </c>
      <c r="CA174" s="31" t="n">
        <v>3000</v>
      </c>
      <c r="CB174" s="59" t="n">
        <v>2.219</v>
      </c>
      <c r="CC174" s="54" t="n">
        <v>6657</v>
      </c>
      <c r="CD174" s="31" t="n">
        <v>7500</v>
      </c>
      <c r="CE174" s="59" t="n">
        <v>2.599</v>
      </c>
      <c r="CF174" s="54" t="n">
        <v>19492.5</v>
      </c>
      <c r="CG174" s="31" t="n">
        <v>200</v>
      </c>
      <c r="CH174" s="59" t="n">
        <v>2.25</v>
      </c>
      <c r="CI174" s="54" t="n">
        <v>450</v>
      </c>
      <c r="CJ174" s="54" t="n">
        <v>57266.5</v>
      </c>
      <c r="CK174" s="56" t="n">
        <v>56</v>
      </c>
      <c r="CL174" s="31" t="s">
        <v>1127</v>
      </c>
      <c r="CM174" s="54" t="s">
        <v>1659</v>
      </c>
      <c r="CN174" s="31"/>
      <c r="CO174" s="60" t="s">
        <v>653</v>
      </c>
      <c r="CP174" s="60" t="s">
        <v>654</v>
      </c>
      <c r="CQ174" s="61" t="s">
        <v>655</v>
      </c>
      <c r="CR174" s="62"/>
    </row>
    <row r="175" s="63" customFormat="true" ht="14.65" hidden="false" customHeight="false" outlineLevel="0" collapsed="false">
      <c r="A175" s="31" t="s">
        <v>1080</v>
      </c>
      <c r="B175" s="31" t="s">
        <v>94</v>
      </c>
      <c r="C175" s="31" t="s">
        <v>1834</v>
      </c>
      <c r="D175" s="53" t="s">
        <v>1082</v>
      </c>
      <c r="E175" s="31" t="s">
        <v>1864</v>
      </c>
      <c r="F175" s="31" t="s">
        <v>97</v>
      </c>
      <c r="G175" s="31" t="s">
        <v>98</v>
      </c>
      <c r="H175" s="54"/>
      <c r="I175" s="31"/>
      <c r="J175" s="31" t="s">
        <v>99</v>
      </c>
      <c r="K175" s="31" t="s">
        <v>100</v>
      </c>
      <c r="L175" s="31" t="n">
        <v>11876</v>
      </c>
      <c r="M175" s="31" t="s">
        <v>1084</v>
      </c>
      <c r="N175" s="31" t="s">
        <v>1094</v>
      </c>
      <c r="O175" s="31"/>
      <c r="P175" s="31" t="s">
        <v>103</v>
      </c>
      <c r="Q175" s="31" t="s">
        <v>104</v>
      </c>
      <c r="R175" s="31" t="s">
        <v>105</v>
      </c>
      <c r="S175" s="31"/>
      <c r="T175" s="31"/>
      <c r="U175" s="31"/>
      <c r="V175" s="31" t="s">
        <v>106</v>
      </c>
      <c r="W175" s="31"/>
      <c r="X175" s="31"/>
      <c r="Y175" s="31"/>
      <c r="Z175" s="55"/>
      <c r="AA175" s="55"/>
      <c r="AB175" s="31"/>
      <c r="AC175" s="31"/>
      <c r="AD175" s="31"/>
      <c r="AE175" s="56" t="s">
        <v>1865</v>
      </c>
      <c r="AF175" s="57"/>
      <c r="AG175" s="31"/>
      <c r="AH175" s="56" t="n">
        <v>172</v>
      </c>
      <c r="AI175" s="56" t="s">
        <v>1866</v>
      </c>
      <c r="AJ175" s="56"/>
      <c r="AK175" s="25" t="s">
        <v>1867</v>
      </c>
      <c r="AL175" s="26" t="s">
        <v>1868</v>
      </c>
      <c r="AM175" s="27" t="s">
        <v>1869</v>
      </c>
      <c r="AN175" s="27" t="s">
        <v>213</v>
      </c>
      <c r="AO175" s="27" t="s">
        <v>214</v>
      </c>
      <c r="AP175" s="27" t="s">
        <v>114</v>
      </c>
      <c r="AQ175" s="27" t="s">
        <v>1870</v>
      </c>
      <c r="AR175" s="27" t="n">
        <v>0</v>
      </c>
      <c r="AS175" s="27" t="s">
        <v>1871</v>
      </c>
      <c r="AT175" s="27" t="s">
        <v>1872</v>
      </c>
      <c r="AU175" s="27" t="s">
        <v>1624</v>
      </c>
      <c r="AV175" s="27" t="s">
        <v>1873</v>
      </c>
      <c r="AW175" s="27" t="n">
        <v>0</v>
      </c>
      <c r="AX175" s="27" t="s">
        <v>120</v>
      </c>
      <c r="AY175" s="27" t="s">
        <v>221</v>
      </c>
      <c r="AZ175" s="27" t="s">
        <v>1874</v>
      </c>
      <c r="BA175" s="58" t="n">
        <v>45448</v>
      </c>
      <c r="BB175" s="54" t="n">
        <v>45448</v>
      </c>
      <c r="BC175" s="54"/>
      <c r="BD175" s="54" t="s">
        <v>1875</v>
      </c>
      <c r="BE175" s="57"/>
      <c r="BF175" s="55"/>
      <c r="BG175" s="55"/>
      <c r="BH175" s="57" t="n">
        <v>42369</v>
      </c>
      <c r="BI175" s="55" t="n">
        <v>42369</v>
      </c>
      <c r="BJ175" s="31"/>
      <c r="BK175" s="31" t="s">
        <v>124</v>
      </c>
      <c r="BL175" s="31" t="s">
        <v>125</v>
      </c>
      <c r="BM175" s="31" t="s">
        <v>125</v>
      </c>
      <c r="BN175" s="31"/>
      <c r="BO175" s="57"/>
      <c r="BP175" s="31"/>
      <c r="BQ175" s="31"/>
      <c r="BR175" s="54"/>
      <c r="BS175" s="54"/>
      <c r="BT175" s="31"/>
      <c r="BU175" s="31"/>
      <c r="BV175" s="54"/>
      <c r="BW175" s="54"/>
      <c r="BX175" s="31" t="n">
        <v>10000</v>
      </c>
      <c r="BY175" s="59" t="n">
        <v>2.499</v>
      </c>
      <c r="BZ175" s="54" t="n">
        <v>24990</v>
      </c>
      <c r="CA175" s="31" t="n">
        <v>2000</v>
      </c>
      <c r="CB175" s="59" t="n">
        <v>2.499</v>
      </c>
      <c r="CC175" s="54" t="n">
        <v>4998</v>
      </c>
      <c r="CD175" s="31" t="n">
        <v>5500</v>
      </c>
      <c r="CE175" s="59" t="n">
        <v>2.77</v>
      </c>
      <c r="CF175" s="54" t="n">
        <v>15235</v>
      </c>
      <c r="CG175" s="31" t="n">
        <v>60</v>
      </c>
      <c r="CH175" s="59" t="n">
        <v>3.75</v>
      </c>
      <c r="CI175" s="54" t="n">
        <v>225</v>
      </c>
      <c r="CJ175" s="54" t="n">
        <v>45448</v>
      </c>
      <c r="CK175" s="56" t="n">
        <v>57</v>
      </c>
      <c r="CL175" s="31" t="s">
        <v>1127</v>
      </c>
      <c r="CM175" s="54" t="s">
        <v>1759</v>
      </c>
      <c r="CN175" s="31"/>
      <c r="CO175" s="60" t="s">
        <v>653</v>
      </c>
      <c r="CP175" s="60" t="s">
        <v>654</v>
      </c>
      <c r="CQ175" s="61" t="s">
        <v>655</v>
      </c>
      <c r="CR175" s="62"/>
    </row>
    <row r="176" s="63" customFormat="true" ht="14.65" hidden="false" customHeight="false" outlineLevel="0" collapsed="false">
      <c r="A176" s="31" t="s">
        <v>1080</v>
      </c>
      <c r="B176" s="31" t="s">
        <v>94</v>
      </c>
      <c r="C176" s="31" t="s">
        <v>1834</v>
      </c>
      <c r="D176" s="53" t="s">
        <v>1082</v>
      </c>
      <c r="E176" s="31" t="s">
        <v>1876</v>
      </c>
      <c r="F176" s="31" t="s">
        <v>97</v>
      </c>
      <c r="G176" s="31" t="s">
        <v>98</v>
      </c>
      <c r="H176" s="54"/>
      <c r="I176" s="31"/>
      <c r="J176" s="31" t="s">
        <v>99</v>
      </c>
      <c r="K176" s="31" t="s">
        <v>100</v>
      </c>
      <c r="L176" s="31" t="n">
        <v>11876</v>
      </c>
      <c r="M176" s="31" t="s">
        <v>1084</v>
      </c>
      <c r="N176" s="31" t="s">
        <v>1094</v>
      </c>
      <c r="O176" s="31"/>
      <c r="P176" s="31" t="s">
        <v>103</v>
      </c>
      <c r="Q176" s="31" t="s">
        <v>104</v>
      </c>
      <c r="R176" s="31" t="s">
        <v>105</v>
      </c>
      <c r="S176" s="31"/>
      <c r="T176" s="31"/>
      <c r="U176" s="31"/>
      <c r="V176" s="31" t="s">
        <v>106</v>
      </c>
      <c r="W176" s="31"/>
      <c r="X176" s="31"/>
      <c r="Y176" s="31"/>
      <c r="Z176" s="55"/>
      <c r="AA176" s="55"/>
      <c r="AB176" s="31"/>
      <c r="AC176" s="31"/>
      <c r="AD176" s="31"/>
      <c r="AE176" s="56" t="s">
        <v>1835</v>
      </c>
      <c r="AF176" s="57"/>
      <c r="AG176" s="31"/>
      <c r="AH176" s="56" t="n">
        <v>173</v>
      </c>
      <c r="AI176" s="56" t="s">
        <v>1877</v>
      </c>
      <c r="AJ176" s="56"/>
      <c r="AK176" s="25" t="s">
        <v>1837</v>
      </c>
      <c r="AL176" s="26" t="s">
        <v>1838</v>
      </c>
      <c r="AM176" s="27" t="s">
        <v>272</v>
      </c>
      <c r="AN176" s="27" t="s">
        <v>165</v>
      </c>
      <c r="AO176" s="27" t="s">
        <v>1839</v>
      </c>
      <c r="AP176" s="27" t="s">
        <v>114</v>
      </c>
      <c r="AQ176" s="27" t="s">
        <v>1840</v>
      </c>
      <c r="AR176" s="27" t="n">
        <v>0</v>
      </c>
      <c r="AS176" s="27" t="s">
        <v>1841</v>
      </c>
      <c r="AT176" s="27" t="s">
        <v>1842</v>
      </c>
      <c r="AU176" s="27" t="s">
        <v>1329</v>
      </c>
      <c r="AV176" s="27" t="s">
        <v>1843</v>
      </c>
      <c r="AW176" s="27" t="n">
        <v>0</v>
      </c>
      <c r="AX176" s="27" t="s">
        <v>120</v>
      </c>
      <c r="AY176" s="27" t="s">
        <v>1844</v>
      </c>
      <c r="AZ176" s="27" t="s">
        <v>1845</v>
      </c>
      <c r="BA176" s="58" t="n">
        <v>38598</v>
      </c>
      <c r="BB176" s="54" t="n">
        <v>38598</v>
      </c>
      <c r="BC176" s="54"/>
      <c r="BD176" s="54" t="s">
        <v>1878</v>
      </c>
      <c r="BE176" s="57"/>
      <c r="BF176" s="55"/>
      <c r="BG176" s="55"/>
      <c r="BH176" s="57" t="n">
        <v>42369</v>
      </c>
      <c r="BI176" s="55" t="n">
        <v>42369</v>
      </c>
      <c r="BJ176" s="31"/>
      <c r="BK176" s="31" t="s">
        <v>124</v>
      </c>
      <c r="BL176" s="31" t="s">
        <v>125</v>
      </c>
      <c r="BM176" s="31" t="s">
        <v>125</v>
      </c>
      <c r="BN176" s="31"/>
      <c r="BO176" s="57"/>
      <c r="BP176" s="31"/>
      <c r="BQ176" s="31"/>
      <c r="BR176" s="54"/>
      <c r="BS176" s="54"/>
      <c r="BT176" s="31"/>
      <c r="BU176" s="31"/>
      <c r="BV176" s="54"/>
      <c r="BW176" s="54"/>
      <c r="BX176" s="31" t="n">
        <v>9000</v>
      </c>
      <c r="BY176" s="59" t="n">
        <v>2.639</v>
      </c>
      <c r="BZ176" s="54" t="n">
        <v>23751</v>
      </c>
      <c r="CA176" s="31"/>
      <c r="CB176" s="59"/>
      <c r="CC176" s="54" t="n">
        <v>0</v>
      </c>
      <c r="CD176" s="31" t="n">
        <v>5000</v>
      </c>
      <c r="CE176" s="59" t="n">
        <v>2.953</v>
      </c>
      <c r="CF176" s="54" t="n">
        <v>14765</v>
      </c>
      <c r="CG176" s="31" t="n">
        <v>20</v>
      </c>
      <c r="CH176" s="59" t="n">
        <v>4.1</v>
      </c>
      <c r="CI176" s="54" t="n">
        <v>82</v>
      </c>
      <c r="CJ176" s="54" t="n">
        <v>38598</v>
      </c>
      <c r="CK176" s="56" t="n">
        <v>58</v>
      </c>
      <c r="CL176" s="31" t="s">
        <v>1260</v>
      </c>
      <c r="CM176" s="54" t="s">
        <v>1759</v>
      </c>
      <c r="CN176" s="31"/>
      <c r="CO176" s="60" t="s">
        <v>653</v>
      </c>
      <c r="CP176" s="60" t="s">
        <v>654</v>
      </c>
      <c r="CQ176" s="61" t="s">
        <v>655</v>
      </c>
      <c r="CR176" s="62"/>
    </row>
    <row r="177" s="63" customFormat="true" ht="14.65" hidden="false" customHeight="false" outlineLevel="0" collapsed="false">
      <c r="A177" s="31" t="s">
        <v>1080</v>
      </c>
      <c r="B177" s="31" t="s">
        <v>94</v>
      </c>
      <c r="C177" s="31" t="s">
        <v>1834</v>
      </c>
      <c r="D177" s="53" t="s">
        <v>1082</v>
      </c>
      <c r="E177" s="31" t="s">
        <v>1879</v>
      </c>
      <c r="F177" s="31" t="s">
        <v>97</v>
      </c>
      <c r="G177" s="31" t="s">
        <v>98</v>
      </c>
      <c r="H177" s="54"/>
      <c r="I177" s="31"/>
      <c r="J177" s="31" t="s">
        <v>99</v>
      </c>
      <c r="K177" s="31" t="s">
        <v>100</v>
      </c>
      <c r="L177" s="31" t="n">
        <v>11876</v>
      </c>
      <c r="M177" s="31" t="s">
        <v>1084</v>
      </c>
      <c r="N177" s="31" t="s">
        <v>1094</v>
      </c>
      <c r="O177" s="31"/>
      <c r="P177" s="31" t="s">
        <v>103</v>
      </c>
      <c r="Q177" s="31" t="s">
        <v>104</v>
      </c>
      <c r="R177" s="31" t="s">
        <v>105</v>
      </c>
      <c r="S177" s="31"/>
      <c r="T177" s="31"/>
      <c r="U177" s="31"/>
      <c r="V177" s="31" t="s">
        <v>106</v>
      </c>
      <c r="W177" s="31"/>
      <c r="X177" s="31"/>
      <c r="Y177" s="31"/>
      <c r="Z177" s="55"/>
      <c r="AA177" s="55"/>
      <c r="AB177" s="31"/>
      <c r="AC177" s="31"/>
      <c r="AD177" s="31"/>
      <c r="AE177" s="56" t="s">
        <v>1880</v>
      </c>
      <c r="AF177" s="57"/>
      <c r="AG177" s="31"/>
      <c r="AH177" s="56" t="n">
        <v>174</v>
      </c>
      <c r="AI177" s="56" t="s">
        <v>1881</v>
      </c>
      <c r="AJ177" s="56"/>
      <c r="AK177" s="25" t="s">
        <v>1882</v>
      </c>
      <c r="AL177" s="26" t="s">
        <v>1883</v>
      </c>
      <c r="AM177" s="27" t="s">
        <v>272</v>
      </c>
      <c r="AN177" s="27" t="s">
        <v>243</v>
      </c>
      <c r="AO177" s="27" t="s">
        <v>1884</v>
      </c>
      <c r="AP177" s="27" t="s">
        <v>114</v>
      </c>
      <c r="AQ177" s="27" t="s">
        <v>1885</v>
      </c>
      <c r="AR177" s="27" t="n">
        <v>0</v>
      </c>
      <c r="AS177" s="27" t="s">
        <v>1886</v>
      </c>
      <c r="AT177" s="27" t="s">
        <v>1887</v>
      </c>
      <c r="AU177" s="27" t="s">
        <v>1888</v>
      </c>
      <c r="AV177" s="27" t="s">
        <v>1889</v>
      </c>
      <c r="AW177" s="27" t="n">
        <v>0</v>
      </c>
      <c r="AX177" s="27" t="s">
        <v>120</v>
      </c>
      <c r="AY177" s="27" t="s">
        <v>1890</v>
      </c>
      <c r="AZ177" s="27" t="s">
        <v>1891</v>
      </c>
      <c r="BA177" s="58" t="n">
        <v>59598</v>
      </c>
      <c r="BB177" s="54" t="n">
        <v>59598</v>
      </c>
      <c r="BC177" s="54"/>
      <c r="BD177" s="54" t="s">
        <v>1892</v>
      </c>
      <c r="BE177" s="57"/>
      <c r="BF177" s="55"/>
      <c r="BG177" s="55"/>
      <c r="BH177" s="57" t="n">
        <v>42369</v>
      </c>
      <c r="BI177" s="55" t="n">
        <v>42369</v>
      </c>
      <c r="BJ177" s="31"/>
      <c r="BK177" s="31" t="s">
        <v>124</v>
      </c>
      <c r="BL177" s="31" t="s">
        <v>125</v>
      </c>
      <c r="BM177" s="31" t="s">
        <v>125</v>
      </c>
      <c r="BN177" s="31"/>
      <c r="BO177" s="57"/>
      <c r="BP177" s="31"/>
      <c r="BQ177" s="31"/>
      <c r="BR177" s="54"/>
      <c r="BS177" s="54"/>
      <c r="BT177" s="31"/>
      <c r="BU177" s="31"/>
      <c r="BV177" s="54"/>
      <c r="BW177" s="54"/>
      <c r="BX177" s="31"/>
      <c r="BY177" s="59"/>
      <c r="BZ177" s="54" t="n">
        <v>0</v>
      </c>
      <c r="CA177" s="31"/>
      <c r="CB177" s="59"/>
      <c r="CC177" s="54" t="n">
        <v>0</v>
      </c>
      <c r="CD177" s="31" t="n">
        <v>21000</v>
      </c>
      <c r="CE177" s="59" t="n">
        <v>2.838</v>
      </c>
      <c r="CF177" s="54" t="n">
        <v>59598</v>
      </c>
      <c r="CG177" s="31"/>
      <c r="CH177" s="59"/>
      <c r="CI177" s="54" t="n">
        <v>0</v>
      </c>
      <c r="CJ177" s="54" t="n">
        <v>59598</v>
      </c>
      <c r="CK177" s="56" t="n">
        <v>59</v>
      </c>
      <c r="CL177" s="31" t="s">
        <v>1108</v>
      </c>
      <c r="CM177" s="54" t="s">
        <v>1659</v>
      </c>
      <c r="CN177" s="31"/>
      <c r="CO177" s="60" t="s">
        <v>653</v>
      </c>
      <c r="CP177" s="60" t="s">
        <v>654</v>
      </c>
      <c r="CQ177" s="61" t="s">
        <v>655</v>
      </c>
      <c r="CR177" s="62"/>
    </row>
    <row r="178" s="63" customFormat="true" ht="14.65" hidden="false" customHeight="false" outlineLevel="0" collapsed="false">
      <c r="A178" s="31" t="s">
        <v>1080</v>
      </c>
      <c r="B178" s="31" t="s">
        <v>94</v>
      </c>
      <c r="C178" s="31" t="s">
        <v>1834</v>
      </c>
      <c r="D178" s="53" t="s">
        <v>1082</v>
      </c>
      <c r="E178" s="31" t="s">
        <v>1879</v>
      </c>
      <c r="F178" s="31" t="s">
        <v>97</v>
      </c>
      <c r="G178" s="31" t="s">
        <v>98</v>
      </c>
      <c r="H178" s="54"/>
      <c r="I178" s="31"/>
      <c r="J178" s="31" t="s">
        <v>99</v>
      </c>
      <c r="K178" s="31" t="s">
        <v>100</v>
      </c>
      <c r="L178" s="31" t="n">
        <v>11876</v>
      </c>
      <c r="M178" s="31" t="s">
        <v>1084</v>
      </c>
      <c r="N178" s="31" t="s">
        <v>1094</v>
      </c>
      <c r="O178" s="31"/>
      <c r="P178" s="31" t="s">
        <v>103</v>
      </c>
      <c r="Q178" s="31" t="s">
        <v>104</v>
      </c>
      <c r="R178" s="31" t="s">
        <v>105</v>
      </c>
      <c r="S178" s="31"/>
      <c r="T178" s="31"/>
      <c r="U178" s="31"/>
      <c r="V178" s="31" t="s">
        <v>106</v>
      </c>
      <c r="W178" s="31"/>
      <c r="X178" s="31"/>
      <c r="Y178" s="31"/>
      <c r="Z178" s="55"/>
      <c r="AA178" s="55"/>
      <c r="AB178" s="31"/>
      <c r="AC178" s="31"/>
      <c r="AD178" s="31"/>
      <c r="AE178" s="56" t="s">
        <v>1893</v>
      </c>
      <c r="AF178" s="57"/>
      <c r="AG178" s="31"/>
      <c r="AH178" s="56" t="n">
        <v>175</v>
      </c>
      <c r="AI178" s="56" t="s">
        <v>1894</v>
      </c>
      <c r="AJ178" s="56"/>
      <c r="AK178" s="25" t="s">
        <v>1895</v>
      </c>
      <c r="AL178" s="26" t="s">
        <v>1896</v>
      </c>
      <c r="AM178" s="27" t="s">
        <v>1897</v>
      </c>
      <c r="AN178" s="27" t="s">
        <v>243</v>
      </c>
      <c r="AO178" s="27" t="s">
        <v>1898</v>
      </c>
      <c r="AP178" s="27" t="s">
        <v>114</v>
      </c>
      <c r="AQ178" s="27" t="s">
        <v>1899</v>
      </c>
      <c r="AR178" s="27" t="n">
        <v>0</v>
      </c>
      <c r="AS178" s="27" t="s">
        <v>1900</v>
      </c>
      <c r="AT178" s="27" t="s">
        <v>1901</v>
      </c>
      <c r="AU178" s="27" t="s">
        <v>1479</v>
      </c>
      <c r="AV178" s="27" t="s">
        <v>1902</v>
      </c>
      <c r="AW178" s="27" t="n">
        <v>0</v>
      </c>
      <c r="AX178" s="27" t="s">
        <v>120</v>
      </c>
      <c r="AY178" s="27" t="s">
        <v>1903</v>
      </c>
      <c r="AZ178" s="27" t="s">
        <v>1904</v>
      </c>
      <c r="BA178" s="58" t="n">
        <v>50560</v>
      </c>
      <c r="BB178" s="54" t="n">
        <v>50560</v>
      </c>
      <c r="BC178" s="54"/>
      <c r="BD178" s="54" t="s">
        <v>1905</v>
      </c>
      <c r="BE178" s="57"/>
      <c r="BF178" s="55"/>
      <c r="BG178" s="55"/>
      <c r="BH178" s="57" t="n">
        <v>42369</v>
      </c>
      <c r="BI178" s="55" t="n">
        <v>42369</v>
      </c>
      <c r="BJ178" s="31"/>
      <c r="BK178" s="31" t="s">
        <v>124</v>
      </c>
      <c r="BL178" s="31" t="s">
        <v>125</v>
      </c>
      <c r="BM178" s="31" t="s">
        <v>125</v>
      </c>
      <c r="BN178" s="31"/>
      <c r="BO178" s="57"/>
      <c r="BP178" s="31"/>
      <c r="BQ178" s="31"/>
      <c r="BR178" s="54"/>
      <c r="BS178" s="54"/>
      <c r="BT178" s="31"/>
      <c r="BU178" s="31"/>
      <c r="BV178" s="54"/>
      <c r="BW178" s="54"/>
      <c r="BX178" s="31"/>
      <c r="BY178" s="59"/>
      <c r="BZ178" s="54" t="n">
        <v>0</v>
      </c>
      <c r="CA178" s="31" t="n">
        <v>20000</v>
      </c>
      <c r="CB178" s="59" t="n">
        <v>2.498</v>
      </c>
      <c r="CC178" s="54" t="n">
        <v>49960</v>
      </c>
      <c r="CD178" s="31"/>
      <c r="CE178" s="59"/>
      <c r="CF178" s="54" t="n">
        <v>0</v>
      </c>
      <c r="CG178" s="31" t="n">
        <v>200</v>
      </c>
      <c r="CH178" s="59" t="n">
        <v>3</v>
      </c>
      <c r="CI178" s="54" t="n">
        <v>600</v>
      </c>
      <c r="CJ178" s="54" t="n">
        <v>50560</v>
      </c>
      <c r="CK178" s="56" t="n">
        <v>60</v>
      </c>
      <c r="CL178" s="31" t="s">
        <v>1906</v>
      </c>
      <c r="CM178" s="54" t="s">
        <v>1659</v>
      </c>
      <c r="CN178" s="31"/>
      <c r="CO178" s="60" t="s">
        <v>653</v>
      </c>
      <c r="CP178" s="60" t="s">
        <v>654</v>
      </c>
      <c r="CQ178" s="61" t="s">
        <v>655</v>
      </c>
      <c r="CR178" s="62"/>
    </row>
    <row r="179" s="63" customFormat="true" ht="14.65" hidden="false" customHeight="false" outlineLevel="0" collapsed="false">
      <c r="A179" s="31" t="s">
        <v>1080</v>
      </c>
      <c r="B179" s="31" t="s">
        <v>94</v>
      </c>
      <c r="C179" s="31" t="s">
        <v>1834</v>
      </c>
      <c r="D179" s="53" t="s">
        <v>1082</v>
      </c>
      <c r="E179" s="31" t="s">
        <v>1879</v>
      </c>
      <c r="F179" s="31" t="s">
        <v>97</v>
      </c>
      <c r="G179" s="31" t="s">
        <v>98</v>
      </c>
      <c r="H179" s="54"/>
      <c r="I179" s="31"/>
      <c r="J179" s="31" t="s">
        <v>99</v>
      </c>
      <c r="K179" s="31" t="s">
        <v>100</v>
      </c>
      <c r="L179" s="31" t="n">
        <v>11876</v>
      </c>
      <c r="M179" s="31" t="s">
        <v>1084</v>
      </c>
      <c r="N179" s="31" t="s">
        <v>1094</v>
      </c>
      <c r="O179" s="31"/>
      <c r="P179" s="31" t="s">
        <v>103</v>
      </c>
      <c r="Q179" s="31" t="s">
        <v>104</v>
      </c>
      <c r="R179" s="31" t="s">
        <v>105</v>
      </c>
      <c r="S179" s="31"/>
      <c r="T179" s="31"/>
      <c r="U179" s="31"/>
      <c r="V179" s="31" t="s">
        <v>106</v>
      </c>
      <c r="W179" s="31"/>
      <c r="X179" s="31"/>
      <c r="Y179" s="31"/>
      <c r="Z179" s="55"/>
      <c r="AA179" s="55"/>
      <c r="AB179" s="31"/>
      <c r="AC179" s="31"/>
      <c r="AD179" s="31"/>
      <c r="AE179" s="56" t="s">
        <v>1907</v>
      </c>
      <c r="AF179" s="57"/>
      <c r="AG179" s="31"/>
      <c r="AH179" s="56" t="n">
        <v>176</v>
      </c>
      <c r="AI179" s="56" t="s">
        <v>1908</v>
      </c>
      <c r="AJ179" s="56"/>
      <c r="AK179" s="25" t="s">
        <v>1909</v>
      </c>
      <c r="AL179" s="26" t="s">
        <v>1910</v>
      </c>
      <c r="AM179" s="27" t="s">
        <v>1911</v>
      </c>
      <c r="AN179" s="27" t="s">
        <v>243</v>
      </c>
      <c r="AO179" s="27" t="s">
        <v>1912</v>
      </c>
      <c r="AP179" s="27" t="s">
        <v>114</v>
      </c>
      <c r="AQ179" s="27" t="s">
        <v>1913</v>
      </c>
      <c r="AR179" s="27" t="n">
        <v>0</v>
      </c>
      <c r="AS179" s="27" t="s">
        <v>1914</v>
      </c>
      <c r="AT179" s="27" t="s">
        <v>1915</v>
      </c>
      <c r="AU179" s="27" t="s">
        <v>1916</v>
      </c>
      <c r="AV179" s="27" t="s">
        <v>1917</v>
      </c>
      <c r="AW179" s="27" t="n">
        <v>0</v>
      </c>
      <c r="AX179" s="27" t="s">
        <v>120</v>
      </c>
      <c r="AY179" s="27" t="s">
        <v>1903</v>
      </c>
      <c r="AZ179" s="27" t="s">
        <v>1918</v>
      </c>
      <c r="BA179" s="58" t="n">
        <v>31800</v>
      </c>
      <c r="BB179" s="54" t="n">
        <v>31800</v>
      </c>
      <c r="BC179" s="54"/>
      <c r="BD179" s="54" t="s">
        <v>1919</v>
      </c>
      <c r="BE179" s="57"/>
      <c r="BF179" s="55"/>
      <c r="BG179" s="55"/>
      <c r="BH179" s="57" t="n">
        <v>42369</v>
      </c>
      <c r="BI179" s="55" t="n">
        <v>42369</v>
      </c>
      <c r="BJ179" s="31"/>
      <c r="BK179" s="31" t="s">
        <v>124</v>
      </c>
      <c r="BL179" s="31" t="s">
        <v>125</v>
      </c>
      <c r="BM179" s="31" t="s">
        <v>125</v>
      </c>
      <c r="BN179" s="31"/>
      <c r="BO179" s="57"/>
      <c r="BP179" s="31"/>
      <c r="BQ179" s="31"/>
      <c r="BR179" s="54"/>
      <c r="BS179" s="54"/>
      <c r="BT179" s="31"/>
      <c r="BU179" s="31"/>
      <c r="BV179" s="54"/>
      <c r="BW179" s="54"/>
      <c r="BX179" s="31" t="n">
        <v>12000</v>
      </c>
      <c r="BY179" s="59" t="n">
        <v>2.65</v>
      </c>
      <c r="BZ179" s="54" t="n">
        <v>31800</v>
      </c>
      <c r="CA179" s="31"/>
      <c r="CB179" s="59"/>
      <c r="CC179" s="54" t="n">
        <v>0</v>
      </c>
      <c r="CD179" s="31"/>
      <c r="CE179" s="59"/>
      <c r="CF179" s="54" t="n">
        <v>0</v>
      </c>
      <c r="CG179" s="31"/>
      <c r="CH179" s="59"/>
      <c r="CI179" s="54" t="n">
        <v>0</v>
      </c>
      <c r="CJ179" s="54" t="n">
        <v>31800</v>
      </c>
      <c r="CK179" s="56" t="n">
        <v>61</v>
      </c>
      <c r="CL179" s="31" t="s">
        <v>74</v>
      </c>
      <c r="CM179" s="54" t="s">
        <v>1659</v>
      </c>
      <c r="CN179" s="31"/>
      <c r="CO179" s="60" t="s">
        <v>653</v>
      </c>
      <c r="CP179" s="60" t="s">
        <v>654</v>
      </c>
      <c r="CQ179" s="61" t="s">
        <v>655</v>
      </c>
      <c r="CR179" s="62"/>
    </row>
    <row r="180" s="63" customFormat="true" ht="14.65" hidden="false" customHeight="false" outlineLevel="0" collapsed="false">
      <c r="A180" s="31" t="s">
        <v>1080</v>
      </c>
      <c r="B180" s="31" t="s">
        <v>94</v>
      </c>
      <c r="C180" s="31" t="s">
        <v>1834</v>
      </c>
      <c r="D180" s="53" t="s">
        <v>1082</v>
      </c>
      <c r="E180" s="31" t="s">
        <v>1920</v>
      </c>
      <c r="F180" s="31" t="s">
        <v>97</v>
      </c>
      <c r="G180" s="31" t="s">
        <v>98</v>
      </c>
      <c r="H180" s="54"/>
      <c r="I180" s="31"/>
      <c r="J180" s="31" t="s">
        <v>99</v>
      </c>
      <c r="K180" s="31" t="s">
        <v>100</v>
      </c>
      <c r="L180" s="31" t="n">
        <v>11876</v>
      </c>
      <c r="M180" s="31" t="s">
        <v>1084</v>
      </c>
      <c r="N180" s="31" t="s">
        <v>1094</v>
      </c>
      <c r="O180" s="31"/>
      <c r="P180" s="31" t="s">
        <v>103</v>
      </c>
      <c r="Q180" s="31" t="s">
        <v>104</v>
      </c>
      <c r="R180" s="31" t="s">
        <v>105</v>
      </c>
      <c r="S180" s="31"/>
      <c r="T180" s="31"/>
      <c r="U180" s="31"/>
      <c r="V180" s="31" t="s">
        <v>106</v>
      </c>
      <c r="W180" s="31"/>
      <c r="X180" s="31"/>
      <c r="Y180" s="31"/>
      <c r="Z180" s="55"/>
      <c r="AA180" s="55"/>
      <c r="AB180" s="31"/>
      <c r="AC180" s="31"/>
      <c r="AD180" s="31"/>
      <c r="AE180" s="56" t="s">
        <v>1880</v>
      </c>
      <c r="AF180" s="57"/>
      <c r="AG180" s="31"/>
      <c r="AH180" s="56" t="n">
        <v>177</v>
      </c>
      <c r="AI180" s="56" t="s">
        <v>1921</v>
      </c>
      <c r="AJ180" s="56"/>
      <c r="AK180" s="25" t="s">
        <v>1882</v>
      </c>
      <c r="AL180" s="26" t="s">
        <v>1883</v>
      </c>
      <c r="AM180" s="27" t="s">
        <v>272</v>
      </c>
      <c r="AN180" s="27" t="s">
        <v>243</v>
      </c>
      <c r="AO180" s="27" t="s">
        <v>1884</v>
      </c>
      <c r="AP180" s="27" t="s">
        <v>114</v>
      </c>
      <c r="AQ180" s="27" t="s">
        <v>1885</v>
      </c>
      <c r="AR180" s="27" t="n">
        <v>0</v>
      </c>
      <c r="AS180" s="27" t="s">
        <v>1886</v>
      </c>
      <c r="AT180" s="27" t="s">
        <v>1887</v>
      </c>
      <c r="AU180" s="27" t="s">
        <v>1888</v>
      </c>
      <c r="AV180" s="27" t="s">
        <v>1889</v>
      </c>
      <c r="AW180" s="27" t="n">
        <v>0</v>
      </c>
      <c r="AX180" s="27" t="s">
        <v>120</v>
      </c>
      <c r="AY180" s="27" t="s">
        <v>1890</v>
      </c>
      <c r="AZ180" s="27" t="s">
        <v>1891</v>
      </c>
      <c r="BA180" s="58" t="n">
        <v>14190</v>
      </c>
      <c r="BB180" s="54" t="n">
        <v>14190</v>
      </c>
      <c r="BC180" s="54"/>
      <c r="BD180" s="54" t="s">
        <v>1922</v>
      </c>
      <c r="BE180" s="57"/>
      <c r="BF180" s="55"/>
      <c r="BG180" s="55"/>
      <c r="BH180" s="57" t="n">
        <v>42369</v>
      </c>
      <c r="BI180" s="55" t="n">
        <v>42369</v>
      </c>
      <c r="BJ180" s="31"/>
      <c r="BK180" s="31" t="s">
        <v>124</v>
      </c>
      <c r="BL180" s="31" t="s">
        <v>125</v>
      </c>
      <c r="BM180" s="31" t="s">
        <v>125</v>
      </c>
      <c r="BN180" s="31"/>
      <c r="BO180" s="57"/>
      <c r="BP180" s="31"/>
      <c r="BQ180" s="31"/>
      <c r="BR180" s="54"/>
      <c r="BS180" s="54"/>
      <c r="BT180" s="31"/>
      <c r="BU180" s="31"/>
      <c r="BV180" s="54"/>
      <c r="BW180" s="54"/>
      <c r="BX180" s="31"/>
      <c r="BY180" s="59"/>
      <c r="BZ180" s="54" t="n">
        <v>0</v>
      </c>
      <c r="CA180" s="31"/>
      <c r="CB180" s="59"/>
      <c r="CC180" s="54" t="n">
        <v>0</v>
      </c>
      <c r="CD180" s="31" t="n">
        <v>5000</v>
      </c>
      <c r="CE180" s="59" t="n">
        <v>2.838</v>
      </c>
      <c r="CF180" s="54" t="n">
        <v>14190</v>
      </c>
      <c r="CG180" s="31"/>
      <c r="CH180" s="59"/>
      <c r="CI180" s="54" t="n">
        <v>0</v>
      </c>
      <c r="CJ180" s="54" t="n">
        <v>14190</v>
      </c>
      <c r="CK180" s="56" t="n">
        <v>62</v>
      </c>
      <c r="CL180" s="31" t="s">
        <v>1108</v>
      </c>
      <c r="CM180" s="54" t="s">
        <v>1659</v>
      </c>
      <c r="CN180" s="31"/>
      <c r="CO180" s="60" t="s">
        <v>653</v>
      </c>
      <c r="CP180" s="60" t="s">
        <v>654</v>
      </c>
      <c r="CQ180" s="61" t="s">
        <v>655</v>
      </c>
      <c r="CR180" s="62"/>
    </row>
    <row r="181" s="63" customFormat="true" ht="14.65" hidden="false" customHeight="false" outlineLevel="0" collapsed="false">
      <c r="A181" s="31" t="s">
        <v>1080</v>
      </c>
      <c r="B181" s="31" t="s">
        <v>94</v>
      </c>
      <c r="C181" s="31" t="s">
        <v>1834</v>
      </c>
      <c r="D181" s="53" t="s">
        <v>1082</v>
      </c>
      <c r="E181" s="31" t="s">
        <v>1920</v>
      </c>
      <c r="F181" s="31" t="s">
        <v>97</v>
      </c>
      <c r="G181" s="31" t="s">
        <v>98</v>
      </c>
      <c r="H181" s="54"/>
      <c r="I181" s="31"/>
      <c r="J181" s="31" t="s">
        <v>99</v>
      </c>
      <c r="K181" s="31" t="s">
        <v>100</v>
      </c>
      <c r="L181" s="31" t="n">
        <v>11876</v>
      </c>
      <c r="M181" s="31" t="s">
        <v>1084</v>
      </c>
      <c r="N181" s="31" t="s">
        <v>1094</v>
      </c>
      <c r="O181" s="31"/>
      <c r="P181" s="31" t="s">
        <v>103</v>
      </c>
      <c r="Q181" s="31" t="s">
        <v>104</v>
      </c>
      <c r="R181" s="31" t="s">
        <v>105</v>
      </c>
      <c r="S181" s="31"/>
      <c r="T181" s="31"/>
      <c r="U181" s="31"/>
      <c r="V181" s="31" t="s">
        <v>106</v>
      </c>
      <c r="W181" s="31"/>
      <c r="X181" s="31"/>
      <c r="Y181" s="31"/>
      <c r="Z181" s="55"/>
      <c r="AA181" s="55"/>
      <c r="AB181" s="31"/>
      <c r="AC181" s="31"/>
      <c r="AD181" s="31"/>
      <c r="AE181" s="56" t="s">
        <v>1893</v>
      </c>
      <c r="AF181" s="57"/>
      <c r="AG181" s="31"/>
      <c r="AH181" s="56" t="n">
        <v>178</v>
      </c>
      <c r="AI181" s="56" t="s">
        <v>1923</v>
      </c>
      <c r="AJ181" s="56"/>
      <c r="AK181" s="25" t="s">
        <v>1895</v>
      </c>
      <c r="AL181" s="26" t="s">
        <v>1896</v>
      </c>
      <c r="AM181" s="27" t="s">
        <v>1897</v>
      </c>
      <c r="AN181" s="27" t="s">
        <v>243</v>
      </c>
      <c r="AO181" s="27" t="s">
        <v>1898</v>
      </c>
      <c r="AP181" s="27" t="s">
        <v>114</v>
      </c>
      <c r="AQ181" s="27" t="s">
        <v>1899</v>
      </c>
      <c r="AR181" s="27" t="n">
        <v>0</v>
      </c>
      <c r="AS181" s="27" t="s">
        <v>1900</v>
      </c>
      <c r="AT181" s="27" t="s">
        <v>1901</v>
      </c>
      <c r="AU181" s="27" t="s">
        <v>1479</v>
      </c>
      <c r="AV181" s="27" t="s">
        <v>1902</v>
      </c>
      <c r="AW181" s="27" t="n">
        <v>0</v>
      </c>
      <c r="AX181" s="27" t="s">
        <v>120</v>
      </c>
      <c r="AY181" s="27" t="s">
        <v>1903</v>
      </c>
      <c r="AZ181" s="27" t="s">
        <v>1904</v>
      </c>
      <c r="BA181" s="58" t="n">
        <v>49960</v>
      </c>
      <c r="BB181" s="54" t="n">
        <v>49960</v>
      </c>
      <c r="BC181" s="54"/>
      <c r="BD181" s="54" t="s">
        <v>1924</v>
      </c>
      <c r="BE181" s="57"/>
      <c r="BF181" s="55"/>
      <c r="BG181" s="55"/>
      <c r="BH181" s="57" t="n">
        <v>42369</v>
      </c>
      <c r="BI181" s="55" t="n">
        <v>42369</v>
      </c>
      <c r="BJ181" s="31"/>
      <c r="BK181" s="31" t="s">
        <v>124</v>
      </c>
      <c r="BL181" s="31" t="s">
        <v>125</v>
      </c>
      <c r="BM181" s="31" t="s">
        <v>125</v>
      </c>
      <c r="BN181" s="31"/>
      <c r="BO181" s="57"/>
      <c r="BP181" s="31"/>
      <c r="BQ181" s="31"/>
      <c r="BR181" s="54"/>
      <c r="BS181" s="54"/>
      <c r="BT181" s="31"/>
      <c r="BU181" s="31"/>
      <c r="BV181" s="54"/>
      <c r="BW181" s="54"/>
      <c r="BX181" s="31"/>
      <c r="BY181" s="59"/>
      <c r="BZ181" s="54" t="n">
        <v>0</v>
      </c>
      <c r="CA181" s="31" t="n">
        <v>20000</v>
      </c>
      <c r="CB181" s="59" t="n">
        <v>2.498</v>
      </c>
      <c r="CC181" s="54" t="n">
        <v>49960</v>
      </c>
      <c r="CD181" s="31"/>
      <c r="CE181" s="59"/>
      <c r="CF181" s="54" t="n">
        <v>0</v>
      </c>
      <c r="CG181" s="31"/>
      <c r="CH181" s="59"/>
      <c r="CI181" s="54" t="n">
        <v>0</v>
      </c>
      <c r="CJ181" s="54" t="n">
        <v>49960</v>
      </c>
      <c r="CK181" s="56" t="n">
        <v>63</v>
      </c>
      <c r="CL181" s="31" t="s">
        <v>1273</v>
      </c>
      <c r="CM181" s="54" t="s">
        <v>1659</v>
      </c>
      <c r="CN181" s="31"/>
      <c r="CO181" s="60" t="s">
        <v>653</v>
      </c>
      <c r="CP181" s="60" t="s">
        <v>654</v>
      </c>
      <c r="CQ181" s="61" t="s">
        <v>655</v>
      </c>
      <c r="CR181" s="62"/>
    </row>
    <row r="182" s="63" customFormat="true" ht="14.65" hidden="false" customHeight="false" outlineLevel="0" collapsed="false">
      <c r="A182" s="31" t="s">
        <v>1080</v>
      </c>
      <c r="B182" s="31" t="s">
        <v>94</v>
      </c>
      <c r="C182" s="31" t="s">
        <v>1834</v>
      </c>
      <c r="D182" s="53" t="s">
        <v>1082</v>
      </c>
      <c r="E182" s="31" t="s">
        <v>1925</v>
      </c>
      <c r="F182" s="31" t="s">
        <v>97</v>
      </c>
      <c r="G182" s="31" t="s">
        <v>98</v>
      </c>
      <c r="H182" s="54"/>
      <c r="I182" s="31"/>
      <c r="J182" s="31" t="s">
        <v>99</v>
      </c>
      <c r="K182" s="31" t="s">
        <v>100</v>
      </c>
      <c r="L182" s="31" t="n">
        <v>11876</v>
      </c>
      <c r="M182" s="31" t="s">
        <v>1084</v>
      </c>
      <c r="N182" s="31" t="s">
        <v>1094</v>
      </c>
      <c r="O182" s="31"/>
      <c r="P182" s="31" t="s">
        <v>103</v>
      </c>
      <c r="Q182" s="31" t="s">
        <v>104</v>
      </c>
      <c r="R182" s="31" t="s">
        <v>105</v>
      </c>
      <c r="S182" s="31"/>
      <c r="T182" s="31"/>
      <c r="U182" s="31"/>
      <c r="V182" s="31" t="s">
        <v>106</v>
      </c>
      <c r="W182" s="31"/>
      <c r="X182" s="31"/>
      <c r="Y182" s="31"/>
      <c r="Z182" s="55"/>
      <c r="AA182" s="55"/>
      <c r="AB182" s="31"/>
      <c r="AC182" s="31"/>
      <c r="AD182" s="31"/>
      <c r="AE182" s="56" t="s">
        <v>1926</v>
      </c>
      <c r="AF182" s="57"/>
      <c r="AG182" s="31"/>
      <c r="AH182" s="56" t="n">
        <v>179</v>
      </c>
      <c r="AI182" s="56" t="s">
        <v>1927</v>
      </c>
      <c r="AJ182" s="56"/>
      <c r="AK182" s="25" t="s">
        <v>1928</v>
      </c>
      <c r="AL182" s="26" t="s">
        <v>1929</v>
      </c>
      <c r="AM182" s="27" t="s">
        <v>1930</v>
      </c>
      <c r="AN182" s="27" t="s">
        <v>1925</v>
      </c>
      <c r="AO182" s="27" t="s">
        <v>1931</v>
      </c>
      <c r="AP182" s="27" t="s">
        <v>114</v>
      </c>
      <c r="AQ182" s="27" t="s">
        <v>1932</v>
      </c>
      <c r="AR182" s="27" t="n">
        <v>0</v>
      </c>
      <c r="AS182" s="27" t="s">
        <v>1933</v>
      </c>
      <c r="AT182" s="27" t="s">
        <v>1934</v>
      </c>
      <c r="AU182" s="27" t="s">
        <v>118</v>
      </c>
      <c r="AV182" s="27" t="s">
        <v>1935</v>
      </c>
      <c r="AW182" s="27" t="n">
        <v>0</v>
      </c>
      <c r="AX182" s="27" t="s">
        <v>649</v>
      </c>
      <c r="AY182" s="27" t="s">
        <v>1936</v>
      </c>
      <c r="AZ182" s="27" t="s">
        <v>1937</v>
      </c>
      <c r="BA182" s="58" t="n">
        <v>77352</v>
      </c>
      <c r="BB182" s="54" t="n">
        <v>77352</v>
      </c>
      <c r="BC182" s="54"/>
      <c r="BD182" s="54" t="s">
        <v>1938</v>
      </c>
      <c r="BE182" s="57"/>
      <c r="BF182" s="55"/>
      <c r="BG182" s="55"/>
      <c r="BH182" s="57" t="n">
        <v>42369</v>
      </c>
      <c r="BI182" s="55" t="n">
        <v>42369</v>
      </c>
      <c r="BJ182" s="31"/>
      <c r="BK182" s="31" t="s">
        <v>124</v>
      </c>
      <c r="BL182" s="31" t="s">
        <v>125</v>
      </c>
      <c r="BM182" s="31" t="s">
        <v>125</v>
      </c>
      <c r="BN182" s="31"/>
      <c r="BO182" s="57"/>
      <c r="BP182" s="31"/>
      <c r="BQ182" s="31"/>
      <c r="BR182" s="54"/>
      <c r="BS182" s="54"/>
      <c r="BT182" s="31"/>
      <c r="BU182" s="31"/>
      <c r="BV182" s="54"/>
      <c r="BW182" s="54"/>
      <c r="BX182" s="31" t="n">
        <v>19000</v>
      </c>
      <c r="BY182" s="59" t="n">
        <v>2.398</v>
      </c>
      <c r="BZ182" s="54" t="n">
        <v>45562</v>
      </c>
      <c r="CA182" s="31"/>
      <c r="CB182" s="59"/>
      <c r="CC182" s="54" t="n">
        <v>0</v>
      </c>
      <c r="CD182" s="31" t="n">
        <v>12000</v>
      </c>
      <c r="CE182" s="59" t="n">
        <v>2.62</v>
      </c>
      <c r="CF182" s="54" t="n">
        <v>31440</v>
      </c>
      <c r="CG182" s="31" t="n">
        <v>100</v>
      </c>
      <c r="CH182" s="59" t="n">
        <v>3.5</v>
      </c>
      <c r="CI182" s="54" t="n">
        <v>350</v>
      </c>
      <c r="CJ182" s="54" t="n">
        <v>77352</v>
      </c>
      <c r="CK182" s="56" t="n">
        <v>64</v>
      </c>
      <c r="CL182" s="31" t="s">
        <v>1260</v>
      </c>
      <c r="CM182" s="54" t="s">
        <v>1759</v>
      </c>
      <c r="CN182" s="31"/>
      <c r="CO182" s="60" t="s">
        <v>653</v>
      </c>
      <c r="CP182" s="60" t="s">
        <v>654</v>
      </c>
      <c r="CQ182" s="61" t="s">
        <v>655</v>
      </c>
      <c r="CR182" s="62"/>
    </row>
    <row r="183" s="63" customFormat="true" ht="14.65" hidden="false" customHeight="false" outlineLevel="0" collapsed="false">
      <c r="A183" s="31" t="s">
        <v>1080</v>
      </c>
      <c r="B183" s="31" t="s">
        <v>94</v>
      </c>
      <c r="C183" s="31" t="s">
        <v>1834</v>
      </c>
      <c r="D183" s="53" t="s">
        <v>1082</v>
      </c>
      <c r="E183" s="31" t="s">
        <v>1925</v>
      </c>
      <c r="F183" s="31" t="s">
        <v>97</v>
      </c>
      <c r="G183" s="31" t="s">
        <v>98</v>
      </c>
      <c r="H183" s="54"/>
      <c r="I183" s="31"/>
      <c r="J183" s="31" t="s">
        <v>99</v>
      </c>
      <c r="K183" s="31" t="s">
        <v>100</v>
      </c>
      <c r="L183" s="31" t="n">
        <v>11876</v>
      </c>
      <c r="M183" s="31" t="s">
        <v>1084</v>
      </c>
      <c r="N183" s="31" t="s">
        <v>1094</v>
      </c>
      <c r="O183" s="31"/>
      <c r="P183" s="31" t="s">
        <v>103</v>
      </c>
      <c r="Q183" s="31" t="s">
        <v>104</v>
      </c>
      <c r="R183" s="31" t="s">
        <v>105</v>
      </c>
      <c r="S183" s="31"/>
      <c r="T183" s="31"/>
      <c r="U183" s="31"/>
      <c r="V183" s="31" t="s">
        <v>106</v>
      </c>
      <c r="W183" s="31"/>
      <c r="X183" s="31"/>
      <c r="Y183" s="31"/>
      <c r="Z183" s="55"/>
      <c r="AA183" s="55"/>
      <c r="AB183" s="31"/>
      <c r="AC183" s="31"/>
      <c r="AD183" s="31"/>
      <c r="AE183" s="56" t="s">
        <v>1865</v>
      </c>
      <c r="AF183" s="57"/>
      <c r="AG183" s="31"/>
      <c r="AH183" s="56" t="n">
        <v>180</v>
      </c>
      <c r="AI183" s="56" t="s">
        <v>1939</v>
      </c>
      <c r="AJ183" s="56"/>
      <c r="AK183" s="25" t="s">
        <v>1867</v>
      </c>
      <c r="AL183" s="26" t="s">
        <v>1868</v>
      </c>
      <c r="AM183" s="27" t="s">
        <v>1869</v>
      </c>
      <c r="AN183" s="27" t="s">
        <v>213</v>
      </c>
      <c r="AO183" s="27" t="s">
        <v>214</v>
      </c>
      <c r="AP183" s="27" t="s">
        <v>114</v>
      </c>
      <c r="AQ183" s="27" t="s">
        <v>1870</v>
      </c>
      <c r="AR183" s="27" t="n">
        <v>0</v>
      </c>
      <c r="AS183" s="27" t="s">
        <v>1871</v>
      </c>
      <c r="AT183" s="27" t="s">
        <v>1872</v>
      </c>
      <c r="AU183" s="27" t="s">
        <v>1624</v>
      </c>
      <c r="AV183" s="27" t="s">
        <v>1873</v>
      </c>
      <c r="AW183" s="27" t="n">
        <v>0</v>
      </c>
      <c r="AX183" s="27" t="s">
        <v>120</v>
      </c>
      <c r="AY183" s="27" t="s">
        <v>221</v>
      </c>
      <c r="AZ183" s="27" t="s">
        <v>1874</v>
      </c>
      <c r="BA183" s="58" t="n">
        <v>6247.5</v>
      </c>
      <c r="BB183" s="54" t="n">
        <v>6247.5</v>
      </c>
      <c r="BC183" s="54"/>
      <c r="BD183" s="54" t="s">
        <v>1940</v>
      </c>
      <c r="BE183" s="57"/>
      <c r="BF183" s="55"/>
      <c r="BG183" s="55"/>
      <c r="BH183" s="57" t="n">
        <v>42369</v>
      </c>
      <c r="BI183" s="55" t="n">
        <v>42369</v>
      </c>
      <c r="BJ183" s="31"/>
      <c r="BK183" s="31" t="s">
        <v>124</v>
      </c>
      <c r="BL183" s="31" t="s">
        <v>125</v>
      </c>
      <c r="BM183" s="31" t="s">
        <v>125</v>
      </c>
      <c r="BN183" s="31"/>
      <c r="BO183" s="57"/>
      <c r="BP183" s="31"/>
      <c r="BQ183" s="31"/>
      <c r="BR183" s="54"/>
      <c r="BS183" s="54"/>
      <c r="BT183" s="31"/>
      <c r="BU183" s="31"/>
      <c r="BV183" s="54"/>
      <c r="BW183" s="54"/>
      <c r="BX183" s="31"/>
      <c r="BY183" s="59"/>
      <c r="BZ183" s="54" t="n">
        <v>0</v>
      </c>
      <c r="CA183" s="31" t="n">
        <v>2500</v>
      </c>
      <c r="CB183" s="59" t="n">
        <v>2.499</v>
      </c>
      <c r="CC183" s="54" t="n">
        <v>6247.5</v>
      </c>
      <c r="CD183" s="31"/>
      <c r="CE183" s="59"/>
      <c r="CF183" s="54" t="n">
        <v>0</v>
      </c>
      <c r="CG183" s="31"/>
      <c r="CH183" s="59"/>
      <c r="CI183" s="54" t="n">
        <v>0</v>
      </c>
      <c r="CJ183" s="54" t="n">
        <v>6247.5</v>
      </c>
      <c r="CK183" s="56" t="n">
        <v>65</v>
      </c>
      <c r="CL183" s="31" t="s">
        <v>1273</v>
      </c>
      <c r="CM183" s="54" t="s">
        <v>1759</v>
      </c>
      <c r="CN183" s="31"/>
      <c r="CO183" s="60" t="s">
        <v>653</v>
      </c>
      <c r="CP183" s="60" t="s">
        <v>654</v>
      </c>
      <c r="CQ183" s="61" t="s">
        <v>655</v>
      </c>
      <c r="CR183" s="62"/>
    </row>
    <row r="184" s="63" customFormat="true" ht="14.65" hidden="false" customHeight="false" outlineLevel="0" collapsed="false">
      <c r="A184" s="31" t="s">
        <v>1080</v>
      </c>
      <c r="B184" s="31" t="s">
        <v>94</v>
      </c>
      <c r="C184" s="31" t="s">
        <v>1834</v>
      </c>
      <c r="D184" s="53" t="s">
        <v>1082</v>
      </c>
      <c r="E184" s="31" t="s">
        <v>1941</v>
      </c>
      <c r="F184" s="31" t="s">
        <v>97</v>
      </c>
      <c r="G184" s="31" t="s">
        <v>98</v>
      </c>
      <c r="H184" s="54"/>
      <c r="I184" s="31"/>
      <c r="J184" s="31" t="s">
        <v>99</v>
      </c>
      <c r="K184" s="31" t="s">
        <v>100</v>
      </c>
      <c r="L184" s="31" t="n">
        <v>11876</v>
      </c>
      <c r="M184" s="31" t="s">
        <v>1084</v>
      </c>
      <c r="N184" s="31" t="s">
        <v>1094</v>
      </c>
      <c r="O184" s="31"/>
      <c r="P184" s="31" t="s">
        <v>103</v>
      </c>
      <c r="Q184" s="31" t="s">
        <v>104</v>
      </c>
      <c r="R184" s="31" t="s">
        <v>105</v>
      </c>
      <c r="S184" s="31"/>
      <c r="T184" s="31"/>
      <c r="U184" s="31"/>
      <c r="V184" s="31" t="s">
        <v>106</v>
      </c>
      <c r="W184" s="31"/>
      <c r="X184" s="31"/>
      <c r="Y184" s="31"/>
      <c r="Z184" s="55"/>
      <c r="AA184" s="55"/>
      <c r="AB184" s="31"/>
      <c r="AC184" s="31"/>
      <c r="AD184" s="31"/>
      <c r="AE184" s="56" t="s">
        <v>1942</v>
      </c>
      <c r="AF184" s="57"/>
      <c r="AG184" s="31"/>
      <c r="AH184" s="56" t="n">
        <v>181</v>
      </c>
      <c r="AI184" s="56" t="s">
        <v>1943</v>
      </c>
      <c r="AJ184" s="56"/>
      <c r="AK184" s="25" t="s">
        <v>1944</v>
      </c>
      <c r="AL184" s="26" t="s">
        <v>1945</v>
      </c>
      <c r="AM184" s="27" t="s">
        <v>272</v>
      </c>
      <c r="AN184" s="27" t="s">
        <v>1941</v>
      </c>
      <c r="AO184" s="27" t="s">
        <v>1946</v>
      </c>
      <c r="AP184" s="27" t="s">
        <v>114</v>
      </c>
      <c r="AQ184" s="27" t="s">
        <v>1947</v>
      </c>
      <c r="AR184" s="27" t="n">
        <v>0</v>
      </c>
      <c r="AS184" s="27" t="s">
        <v>1948</v>
      </c>
      <c r="AT184" s="27" t="s">
        <v>1441</v>
      </c>
      <c r="AU184" s="27" t="s">
        <v>118</v>
      </c>
      <c r="AV184" s="27" t="s">
        <v>1442</v>
      </c>
      <c r="AW184" s="27" t="n">
        <v>0</v>
      </c>
      <c r="AX184" s="27" t="s">
        <v>120</v>
      </c>
      <c r="AY184" s="27" t="s">
        <v>1444</v>
      </c>
      <c r="AZ184" s="27" t="s">
        <v>1949</v>
      </c>
      <c r="BA184" s="58" t="n">
        <v>82851</v>
      </c>
      <c r="BB184" s="54" t="n">
        <v>82851</v>
      </c>
      <c r="BC184" s="54"/>
      <c r="BD184" s="54" t="s">
        <v>1950</v>
      </c>
      <c r="BE184" s="57"/>
      <c r="BF184" s="55"/>
      <c r="BG184" s="55"/>
      <c r="BH184" s="57" t="n">
        <v>42369</v>
      </c>
      <c r="BI184" s="55" t="n">
        <v>42369</v>
      </c>
      <c r="BJ184" s="31"/>
      <c r="BK184" s="31" t="s">
        <v>124</v>
      </c>
      <c r="BL184" s="31" t="s">
        <v>125</v>
      </c>
      <c r="BM184" s="31" t="s">
        <v>125</v>
      </c>
      <c r="BN184" s="31"/>
      <c r="BO184" s="57"/>
      <c r="BP184" s="31"/>
      <c r="BQ184" s="31"/>
      <c r="BR184" s="54"/>
      <c r="BS184" s="54"/>
      <c r="BT184" s="31"/>
      <c r="BU184" s="31"/>
      <c r="BV184" s="54"/>
      <c r="BW184" s="54"/>
      <c r="BX184" s="31" t="n">
        <v>15000</v>
      </c>
      <c r="BY184" s="59" t="n">
        <v>2.699</v>
      </c>
      <c r="BZ184" s="54" t="n">
        <v>40485</v>
      </c>
      <c r="CA184" s="31" t="n">
        <v>2000</v>
      </c>
      <c r="CB184" s="59" t="n">
        <v>2.689</v>
      </c>
      <c r="CC184" s="54" t="n">
        <v>5378</v>
      </c>
      <c r="CD184" s="31" t="n">
        <v>12000</v>
      </c>
      <c r="CE184" s="59" t="n">
        <v>2.999</v>
      </c>
      <c r="CF184" s="54" t="n">
        <v>35988</v>
      </c>
      <c r="CG184" s="31" t="n">
        <v>200</v>
      </c>
      <c r="CH184" s="59" t="n">
        <v>5</v>
      </c>
      <c r="CI184" s="54" t="n">
        <v>1000</v>
      </c>
      <c r="CJ184" s="54" t="n">
        <v>82851</v>
      </c>
      <c r="CK184" s="56" t="n">
        <v>66</v>
      </c>
      <c r="CL184" s="31" t="s">
        <v>1127</v>
      </c>
      <c r="CM184" s="54" t="s">
        <v>1659</v>
      </c>
      <c r="CN184" s="31"/>
      <c r="CO184" s="60" t="s">
        <v>653</v>
      </c>
      <c r="CP184" s="60" t="s">
        <v>654</v>
      </c>
      <c r="CQ184" s="61" t="s">
        <v>655</v>
      </c>
      <c r="CR184" s="62"/>
    </row>
    <row r="185" s="63" customFormat="true" ht="14.65" hidden="false" customHeight="false" outlineLevel="0" collapsed="false">
      <c r="A185" s="31" t="s">
        <v>1080</v>
      </c>
      <c r="B185" s="31" t="s">
        <v>94</v>
      </c>
      <c r="C185" s="31" t="s">
        <v>1834</v>
      </c>
      <c r="D185" s="53" t="s">
        <v>1082</v>
      </c>
      <c r="E185" s="31" t="s">
        <v>1951</v>
      </c>
      <c r="F185" s="31" t="s">
        <v>97</v>
      </c>
      <c r="G185" s="31" t="s">
        <v>98</v>
      </c>
      <c r="H185" s="54"/>
      <c r="I185" s="31"/>
      <c r="J185" s="31" t="s">
        <v>99</v>
      </c>
      <c r="K185" s="31" t="s">
        <v>100</v>
      </c>
      <c r="L185" s="31" t="n">
        <v>11876</v>
      </c>
      <c r="M185" s="31" t="s">
        <v>1084</v>
      </c>
      <c r="N185" s="31" t="s">
        <v>1094</v>
      </c>
      <c r="O185" s="31"/>
      <c r="P185" s="31" t="s">
        <v>103</v>
      </c>
      <c r="Q185" s="31" t="s">
        <v>104</v>
      </c>
      <c r="R185" s="31" t="s">
        <v>105</v>
      </c>
      <c r="S185" s="31"/>
      <c r="T185" s="31"/>
      <c r="U185" s="31"/>
      <c r="V185" s="31" t="s">
        <v>106</v>
      </c>
      <c r="W185" s="31"/>
      <c r="X185" s="31"/>
      <c r="Y185" s="31"/>
      <c r="Z185" s="55"/>
      <c r="AA185" s="55"/>
      <c r="AB185" s="31"/>
      <c r="AC185" s="31"/>
      <c r="AD185" s="31"/>
      <c r="AE185" s="56" t="s">
        <v>1952</v>
      </c>
      <c r="AF185" s="57"/>
      <c r="AG185" s="31"/>
      <c r="AH185" s="56" t="n">
        <v>182</v>
      </c>
      <c r="AI185" s="56" t="s">
        <v>1953</v>
      </c>
      <c r="AJ185" s="56"/>
      <c r="AK185" s="25" t="s">
        <v>1954</v>
      </c>
      <c r="AL185" s="26" t="s">
        <v>1955</v>
      </c>
      <c r="AM185" s="27" t="s">
        <v>1956</v>
      </c>
      <c r="AN185" s="27" t="s">
        <v>1951</v>
      </c>
      <c r="AO185" s="27" t="n">
        <v>88385970</v>
      </c>
      <c r="AP185" s="27" t="s">
        <v>114</v>
      </c>
      <c r="AQ185" s="27" t="s">
        <v>1957</v>
      </c>
      <c r="AR185" s="27" t="n">
        <v>0</v>
      </c>
      <c r="AS185" s="27" t="s">
        <v>1958</v>
      </c>
      <c r="AT185" s="27" t="s">
        <v>1959</v>
      </c>
      <c r="AU185" s="27" t="s">
        <v>1960</v>
      </c>
      <c r="AV185" s="27" t="s">
        <v>1961</v>
      </c>
      <c r="AW185" s="27" t="s">
        <v>1962</v>
      </c>
      <c r="AX185" s="27" t="n">
        <v>1</v>
      </c>
      <c r="AY185" s="27" t="s">
        <v>1963</v>
      </c>
      <c r="AZ185" s="27" t="s">
        <v>1964</v>
      </c>
      <c r="BA185" s="58" t="n">
        <v>8550</v>
      </c>
      <c r="BB185" s="54" t="n">
        <v>8550</v>
      </c>
      <c r="BC185" s="54"/>
      <c r="BD185" s="54" t="s">
        <v>1965</v>
      </c>
      <c r="BE185" s="57"/>
      <c r="BF185" s="55"/>
      <c r="BG185" s="55"/>
      <c r="BH185" s="57" t="n">
        <v>42369</v>
      </c>
      <c r="BI185" s="55" t="n">
        <v>42369</v>
      </c>
      <c r="BJ185" s="31"/>
      <c r="BK185" s="31" t="s">
        <v>124</v>
      </c>
      <c r="BL185" s="31" t="s">
        <v>125</v>
      </c>
      <c r="BM185" s="31" t="s">
        <v>125</v>
      </c>
      <c r="BN185" s="31"/>
      <c r="BO185" s="57"/>
      <c r="BP185" s="31"/>
      <c r="BQ185" s="31"/>
      <c r="BR185" s="54"/>
      <c r="BS185" s="54"/>
      <c r="BT185" s="31"/>
      <c r="BU185" s="31"/>
      <c r="BV185" s="54"/>
      <c r="BW185" s="54"/>
      <c r="BX185" s="31"/>
      <c r="BY185" s="59"/>
      <c r="BZ185" s="54" t="n">
        <v>0</v>
      </c>
      <c r="CA185" s="31" t="n">
        <v>1000</v>
      </c>
      <c r="CB185" s="59" t="n">
        <v>2.57</v>
      </c>
      <c r="CC185" s="54" t="n">
        <v>2570</v>
      </c>
      <c r="CD185" s="31" t="n">
        <v>2000</v>
      </c>
      <c r="CE185" s="59" t="n">
        <v>2.99</v>
      </c>
      <c r="CF185" s="54" t="n">
        <v>5980</v>
      </c>
      <c r="CG185" s="31"/>
      <c r="CH185" s="59"/>
      <c r="CI185" s="54" t="n">
        <v>0</v>
      </c>
      <c r="CJ185" s="54" t="n">
        <v>8550</v>
      </c>
      <c r="CK185" s="56" t="n">
        <v>67</v>
      </c>
      <c r="CL185" s="31" t="s">
        <v>1155</v>
      </c>
      <c r="CM185" s="54" t="s">
        <v>1659</v>
      </c>
      <c r="CN185" s="31"/>
      <c r="CO185" s="60" t="s">
        <v>653</v>
      </c>
      <c r="CP185" s="60" t="s">
        <v>654</v>
      </c>
      <c r="CQ185" s="61" t="s">
        <v>655</v>
      </c>
      <c r="CR185" s="62"/>
    </row>
    <row r="186" s="63" customFormat="true" ht="14.65" hidden="false" customHeight="false" outlineLevel="0" collapsed="false">
      <c r="A186" s="31" t="s">
        <v>1080</v>
      </c>
      <c r="B186" s="31" t="s">
        <v>94</v>
      </c>
      <c r="C186" s="31" t="s">
        <v>1834</v>
      </c>
      <c r="D186" s="53" t="s">
        <v>1082</v>
      </c>
      <c r="E186" s="31" t="s">
        <v>213</v>
      </c>
      <c r="F186" s="31" t="s">
        <v>97</v>
      </c>
      <c r="G186" s="31" t="s">
        <v>98</v>
      </c>
      <c r="H186" s="54"/>
      <c r="I186" s="31"/>
      <c r="J186" s="31" t="s">
        <v>99</v>
      </c>
      <c r="K186" s="31" t="s">
        <v>100</v>
      </c>
      <c r="L186" s="31" t="n">
        <v>11876</v>
      </c>
      <c r="M186" s="31" t="s">
        <v>1084</v>
      </c>
      <c r="N186" s="31" t="s">
        <v>1094</v>
      </c>
      <c r="O186" s="31"/>
      <c r="P186" s="31" t="s">
        <v>103</v>
      </c>
      <c r="Q186" s="31" t="s">
        <v>104</v>
      </c>
      <c r="R186" s="31" t="s">
        <v>105</v>
      </c>
      <c r="S186" s="31"/>
      <c r="T186" s="31"/>
      <c r="U186" s="31"/>
      <c r="V186" s="31" t="s">
        <v>106</v>
      </c>
      <c r="W186" s="31"/>
      <c r="X186" s="31"/>
      <c r="Y186" s="31"/>
      <c r="Z186" s="55"/>
      <c r="AA186" s="55"/>
      <c r="AB186" s="31"/>
      <c r="AC186" s="31"/>
      <c r="AD186" s="31"/>
      <c r="AE186" s="56" t="s">
        <v>1865</v>
      </c>
      <c r="AF186" s="57"/>
      <c r="AG186" s="31"/>
      <c r="AH186" s="56" t="n">
        <v>183</v>
      </c>
      <c r="AI186" s="56" t="s">
        <v>1966</v>
      </c>
      <c r="AJ186" s="56"/>
      <c r="AK186" s="25" t="s">
        <v>1867</v>
      </c>
      <c r="AL186" s="26" t="s">
        <v>1868</v>
      </c>
      <c r="AM186" s="27" t="s">
        <v>1869</v>
      </c>
      <c r="AN186" s="27" t="s">
        <v>213</v>
      </c>
      <c r="AO186" s="27" t="s">
        <v>214</v>
      </c>
      <c r="AP186" s="27" t="s">
        <v>114</v>
      </c>
      <c r="AQ186" s="27" t="s">
        <v>1870</v>
      </c>
      <c r="AR186" s="27" t="n">
        <v>0</v>
      </c>
      <c r="AS186" s="27" t="s">
        <v>1871</v>
      </c>
      <c r="AT186" s="27" t="s">
        <v>1872</v>
      </c>
      <c r="AU186" s="27" t="s">
        <v>1624</v>
      </c>
      <c r="AV186" s="27" t="s">
        <v>1873</v>
      </c>
      <c r="AW186" s="27" t="n">
        <v>0</v>
      </c>
      <c r="AX186" s="27" t="s">
        <v>120</v>
      </c>
      <c r="AY186" s="27" t="s">
        <v>221</v>
      </c>
      <c r="AZ186" s="27" t="s">
        <v>1874</v>
      </c>
      <c r="BA186" s="58" t="n">
        <v>37544.5</v>
      </c>
      <c r="BB186" s="54" t="n">
        <v>37544.5</v>
      </c>
      <c r="BC186" s="54"/>
      <c r="BD186" s="54" t="s">
        <v>1967</v>
      </c>
      <c r="BE186" s="57"/>
      <c r="BF186" s="55"/>
      <c r="BG186" s="55"/>
      <c r="BH186" s="57" t="n">
        <v>42369</v>
      </c>
      <c r="BI186" s="55" t="n">
        <v>42369</v>
      </c>
      <c r="BJ186" s="31"/>
      <c r="BK186" s="31" t="s">
        <v>124</v>
      </c>
      <c r="BL186" s="31" t="s">
        <v>125</v>
      </c>
      <c r="BM186" s="31" t="s">
        <v>125</v>
      </c>
      <c r="BN186" s="31"/>
      <c r="BO186" s="57"/>
      <c r="BP186" s="31"/>
      <c r="BQ186" s="31"/>
      <c r="BR186" s="54"/>
      <c r="BS186" s="54"/>
      <c r="BT186" s="31"/>
      <c r="BU186" s="31"/>
      <c r="BV186" s="54"/>
      <c r="BW186" s="54"/>
      <c r="BX186" s="31" t="n">
        <v>10500</v>
      </c>
      <c r="BY186" s="59" t="n">
        <v>2.499</v>
      </c>
      <c r="BZ186" s="54" t="n">
        <v>26239.5</v>
      </c>
      <c r="CA186" s="31"/>
      <c r="CB186" s="59"/>
      <c r="CC186" s="54" t="n">
        <v>0</v>
      </c>
      <c r="CD186" s="31" t="n">
        <v>4000</v>
      </c>
      <c r="CE186" s="59" t="n">
        <v>2.77</v>
      </c>
      <c r="CF186" s="54" t="n">
        <v>11080</v>
      </c>
      <c r="CG186" s="31" t="n">
        <v>60</v>
      </c>
      <c r="CH186" s="59" t="n">
        <v>3.75</v>
      </c>
      <c r="CI186" s="54" t="n">
        <v>225</v>
      </c>
      <c r="CJ186" s="54" t="n">
        <v>37544.5</v>
      </c>
      <c r="CK186" s="56" t="n">
        <v>68</v>
      </c>
      <c r="CL186" s="31" t="s">
        <v>1260</v>
      </c>
      <c r="CM186" s="54" t="s">
        <v>1759</v>
      </c>
      <c r="CN186" s="31"/>
      <c r="CO186" s="60" t="s">
        <v>653</v>
      </c>
      <c r="CP186" s="60" t="s">
        <v>654</v>
      </c>
      <c r="CQ186" s="61" t="s">
        <v>655</v>
      </c>
      <c r="CR186" s="62"/>
    </row>
    <row r="187" s="63" customFormat="true" ht="14.65" hidden="false" customHeight="false" outlineLevel="0" collapsed="false">
      <c r="A187" s="31" t="s">
        <v>1080</v>
      </c>
      <c r="B187" s="31" t="s">
        <v>94</v>
      </c>
      <c r="C187" s="31" t="s">
        <v>1968</v>
      </c>
      <c r="D187" s="53" t="s">
        <v>1082</v>
      </c>
      <c r="E187" s="31" t="s">
        <v>1969</v>
      </c>
      <c r="F187" s="31" t="s">
        <v>97</v>
      </c>
      <c r="G187" s="31" t="s">
        <v>98</v>
      </c>
      <c r="H187" s="54"/>
      <c r="I187" s="31"/>
      <c r="J187" s="31" t="s">
        <v>99</v>
      </c>
      <c r="K187" s="31" t="s">
        <v>100</v>
      </c>
      <c r="L187" s="31" t="n">
        <v>11876</v>
      </c>
      <c r="M187" s="31" t="s">
        <v>1084</v>
      </c>
      <c r="N187" s="31" t="s">
        <v>1094</v>
      </c>
      <c r="O187" s="31"/>
      <c r="P187" s="31" t="s">
        <v>103</v>
      </c>
      <c r="Q187" s="31" t="s">
        <v>104</v>
      </c>
      <c r="R187" s="31" t="s">
        <v>105</v>
      </c>
      <c r="S187" s="31"/>
      <c r="T187" s="31"/>
      <c r="U187" s="31"/>
      <c r="V187" s="31" t="s">
        <v>106</v>
      </c>
      <c r="W187" s="31"/>
      <c r="X187" s="31"/>
      <c r="Y187" s="31"/>
      <c r="Z187" s="55"/>
      <c r="AA187" s="55"/>
      <c r="AB187" s="31"/>
      <c r="AC187" s="31"/>
      <c r="AD187" s="31"/>
      <c r="AE187" s="56" t="s">
        <v>1970</v>
      </c>
      <c r="AF187" s="57"/>
      <c r="AG187" s="31"/>
      <c r="AH187" s="56" t="n">
        <v>184</v>
      </c>
      <c r="AI187" s="56" t="s">
        <v>1971</v>
      </c>
      <c r="AJ187" s="56"/>
      <c r="AK187" s="25" t="s">
        <v>1972</v>
      </c>
      <c r="AL187" s="26" t="s">
        <v>1973</v>
      </c>
      <c r="AM187" s="27" t="s">
        <v>1974</v>
      </c>
      <c r="AN187" s="27" t="s">
        <v>1969</v>
      </c>
      <c r="AO187" s="27" t="n">
        <v>89258000</v>
      </c>
      <c r="AP187" s="27" t="s">
        <v>114</v>
      </c>
      <c r="AQ187" s="27" t="s">
        <v>1975</v>
      </c>
      <c r="AR187" s="27" t="n">
        <v>0</v>
      </c>
      <c r="AS187" s="27" t="s">
        <v>1679</v>
      </c>
      <c r="AT187" s="27" t="s">
        <v>1680</v>
      </c>
      <c r="AU187" s="27" t="s">
        <v>139</v>
      </c>
      <c r="AV187" s="27" t="s">
        <v>1976</v>
      </c>
      <c r="AW187" s="27" t="n">
        <v>0</v>
      </c>
      <c r="AX187" s="27" t="n">
        <v>237</v>
      </c>
      <c r="AY187" s="27" t="s">
        <v>1977</v>
      </c>
      <c r="AZ187" s="27" t="s">
        <v>1978</v>
      </c>
      <c r="BA187" s="58" t="n">
        <v>38647</v>
      </c>
      <c r="BB187" s="54" t="n">
        <v>38647</v>
      </c>
      <c r="BC187" s="54"/>
      <c r="BD187" s="54" t="s">
        <v>1979</v>
      </c>
      <c r="BE187" s="57"/>
      <c r="BF187" s="55"/>
      <c r="BG187" s="55"/>
      <c r="BH187" s="57" t="n">
        <v>42369</v>
      </c>
      <c r="BI187" s="55" t="n">
        <v>42369</v>
      </c>
      <c r="BJ187" s="31"/>
      <c r="BK187" s="31" t="s">
        <v>124</v>
      </c>
      <c r="BL187" s="31" t="s">
        <v>125</v>
      </c>
      <c r="BM187" s="31" t="s">
        <v>125</v>
      </c>
      <c r="BN187" s="31"/>
      <c r="BO187" s="57"/>
      <c r="BP187" s="31"/>
      <c r="BQ187" s="31"/>
      <c r="BR187" s="54"/>
      <c r="BS187" s="54"/>
      <c r="BT187" s="31"/>
      <c r="BU187" s="31"/>
      <c r="BV187" s="54"/>
      <c r="BW187" s="54"/>
      <c r="BX187" s="31" t="n">
        <v>3500</v>
      </c>
      <c r="BY187" s="59" t="n">
        <v>2.666</v>
      </c>
      <c r="BZ187" s="54" t="n">
        <v>9331</v>
      </c>
      <c r="CA187" s="31" t="n">
        <v>2000</v>
      </c>
      <c r="CB187" s="59" t="n">
        <v>2.54</v>
      </c>
      <c r="CC187" s="54" t="n">
        <v>5080</v>
      </c>
      <c r="CD187" s="31" t="n">
        <v>8000</v>
      </c>
      <c r="CE187" s="59" t="n">
        <v>3.01</v>
      </c>
      <c r="CF187" s="54" t="n">
        <v>24080</v>
      </c>
      <c r="CG187" s="31" t="n">
        <v>40</v>
      </c>
      <c r="CH187" s="59" t="n">
        <v>3.9</v>
      </c>
      <c r="CI187" s="54" t="n">
        <v>156</v>
      </c>
      <c r="CJ187" s="54" t="n">
        <v>38647</v>
      </c>
      <c r="CK187" s="56" t="n">
        <v>69</v>
      </c>
      <c r="CL187" s="31" t="s">
        <v>1127</v>
      </c>
      <c r="CM187" s="54" t="s">
        <v>1645</v>
      </c>
      <c r="CN187" s="31"/>
      <c r="CO187" s="60" t="s">
        <v>653</v>
      </c>
      <c r="CP187" s="60" t="s">
        <v>654</v>
      </c>
      <c r="CQ187" s="61" t="s">
        <v>655</v>
      </c>
      <c r="CR187" s="62"/>
    </row>
    <row r="188" s="63" customFormat="true" ht="14.65" hidden="false" customHeight="false" outlineLevel="0" collapsed="false">
      <c r="A188" s="31" t="s">
        <v>1080</v>
      </c>
      <c r="B188" s="31" t="s">
        <v>94</v>
      </c>
      <c r="C188" s="31" t="s">
        <v>1980</v>
      </c>
      <c r="D188" s="53" t="s">
        <v>1082</v>
      </c>
      <c r="E188" s="31" t="s">
        <v>910</v>
      </c>
      <c r="F188" s="31" t="s">
        <v>97</v>
      </c>
      <c r="G188" s="31" t="s">
        <v>98</v>
      </c>
      <c r="H188" s="54"/>
      <c r="I188" s="31"/>
      <c r="J188" s="31" t="s">
        <v>99</v>
      </c>
      <c r="K188" s="31" t="s">
        <v>100</v>
      </c>
      <c r="L188" s="31" t="n">
        <v>11876</v>
      </c>
      <c r="M188" s="31" t="s">
        <v>1084</v>
      </c>
      <c r="N188" s="31" t="s">
        <v>1094</v>
      </c>
      <c r="O188" s="31"/>
      <c r="P188" s="31" t="s">
        <v>103</v>
      </c>
      <c r="Q188" s="31" t="s">
        <v>104</v>
      </c>
      <c r="R188" s="31" t="s">
        <v>105</v>
      </c>
      <c r="S188" s="31"/>
      <c r="T188" s="31"/>
      <c r="U188" s="31"/>
      <c r="V188" s="31" t="s">
        <v>106</v>
      </c>
      <c r="W188" s="31"/>
      <c r="X188" s="31"/>
      <c r="Y188" s="31"/>
      <c r="Z188" s="55"/>
      <c r="AA188" s="55"/>
      <c r="AB188" s="31"/>
      <c r="AC188" s="31"/>
      <c r="AD188" s="31"/>
      <c r="AE188" s="56" t="s">
        <v>1981</v>
      </c>
      <c r="AF188" s="57"/>
      <c r="AG188" s="31"/>
      <c r="AH188" s="56" t="n">
        <v>185</v>
      </c>
      <c r="AI188" s="56" t="s">
        <v>1982</v>
      </c>
      <c r="AJ188" s="56"/>
      <c r="AK188" s="25" t="s">
        <v>1983</v>
      </c>
      <c r="AL188" s="26" t="s">
        <v>1984</v>
      </c>
      <c r="AM188" s="27" t="s">
        <v>272</v>
      </c>
      <c r="AN188" s="27" t="s">
        <v>910</v>
      </c>
      <c r="AO188" s="27" t="n">
        <v>89300000</v>
      </c>
      <c r="AP188" s="27" t="s">
        <v>114</v>
      </c>
      <c r="AQ188" s="27" t="s">
        <v>1985</v>
      </c>
      <c r="AR188" s="27" t="s">
        <v>1986</v>
      </c>
      <c r="AS188" s="27" t="s">
        <v>1987</v>
      </c>
      <c r="AT188" s="27" t="s">
        <v>1988</v>
      </c>
      <c r="AU188" s="27" t="s">
        <v>1989</v>
      </c>
      <c r="AV188" s="27" t="s">
        <v>1990</v>
      </c>
      <c r="AW188" s="27" t="n">
        <v>0</v>
      </c>
      <c r="AX188" s="27" t="n">
        <v>1</v>
      </c>
      <c r="AY188" s="27" t="s">
        <v>916</v>
      </c>
      <c r="AZ188" s="27" t="s">
        <v>1991</v>
      </c>
      <c r="BA188" s="58" t="n">
        <v>34544</v>
      </c>
      <c r="BB188" s="54" t="n">
        <v>34544</v>
      </c>
      <c r="BC188" s="54"/>
      <c r="BD188" s="54" t="s">
        <v>1992</v>
      </c>
      <c r="BE188" s="57"/>
      <c r="BF188" s="55"/>
      <c r="BG188" s="55"/>
      <c r="BH188" s="57" t="n">
        <v>42369</v>
      </c>
      <c r="BI188" s="55" t="n">
        <v>42369</v>
      </c>
      <c r="BJ188" s="31"/>
      <c r="BK188" s="31" t="s">
        <v>124</v>
      </c>
      <c r="BL188" s="31" t="s">
        <v>125</v>
      </c>
      <c r="BM188" s="31" t="s">
        <v>125</v>
      </c>
      <c r="BN188" s="31"/>
      <c r="BO188" s="57"/>
      <c r="BP188" s="31"/>
      <c r="BQ188" s="31"/>
      <c r="BR188" s="54"/>
      <c r="BS188" s="54"/>
      <c r="BT188" s="31"/>
      <c r="BU188" s="31"/>
      <c r="BV188" s="54"/>
      <c r="BW188" s="54"/>
      <c r="BX188" s="31" t="n">
        <v>7000</v>
      </c>
      <c r="BY188" s="59" t="n">
        <v>2.45</v>
      </c>
      <c r="BZ188" s="54" t="n">
        <v>17150</v>
      </c>
      <c r="CA188" s="31"/>
      <c r="CB188" s="59"/>
      <c r="CC188" s="54" t="n">
        <v>0</v>
      </c>
      <c r="CD188" s="31" t="n">
        <v>6000</v>
      </c>
      <c r="CE188" s="59" t="n">
        <v>2.829</v>
      </c>
      <c r="CF188" s="54" t="n">
        <v>16974</v>
      </c>
      <c r="CG188" s="31" t="n">
        <v>120</v>
      </c>
      <c r="CH188" s="59" t="n">
        <v>3.5</v>
      </c>
      <c r="CI188" s="54" t="n">
        <v>420</v>
      </c>
      <c r="CJ188" s="54" t="n">
        <v>34544</v>
      </c>
      <c r="CK188" s="56" t="n">
        <v>70</v>
      </c>
      <c r="CL188" s="31" t="s">
        <v>1260</v>
      </c>
      <c r="CM188" s="54" t="s">
        <v>1645</v>
      </c>
      <c r="CN188" s="31"/>
      <c r="CO188" s="60" t="s">
        <v>653</v>
      </c>
      <c r="CP188" s="60" t="s">
        <v>654</v>
      </c>
      <c r="CQ188" s="61" t="s">
        <v>655</v>
      </c>
      <c r="CR188" s="62"/>
    </row>
    <row r="189" s="63" customFormat="true" ht="14.65" hidden="false" customHeight="false" outlineLevel="0" collapsed="false">
      <c r="A189" s="31" t="s">
        <v>1080</v>
      </c>
      <c r="B189" s="31" t="s">
        <v>94</v>
      </c>
      <c r="C189" s="31" t="s">
        <v>1980</v>
      </c>
      <c r="D189" s="53" t="s">
        <v>1082</v>
      </c>
      <c r="E189" s="31" t="s">
        <v>910</v>
      </c>
      <c r="F189" s="31" t="s">
        <v>97</v>
      </c>
      <c r="G189" s="31" t="s">
        <v>98</v>
      </c>
      <c r="H189" s="54"/>
      <c r="I189" s="31"/>
      <c r="J189" s="31" t="s">
        <v>99</v>
      </c>
      <c r="K189" s="31" t="s">
        <v>100</v>
      </c>
      <c r="L189" s="31" t="n">
        <v>11876</v>
      </c>
      <c r="M189" s="31" t="s">
        <v>1084</v>
      </c>
      <c r="N189" s="31" t="s">
        <v>1094</v>
      </c>
      <c r="O189" s="31"/>
      <c r="P189" s="31" t="s">
        <v>103</v>
      </c>
      <c r="Q189" s="31" t="s">
        <v>104</v>
      </c>
      <c r="R189" s="31" t="s">
        <v>105</v>
      </c>
      <c r="S189" s="31"/>
      <c r="T189" s="31"/>
      <c r="U189" s="31"/>
      <c r="V189" s="31" t="s">
        <v>106</v>
      </c>
      <c r="W189" s="31"/>
      <c r="X189" s="31"/>
      <c r="Y189" s="31"/>
      <c r="Z189" s="55"/>
      <c r="AA189" s="55"/>
      <c r="AB189" s="31"/>
      <c r="AC189" s="31"/>
      <c r="AD189" s="31"/>
      <c r="AE189" s="56" t="s">
        <v>1993</v>
      </c>
      <c r="AF189" s="57"/>
      <c r="AG189" s="31"/>
      <c r="AH189" s="56" t="n">
        <v>186</v>
      </c>
      <c r="AI189" s="56" t="s">
        <v>1994</v>
      </c>
      <c r="AJ189" s="56"/>
      <c r="AK189" s="25" t="s">
        <v>1995</v>
      </c>
      <c r="AL189" s="26" t="s">
        <v>1996</v>
      </c>
      <c r="AM189" s="27" t="s">
        <v>272</v>
      </c>
      <c r="AN189" s="27" t="s">
        <v>910</v>
      </c>
      <c r="AO189" s="27" t="s">
        <v>911</v>
      </c>
      <c r="AP189" s="27" t="s">
        <v>114</v>
      </c>
      <c r="AQ189" s="27" t="s">
        <v>1997</v>
      </c>
      <c r="AR189" s="27"/>
      <c r="AS189" s="27" t="s">
        <v>1998</v>
      </c>
      <c r="AT189" s="27" t="s">
        <v>1999</v>
      </c>
      <c r="AU189" s="27" t="s">
        <v>1076</v>
      </c>
      <c r="AV189" s="27" t="s">
        <v>2000</v>
      </c>
      <c r="AW189" s="27" t="s">
        <v>2001</v>
      </c>
      <c r="AX189" s="27" t="s">
        <v>120</v>
      </c>
      <c r="AY189" s="27" t="s">
        <v>916</v>
      </c>
      <c r="AZ189" s="27" t="s">
        <v>2002</v>
      </c>
      <c r="BA189" s="58" t="n">
        <v>24690</v>
      </c>
      <c r="BB189" s="54" t="n">
        <v>24690</v>
      </c>
      <c r="BC189" s="54"/>
      <c r="BD189" s="54" t="s">
        <v>2003</v>
      </c>
      <c r="BE189" s="57"/>
      <c r="BF189" s="55"/>
      <c r="BG189" s="55"/>
      <c r="BH189" s="57" t="n">
        <v>42369</v>
      </c>
      <c r="BI189" s="55" t="n">
        <v>42369</v>
      </c>
      <c r="BJ189" s="31"/>
      <c r="BK189" s="31" t="s">
        <v>124</v>
      </c>
      <c r="BL189" s="31" t="s">
        <v>125</v>
      </c>
      <c r="BM189" s="31" t="s">
        <v>125</v>
      </c>
      <c r="BN189" s="31"/>
      <c r="BO189" s="57"/>
      <c r="BP189" s="31"/>
      <c r="BQ189" s="31"/>
      <c r="BR189" s="54"/>
      <c r="BS189" s="54"/>
      <c r="BT189" s="31"/>
      <c r="BU189" s="31"/>
      <c r="BV189" s="54"/>
      <c r="BW189" s="54"/>
      <c r="BX189" s="31"/>
      <c r="BY189" s="59"/>
      <c r="BZ189" s="54" t="n">
        <v>0</v>
      </c>
      <c r="CA189" s="31" t="n">
        <v>10000</v>
      </c>
      <c r="CB189" s="59" t="n">
        <v>2.469</v>
      </c>
      <c r="CC189" s="54" t="n">
        <v>24690</v>
      </c>
      <c r="CD189" s="31"/>
      <c r="CE189" s="59"/>
      <c r="CF189" s="54" t="n">
        <v>0</v>
      </c>
      <c r="CG189" s="31"/>
      <c r="CH189" s="59"/>
      <c r="CI189" s="54" t="n">
        <v>0</v>
      </c>
      <c r="CJ189" s="54" t="n">
        <v>24690</v>
      </c>
      <c r="CK189" s="56" t="n">
        <v>71</v>
      </c>
      <c r="CL189" s="31" t="s">
        <v>1273</v>
      </c>
      <c r="CM189" s="54" t="s">
        <v>1645</v>
      </c>
      <c r="CN189" s="31"/>
      <c r="CO189" s="60" t="s">
        <v>653</v>
      </c>
      <c r="CP189" s="60" t="s">
        <v>654</v>
      </c>
      <c r="CQ189" s="61" t="s">
        <v>655</v>
      </c>
      <c r="CR189" s="62"/>
    </row>
    <row r="190" s="63" customFormat="true" ht="14.65" hidden="false" customHeight="false" outlineLevel="0" collapsed="false">
      <c r="A190" s="31" t="s">
        <v>1080</v>
      </c>
      <c r="B190" s="31" t="s">
        <v>94</v>
      </c>
      <c r="C190" s="31" t="s">
        <v>1980</v>
      </c>
      <c r="D190" s="53" t="s">
        <v>1082</v>
      </c>
      <c r="E190" s="31" t="s">
        <v>2004</v>
      </c>
      <c r="F190" s="31" t="s">
        <v>97</v>
      </c>
      <c r="G190" s="31" t="s">
        <v>98</v>
      </c>
      <c r="H190" s="54"/>
      <c r="I190" s="31"/>
      <c r="J190" s="31" t="s">
        <v>99</v>
      </c>
      <c r="K190" s="31" t="s">
        <v>100</v>
      </c>
      <c r="L190" s="31" t="n">
        <v>11876</v>
      </c>
      <c r="M190" s="31" t="s">
        <v>1084</v>
      </c>
      <c r="N190" s="31" t="s">
        <v>1094</v>
      </c>
      <c r="O190" s="31"/>
      <c r="P190" s="31" t="s">
        <v>103</v>
      </c>
      <c r="Q190" s="31" t="s">
        <v>104</v>
      </c>
      <c r="R190" s="31" t="s">
        <v>105</v>
      </c>
      <c r="S190" s="31"/>
      <c r="T190" s="31"/>
      <c r="U190" s="31"/>
      <c r="V190" s="31" t="s">
        <v>106</v>
      </c>
      <c r="W190" s="31"/>
      <c r="X190" s="31"/>
      <c r="Y190" s="31"/>
      <c r="Z190" s="55"/>
      <c r="AA190" s="55"/>
      <c r="AB190" s="31"/>
      <c r="AC190" s="31"/>
      <c r="AD190" s="31"/>
      <c r="AE190" s="56" t="s">
        <v>2005</v>
      </c>
      <c r="AF190" s="57"/>
      <c r="AG190" s="31"/>
      <c r="AH190" s="56" t="n">
        <v>187</v>
      </c>
      <c r="AI190" s="56" t="s">
        <v>2006</v>
      </c>
      <c r="AJ190" s="56"/>
      <c r="AK190" s="25" t="s">
        <v>2007</v>
      </c>
      <c r="AL190" s="26" t="s">
        <v>2008</v>
      </c>
      <c r="AM190" s="27" t="s">
        <v>272</v>
      </c>
      <c r="AN190" s="27" t="s">
        <v>2004</v>
      </c>
      <c r="AO190" s="27" t="s">
        <v>2009</v>
      </c>
      <c r="AP190" s="27" t="s">
        <v>114</v>
      </c>
      <c r="AQ190" s="27" t="s">
        <v>2010</v>
      </c>
      <c r="AR190" s="27" t="n">
        <v>0</v>
      </c>
      <c r="AS190" s="27" t="s">
        <v>2011</v>
      </c>
      <c r="AT190" s="27" t="s">
        <v>2012</v>
      </c>
      <c r="AU190" s="27" t="s">
        <v>139</v>
      </c>
      <c r="AV190" s="27" t="s">
        <v>2013</v>
      </c>
      <c r="AW190" s="27" t="s">
        <v>2014</v>
      </c>
      <c r="AX190" s="27" t="s">
        <v>120</v>
      </c>
      <c r="AY190" s="27" t="s">
        <v>2015</v>
      </c>
      <c r="AZ190" s="27" t="s">
        <v>2016</v>
      </c>
      <c r="BA190" s="58" t="n">
        <v>37196.5</v>
      </c>
      <c r="BB190" s="54" t="n">
        <v>37196.5</v>
      </c>
      <c r="BC190" s="54"/>
      <c r="BD190" s="54" t="s">
        <v>2017</v>
      </c>
      <c r="BE190" s="57"/>
      <c r="BF190" s="55"/>
      <c r="BG190" s="55"/>
      <c r="BH190" s="57" t="n">
        <v>42369</v>
      </c>
      <c r="BI190" s="55" t="n">
        <v>42369</v>
      </c>
      <c r="BJ190" s="31"/>
      <c r="BK190" s="31" t="s">
        <v>124</v>
      </c>
      <c r="BL190" s="31" t="s">
        <v>125</v>
      </c>
      <c r="BM190" s="31" t="s">
        <v>125</v>
      </c>
      <c r="BN190" s="31"/>
      <c r="BO190" s="57"/>
      <c r="BP190" s="31"/>
      <c r="BQ190" s="31"/>
      <c r="BR190" s="54"/>
      <c r="BS190" s="54"/>
      <c r="BT190" s="31"/>
      <c r="BU190" s="31"/>
      <c r="BV190" s="54"/>
      <c r="BW190" s="54"/>
      <c r="BX190" s="31" t="n">
        <v>4000</v>
      </c>
      <c r="BY190" s="59" t="n">
        <v>2.65</v>
      </c>
      <c r="BZ190" s="54" t="n">
        <v>10600</v>
      </c>
      <c r="CA190" s="31" t="n">
        <v>6500</v>
      </c>
      <c r="CB190" s="59" t="n">
        <v>2.45</v>
      </c>
      <c r="CC190" s="54" t="n">
        <v>15925</v>
      </c>
      <c r="CD190" s="31" t="n">
        <v>3500</v>
      </c>
      <c r="CE190" s="59" t="n">
        <v>3.049</v>
      </c>
      <c r="CF190" s="54" t="n">
        <v>10671.5</v>
      </c>
      <c r="CG190" s="31"/>
      <c r="CH190" s="59"/>
      <c r="CI190" s="54" t="n">
        <v>0</v>
      </c>
      <c r="CJ190" s="54" t="n">
        <v>37196.5</v>
      </c>
      <c r="CK190" s="56" t="n">
        <v>72</v>
      </c>
      <c r="CL190" s="31" t="s">
        <v>1171</v>
      </c>
      <c r="CM190" s="54" t="s">
        <v>1645</v>
      </c>
      <c r="CN190" s="31"/>
      <c r="CO190" s="60" t="s">
        <v>653</v>
      </c>
      <c r="CP190" s="60" t="s">
        <v>654</v>
      </c>
      <c r="CQ190" s="61" t="s">
        <v>655</v>
      </c>
      <c r="CR190" s="62"/>
    </row>
    <row r="191" s="63" customFormat="true" ht="14.65" hidden="false" customHeight="false" outlineLevel="0" collapsed="false">
      <c r="A191" s="31" t="s">
        <v>1080</v>
      </c>
      <c r="B191" s="31" t="s">
        <v>94</v>
      </c>
      <c r="C191" s="31" t="s">
        <v>1980</v>
      </c>
      <c r="D191" s="53" t="s">
        <v>1082</v>
      </c>
      <c r="E191" s="31" t="s">
        <v>2018</v>
      </c>
      <c r="F191" s="31" t="s">
        <v>97</v>
      </c>
      <c r="G191" s="31" t="s">
        <v>98</v>
      </c>
      <c r="H191" s="54"/>
      <c r="I191" s="31"/>
      <c r="J191" s="31" t="s">
        <v>99</v>
      </c>
      <c r="K191" s="31" t="s">
        <v>100</v>
      </c>
      <c r="L191" s="31" t="n">
        <v>11876</v>
      </c>
      <c r="M191" s="31" t="s">
        <v>1084</v>
      </c>
      <c r="N191" s="31" t="s">
        <v>1094</v>
      </c>
      <c r="O191" s="31"/>
      <c r="P191" s="31" t="s">
        <v>103</v>
      </c>
      <c r="Q191" s="31" t="s">
        <v>104</v>
      </c>
      <c r="R191" s="31" t="s">
        <v>105</v>
      </c>
      <c r="S191" s="31"/>
      <c r="T191" s="31"/>
      <c r="U191" s="31"/>
      <c r="V191" s="31" t="s">
        <v>106</v>
      </c>
      <c r="W191" s="31"/>
      <c r="X191" s="31"/>
      <c r="Y191" s="31"/>
      <c r="Z191" s="55"/>
      <c r="AA191" s="55"/>
      <c r="AB191" s="31"/>
      <c r="AC191" s="31"/>
      <c r="AD191" s="31"/>
      <c r="AE191" s="56" t="s">
        <v>2019</v>
      </c>
      <c r="AF191" s="57"/>
      <c r="AG191" s="31"/>
      <c r="AH191" s="56" t="n">
        <v>188</v>
      </c>
      <c r="AI191" s="56" t="s">
        <v>2020</v>
      </c>
      <c r="AJ191" s="56"/>
      <c r="AK191" s="25" t="s">
        <v>2021</v>
      </c>
      <c r="AL191" s="26" t="s">
        <v>2022</v>
      </c>
      <c r="AM191" s="27" t="s">
        <v>272</v>
      </c>
      <c r="AN191" s="27" t="s">
        <v>2018</v>
      </c>
      <c r="AO191" s="27" t="s">
        <v>2023</v>
      </c>
      <c r="AP191" s="27" t="s">
        <v>114</v>
      </c>
      <c r="AQ191" s="27" t="s">
        <v>2024</v>
      </c>
      <c r="AR191" s="27" t="n">
        <v>0</v>
      </c>
      <c r="AS191" s="27" t="s">
        <v>2025</v>
      </c>
      <c r="AT191" s="27" t="s">
        <v>2026</v>
      </c>
      <c r="AU191" s="27" t="s">
        <v>2027</v>
      </c>
      <c r="AV191" s="27" t="s">
        <v>2028</v>
      </c>
      <c r="AW191" s="27" t="s">
        <v>2029</v>
      </c>
      <c r="AX191" s="27" t="s">
        <v>120</v>
      </c>
      <c r="AY191" s="27" t="s">
        <v>2030</v>
      </c>
      <c r="AZ191" s="27" t="s">
        <v>2031</v>
      </c>
      <c r="BA191" s="58" t="n">
        <v>39320.5</v>
      </c>
      <c r="BB191" s="54" t="n">
        <v>39320.5</v>
      </c>
      <c r="BC191" s="54"/>
      <c r="BD191" s="54" t="s">
        <v>2032</v>
      </c>
      <c r="BE191" s="57"/>
      <c r="BF191" s="55"/>
      <c r="BG191" s="55"/>
      <c r="BH191" s="57" t="n">
        <v>42369</v>
      </c>
      <c r="BI191" s="55" t="n">
        <v>42369</v>
      </c>
      <c r="BJ191" s="31"/>
      <c r="BK191" s="31" t="s">
        <v>124</v>
      </c>
      <c r="BL191" s="31" t="s">
        <v>125</v>
      </c>
      <c r="BM191" s="31" t="s">
        <v>125</v>
      </c>
      <c r="BN191" s="31"/>
      <c r="BO191" s="57"/>
      <c r="BP191" s="31"/>
      <c r="BQ191" s="31"/>
      <c r="BR191" s="54"/>
      <c r="BS191" s="54"/>
      <c r="BT191" s="31"/>
      <c r="BU191" s="31"/>
      <c r="BV191" s="54"/>
      <c r="BW191" s="54"/>
      <c r="BX191" s="31"/>
      <c r="BY191" s="59"/>
      <c r="BZ191" s="54" t="n">
        <v>0</v>
      </c>
      <c r="CA191" s="31" t="n">
        <v>10000</v>
      </c>
      <c r="CB191" s="59" t="n">
        <v>2.569</v>
      </c>
      <c r="CC191" s="54" t="n">
        <v>25690</v>
      </c>
      <c r="CD191" s="31" t="n">
        <v>4500</v>
      </c>
      <c r="CE191" s="59" t="n">
        <v>3.029</v>
      </c>
      <c r="CF191" s="54" t="n">
        <v>13630.5</v>
      </c>
      <c r="CG191" s="31"/>
      <c r="CH191" s="59"/>
      <c r="CI191" s="54" t="n">
        <v>0</v>
      </c>
      <c r="CJ191" s="54" t="n">
        <v>39320.5</v>
      </c>
      <c r="CK191" s="56" t="n">
        <v>73</v>
      </c>
      <c r="CL191" s="31" t="s">
        <v>1155</v>
      </c>
      <c r="CM191" s="54" t="s">
        <v>1645</v>
      </c>
      <c r="CN191" s="31"/>
      <c r="CO191" s="60" t="s">
        <v>653</v>
      </c>
      <c r="CP191" s="60" t="s">
        <v>654</v>
      </c>
      <c r="CQ191" s="61" t="s">
        <v>655</v>
      </c>
      <c r="CR191" s="62"/>
    </row>
    <row r="192" s="63" customFormat="true" ht="14.65" hidden="false" customHeight="false" outlineLevel="0" collapsed="false">
      <c r="A192" s="31" t="s">
        <v>1080</v>
      </c>
      <c r="B192" s="31" t="s">
        <v>94</v>
      </c>
      <c r="C192" s="31" t="s">
        <v>1980</v>
      </c>
      <c r="D192" s="53" t="s">
        <v>1082</v>
      </c>
      <c r="E192" s="31" t="s">
        <v>2018</v>
      </c>
      <c r="F192" s="31" t="s">
        <v>97</v>
      </c>
      <c r="G192" s="31" t="s">
        <v>98</v>
      </c>
      <c r="H192" s="54"/>
      <c r="I192" s="31"/>
      <c r="J192" s="31" t="s">
        <v>99</v>
      </c>
      <c r="K192" s="31" t="s">
        <v>100</v>
      </c>
      <c r="L192" s="31" t="n">
        <v>11876</v>
      </c>
      <c r="M192" s="31" t="s">
        <v>1084</v>
      </c>
      <c r="N192" s="31" t="s">
        <v>1094</v>
      </c>
      <c r="O192" s="31"/>
      <c r="P192" s="31" t="s">
        <v>103</v>
      </c>
      <c r="Q192" s="31" t="s">
        <v>104</v>
      </c>
      <c r="R192" s="31" t="s">
        <v>105</v>
      </c>
      <c r="S192" s="31"/>
      <c r="T192" s="31"/>
      <c r="U192" s="31"/>
      <c r="V192" s="31" t="s">
        <v>106</v>
      </c>
      <c r="W192" s="31"/>
      <c r="X192" s="31"/>
      <c r="Y192" s="31"/>
      <c r="Z192" s="55"/>
      <c r="AA192" s="55"/>
      <c r="AB192" s="31"/>
      <c r="AC192" s="31"/>
      <c r="AD192" s="31"/>
      <c r="AE192" s="56" t="s">
        <v>2033</v>
      </c>
      <c r="AF192" s="57"/>
      <c r="AG192" s="31"/>
      <c r="AH192" s="56" t="n">
        <v>189</v>
      </c>
      <c r="AI192" s="56" t="s">
        <v>2034</v>
      </c>
      <c r="AJ192" s="56"/>
      <c r="AK192" s="25" t="s">
        <v>2035</v>
      </c>
      <c r="AL192" s="26" t="s">
        <v>2036</v>
      </c>
      <c r="AM192" s="27" t="s">
        <v>272</v>
      </c>
      <c r="AN192" s="27" t="s">
        <v>2018</v>
      </c>
      <c r="AO192" s="27" t="s">
        <v>2023</v>
      </c>
      <c r="AP192" s="27" t="s">
        <v>114</v>
      </c>
      <c r="AQ192" s="27" t="s">
        <v>2037</v>
      </c>
      <c r="AR192" s="27" t="n">
        <v>0</v>
      </c>
      <c r="AS192" s="27" t="s">
        <v>2038</v>
      </c>
      <c r="AT192" s="27" t="s">
        <v>2039</v>
      </c>
      <c r="AU192" s="27" t="s">
        <v>1255</v>
      </c>
      <c r="AV192" s="27" t="s">
        <v>2040</v>
      </c>
      <c r="AW192" s="27" t="n">
        <v>0</v>
      </c>
      <c r="AX192" s="27" t="n">
        <v>104</v>
      </c>
      <c r="AY192" s="27" t="s">
        <v>2041</v>
      </c>
      <c r="AZ192" s="27" t="s">
        <v>2042</v>
      </c>
      <c r="BA192" s="58" t="n">
        <v>13690</v>
      </c>
      <c r="BB192" s="54" t="n">
        <v>13690</v>
      </c>
      <c r="BC192" s="54"/>
      <c r="BD192" s="54" t="s">
        <v>2043</v>
      </c>
      <c r="BE192" s="57"/>
      <c r="BF192" s="55"/>
      <c r="BG192" s="55"/>
      <c r="BH192" s="57" t="n">
        <v>42369</v>
      </c>
      <c r="BI192" s="55" t="n">
        <v>42369</v>
      </c>
      <c r="BJ192" s="31"/>
      <c r="BK192" s="31" t="s">
        <v>124</v>
      </c>
      <c r="BL192" s="31" t="s">
        <v>125</v>
      </c>
      <c r="BM192" s="31" t="s">
        <v>125</v>
      </c>
      <c r="BN192" s="31"/>
      <c r="BO192" s="57"/>
      <c r="BP192" s="31"/>
      <c r="BQ192" s="31"/>
      <c r="BR192" s="54"/>
      <c r="BS192" s="54"/>
      <c r="BT192" s="31"/>
      <c r="BU192" s="31"/>
      <c r="BV192" s="54"/>
      <c r="BW192" s="54"/>
      <c r="BX192" s="31" t="n">
        <v>5000</v>
      </c>
      <c r="BY192" s="59" t="n">
        <v>2.659</v>
      </c>
      <c r="BZ192" s="54" t="n">
        <v>13295</v>
      </c>
      <c r="CA192" s="31"/>
      <c r="CB192" s="59"/>
      <c r="CC192" s="54" t="n">
        <v>0</v>
      </c>
      <c r="CD192" s="31"/>
      <c r="CE192" s="59"/>
      <c r="CF192" s="54" t="n">
        <v>0</v>
      </c>
      <c r="CG192" s="31" t="n">
        <v>100</v>
      </c>
      <c r="CH192" s="59" t="n">
        <v>3.95</v>
      </c>
      <c r="CI192" s="54" t="n">
        <v>395</v>
      </c>
      <c r="CJ192" s="54" t="n">
        <v>13690</v>
      </c>
      <c r="CK192" s="56" t="n">
        <v>74</v>
      </c>
      <c r="CL192" s="31" t="s">
        <v>1351</v>
      </c>
      <c r="CM192" s="54" t="s">
        <v>1645</v>
      </c>
      <c r="CN192" s="31"/>
      <c r="CO192" s="60" t="s">
        <v>653</v>
      </c>
      <c r="CP192" s="60" t="s">
        <v>654</v>
      </c>
      <c r="CQ192" s="61" t="s">
        <v>655</v>
      </c>
      <c r="CR192" s="62"/>
    </row>
    <row r="193" s="63" customFormat="true" ht="14.65" hidden="false" customHeight="false" outlineLevel="0" collapsed="false">
      <c r="A193" s="31" t="s">
        <v>1080</v>
      </c>
      <c r="B193" s="31" t="s">
        <v>94</v>
      </c>
      <c r="C193" s="31" t="s">
        <v>1980</v>
      </c>
      <c r="D193" s="53" t="s">
        <v>1082</v>
      </c>
      <c r="E193" s="31" t="s">
        <v>929</v>
      </c>
      <c r="F193" s="31" t="s">
        <v>97</v>
      </c>
      <c r="G193" s="31" t="s">
        <v>98</v>
      </c>
      <c r="H193" s="54"/>
      <c r="I193" s="31"/>
      <c r="J193" s="31" t="s">
        <v>99</v>
      </c>
      <c r="K193" s="31" t="s">
        <v>100</v>
      </c>
      <c r="L193" s="31" t="n">
        <v>11876</v>
      </c>
      <c r="M193" s="31" t="s">
        <v>1084</v>
      </c>
      <c r="N193" s="31" t="s">
        <v>1094</v>
      </c>
      <c r="O193" s="31"/>
      <c r="P193" s="31" t="s">
        <v>103</v>
      </c>
      <c r="Q193" s="31" t="s">
        <v>104</v>
      </c>
      <c r="R193" s="31" t="s">
        <v>105</v>
      </c>
      <c r="S193" s="31"/>
      <c r="T193" s="31"/>
      <c r="U193" s="31"/>
      <c r="V193" s="31" t="s">
        <v>106</v>
      </c>
      <c r="W193" s="31"/>
      <c r="X193" s="31"/>
      <c r="Y193" s="31"/>
      <c r="Z193" s="55"/>
      <c r="AA193" s="55"/>
      <c r="AB193" s="31"/>
      <c r="AC193" s="31"/>
      <c r="AD193" s="31"/>
      <c r="AE193" s="56" t="s">
        <v>2044</v>
      </c>
      <c r="AF193" s="57"/>
      <c r="AG193" s="31"/>
      <c r="AH193" s="56" t="n">
        <v>190</v>
      </c>
      <c r="AI193" s="56" t="s">
        <v>2045</v>
      </c>
      <c r="AJ193" s="56"/>
      <c r="AK193" s="25" t="s">
        <v>2046</v>
      </c>
      <c r="AL193" s="26" t="s">
        <v>2047</v>
      </c>
      <c r="AM193" s="27" t="s">
        <v>272</v>
      </c>
      <c r="AN193" s="27" t="s">
        <v>929</v>
      </c>
      <c r="AO193" s="27" t="s">
        <v>930</v>
      </c>
      <c r="AP193" s="27" t="s">
        <v>114</v>
      </c>
      <c r="AQ193" s="27" t="s">
        <v>2048</v>
      </c>
      <c r="AR193" s="27" t="s">
        <v>2049</v>
      </c>
      <c r="AS193" s="27" t="s">
        <v>2050</v>
      </c>
      <c r="AT193" s="27" t="s">
        <v>2051</v>
      </c>
      <c r="AU193" s="27" t="s">
        <v>2052</v>
      </c>
      <c r="AV193" s="27" t="s">
        <v>2053</v>
      </c>
      <c r="AW193" s="27" t="n">
        <v>0</v>
      </c>
      <c r="AX193" s="27" t="s">
        <v>120</v>
      </c>
      <c r="AY193" s="27" t="s">
        <v>2054</v>
      </c>
      <c r="AZ193" s="27" t="s">
        <v>2055</v>
      </c>
      <c r="BA193" s="58" t="n">
        <v>80877</v>
      </c>
      <c r="BB193" s="54" t="n">
        <v>80877</v>
      </c>
      <c r="BC193" s="54"/>
      <c r="BD193" s="54" t="s">
        <v>2056</v>
      </c>
      <c r="BE193" s="57"/>
      <c r="BF193" s="55"/>
      <c r="BG193" s="55"/>
      <c r="BH193" s="57" t="n">
        <v>42369</v>
      </c>
      <c r="BI193" s="55" t="n">
        <v>42369</v>
      </c>
      <c r="BJ193" s="31"/>
      <c r="BK193" s="31" t="s">
        <v>124</v>
      </c>
      <c r="BL193" s="31" t="s">
        <v>125</v>
      </c>
      <c r="BM193" s="31" t="s">
        <v>125</v>
      </c>
      <c r="BN193" s="31"/>
      <c r="BO193" s="57"/>
      <c r="BP193" s="31"/>
      <c r="BQ193" s="31"/>
      <c r="BR193" s="54"/>
      <c r="BS193" s="54"/>
      <c r="BT193" s="31"/>
      <c r="BU193" s="31"/>
      <c r="BV193" s="54"/>
      <c r="BW193" s="54"/>
      <c r="BX193" s="31" t="n">
        <v>5000</v>
      </c>
      <c r="BY193" s="59" t="n">
        <v>2.709</v>
      </c>
      <c r="BZ193" s="54" t="n">
        <v>13545</v>
      </c>
      <c r="CA193" s="31" t="n">
        <v>18000</v>
      </c>
      <c r="CB193" s="59" t="n">
        <v>2.709</v>
      </c>
      <c r="CC193" s="54" t="n">
        <v>48762</v>
      </c>
      <c r="CD193" s="31" t="n">
        <v>6000</v>
      </c>
      <c r="CE193" s="59" t="n">
        <v>3.03</v>
      </c>
      <c r="CF193" s="54" t="n">
        <v>18180</v>
      </c>
      <c r="CG193" s="31" t="n">
        <v>100</v>
      </c>
      <c r="CH193" s="59" t="n">
        <v>3.9</v>
      </c>
      <c r="CI193" s="54" t="n">
        <v>390</v>
      </c>
      <c r="CJ193" s="54" t="n">
        <v>80877</v>
      </c>
      <c r="CK193" s="56" t="n">
        <v>75</v>
      </c>
      <c r="CL193" s="31" t="s">
        <v>1127</v>
      </c>
      <c r="CM193" s="54" t="s">
        <v>1645</v>
      </c>
      <c r="CN193" s="31"/>
      <c r="CO193" s="60" t="s">
        <v>653</v>
      </c>
      <c r="CP193" s="60" t="s">
        <v>654</v>
      </c>
      <c r="CQ193" s="61" t="s">
        <v>655</v>
      </c>
      <c r="CR193" s="62"/>
    </row>
    <row r="194" s="63" customFormat="true" ht="14.65" hidden="false" customHeight="false" outlineLevel="0" collapsed="false">
      <c r="A194" s="31" t="s">
        <v>1080</v>
      </c>
      <c r="B194" s="31" t="s">
        <v>94</v>
      </c>
      <c r="C194" s="31" t="s">
        <v>2057</v>
      </c>
      <c r="D194" s="53" t="s">
        <v>1082</v>
      </c>
      <c r="E194" s="31" t="s">
        <v>2058</v>
      </c>
      <c r="F194" s="31" t="s">
        <v>97</v>
      </c>
      <c r="G194" s="31" t="s">
        <v>98</v>
      </c>
      <c r="H194" s="54"/>
      <c r="I194" s="31"/>
      <c r="J194" s="31" t="s">
        <v>99</v>
      </c>
      <c r="K194" s="31" t="s">
        <v>100</v>
      </c>
      <c r="L194" s="31" t="n">
        <v>11876</v>
      </c>
      <c r="M194" s="31" t="s">
        <v>1084</v>
      </c>
      <c r="N194" s="31" t="s">
        <v>1094</v>
      </c>
      <c r="O194" s="31"/>
      <c r="P194" s="31" t="s">
        <v>103</v>
      </c>
      <c r="Q194" s="31" t="s">
        <v>104</v>
      </c>
      <c r="R194" s="31" t="s">
        <v>105</v>
      </c>
      <c r="S194" s="31"/>
      <c r="T194" s="31"/>
      <c r="U194" s="31"/>
      <c r="V194" s="31" t="s">
        <v>106</v>
      </c>
      <c r="W194" s="31"/>
      <c r="X194" s="31"/>
      <c r="Y194" s="31"/>
      <c r="Z194" s="55"/>
      <c r="AA194" s="55"/>
      <c r="AB194" s="31"/>
      <c r="AC194" s="31"/>
      <c r="AD194" s="31"/>
      <c r="AE194" s="56" t="s">
        <v>2059</v>
      </c>
      <c r="AF194" s="57"/>
      <c r="AG194" s="31"/>
      <c r="AH194" s="56" t="n">
        <v>191</v>
      </c>
      <c r="AI194" s="56" t="s">
        <v>2060</v>
      </c>
      <c r="AJ194" s="56"/>
      <c r="AK194" s="25" t="s">
        <v>2061</v>
      </c>
      <c r="AL194" s="26" t="s">
        <v>2062</v>
      </c>
      <c r="AM194" s="27" t="s">
        <v>2063</v>
      </c>
      <c r="AN194" s="27" t="s">
        <v>2058</v>
      </c>
      <c r="AO194" s="27" t="s">
        <v>2064</v>
      </c>
      <c r="AP194" s="27" t="s">
        <v>114</v>
      </c>
      <c r="AQ194" s="27" t="s">
        <v>2065</v>
      </c>
      <c r="AR194" s="27" t="n">
        <v>0</v>
      </c>
      <c r="AS194" s="27" t="s">
        <v>1511</v>
      </c>
      <c r="AT194" s="27" t="s">
        <v>1512</v>
      </c>
      <c r="AU194" s="27" t="s">
        <v>778</v>
      </c>
      <c r="AV194" s="27" t="s">
        <v>2066</v>
      </c>
      <c r="AW194" s="27" t="s">
        <v>1104</v>
      </c>
      <c r="AX194" s="27" t="s">
        <v>649</v>
      </c>
      <c r="AY194" s="27" t="s">
        <v>1586</v>
      </c>
      <c r="AZ194" s="27" t="s">
        <v>2067</v>
      </c>
      <c r="BA194" s="58" t="n">
        <v>12040</v>
      </c>
      <c r="BB194" s="54" t="n">
        <v>12040</v>
      </c>
      <c r="BC194" s="54"/>
      <c r="BD194" s="54" t="s">
        <v>2068</v>
      </c>
      <c r="BE194" s="57"/>
      <c r="BF194" s="55"/>
      <c r="BG194" s="55"/>
      <c r="BH194" s="57" t="n">
        <v>42369</v>
      </c>
      <c r="BI194" s="55" t="n">
        <v>42369</v>
      </c>
      <c r="BJ194" s="31"/>
      <c r="BK194" s="31" t="s">
        <v>124</v>
      </c>
      <c r="BL194" s="31" t="s">
        <v>125</v>
      </c>
      <c r="BM194" s="31" t="s">
        <v>125</v>
      </c>
      <c r="BN194" s="31"/>
      <c r="BO194" s="57"/>
      <c r="BP194" s="31"/>
      <c r="BQ194" s="31"/>
      <c r="BR194" s="54"/>
      <c r="BS194" s="54"/>
      <c r="BT194" s="31"/>
      <c r="BU194" s="31"/>
      <c r="BV194" s="54"/>
      <c r="BW194" s="54"/>
      <c r="BX194" s="31"/>
      <c r="BY194" s="59"/>
      <c r="BZ194" s="54" t="n">
        <v>0</v>
      </c>
      <c r="CA194" s="31"/>
      <c r="CB194" s="59"/>
      <c r="CC194" s="54" t="n">
        <v>0</v>
      </c>
      <c r="CD194" s="31" t="n">
        <v>4300</v>
      </c>
      <c r="CE194" s="59" t="n">
        <v>2.8</v>
      </c>
      <c r="CF194" s="54" t="n">
        <v>12040</v>
      </c>
      <c r="CG194" s="31"/>
      <c r="CH194" s="59"/>
      <c r="CI194" s="54" t="n">
        <v>0</v>
      </c>
      <c r="CJ194" s="54" t="n">
        <v>12040</v>
      </c>
      <c r="CK194" s="56" t="n">
        <v>76</v>
      </c>
      <c r="CL194" s="31" t="s">
        <v>1108</v>
      </c>
      <c r="CM194" s="54" t="s">
        <v>1217</v>
      </c>
      <c r="CN194" s="31"/>
      <c r="CO194" s="60" t="s">
        <v>653</v>
      </c>
      <c r="CP194" s="60" t="s">
        <v>654</v>
      </c>
      <c r="CQ194" s="61" t="s">
        <v>655</v>
      </c>
      <c r="CR194" s="62"/>
    </row>
    <row r="195" s="63" customFormat="true" ht="14.65" hidden="false" customHeight="false" outlineLevel="0" collapsed="false">
      <c r="A195" s="31" t="s">
        <v>1080</v>
      </c>
      <c r="B195" s="31" t="s">
        <v>94</v>
      </c>
      <c r="C195" s="31" t="s">
        <v>2057</v>
      </c>
      <c r="D195" s="53" t="s">
        <v>1082</v>
      </c>
      <c r="E195" s="31" t="s">
        <v>717</v>
      </c>
      <c r="F195" s="31" t="s">
        <v>97</v>
      </c>
      <c r="G195" s="31" t="s">
        <v>98</v>
      </c>
      <c r="H195" s="54"/>
      <c r="I195" s="31"/>
      <c r="J195" s="31" t="s">
        <v>99</v>
      </c>
      <c r="K195" s="31" t="s">
        <v>100</v>
      </c>
      <c r="L195" s="31" t="n">
        <v>11876</v>
      </c>
      <c r="M195" s="31" t="s">
        <v>1084</v>
      </c>
      <c r="N195" s="31" t="s">
        <v>1094</v>
      </c>
      <c r="O195" s="31"/>
      <c r="P195" s="31" t="s">
        <v>103</v>
      </c>
      <c r="Q195" s="31" t="s">
        <v>104</v>
      </c>
      <c r="R195" s="31" t="s">
        <v>105</v>
      </c>
      <c r="S195" s="31"/>
      <c r="T195" s="31"/>
      <c r="U195" s="31"/>
      <c r="V195" s="31" t="s">
        <v>106</v>
      </c>
      <c r="W195" s="31"/>
      <c r="X195" s="31"/>
      <c r="Y195" s="31"/>
      <c r="Z195" s="55"/>
      <c r="AA195" s="55"/>
      <c r="AB195" s="31"/>
      <c r="AC195" s="31"/>
      <c r="AD195" s="31"/>
      <c r="AE195" s="56" t="s">
        <v>2069</v>
      </c>
      <c r="AF195" s="57"/>
      <c r="AG195" s="31"/>
      <c r="AH195" s="56" t="n">
        <v>192</v>
      </c>
      <c r="AI195" s="56" t="s">
        <v>2070</v>
      </c>
      <c r="AJ195" s="56"/>
      <c r="AK195" s="25" t="s">
        <v>2071</v>
      </c>
      <c r="AL195" s="26" t="s">
        <v>2072</v>
      </c>
      <c r="AM195" s="27" t="s">
        <v>2073</v>
      </c>
      <c r="AN195" s="27" t="s">
        <v>717</v>
      </c>
      <c r="AO195" s="27" t="s">
        <v>2074</v>
      </c>
      <c r="AP195" s="27" t="s">
        <v>114</v>
      </c>
      <c r="AQ195" s="27" t="s">
        <v>2075</v>
      </c>
      <c r="AR195" s="27" t="n">
        <v>0</v>
      </c>
      <c r="AS195" s="27" t="s">
        <v>2076</v>
      </c>
      <c r="AT195" s="27" t="s">
        <v>2077</v>
      </c>
      <c r="AU195" s="27" t="s">
        <v>1255</v>
      </c>
      <c r="AV195" s="27" t="s">
        <v>2078</v>
      </c>
      <c r="AW195" s="27" t="n">
        <v>0</v>
      </c>
      <c r="AX195" s="27" t="s">
        <v>120</v>
      </c>
      <c r="AY195" s="27" t="s">
        <v>2079</v>
      </c>
      <c r="AZ195" s="27" t="s">
        <v>2080</v>
      </c>
      <c r="BA195" s="58" t="n">
        <v>31945</v>
      </c>
      <c r="BB195" s="54" t="n">
        <v>31945</v>
      </c>
      <c r="BC195" s="54"/>
      <c r="BD195" s="54" t="s">
        <v>2081</v>
      </c>
      <c r="BE195" s="57"/>
      <c r="BF195" s="55"/>
      <c r="BG195" s="55"/>
      <c r="BH195" s="57" t="n">
        <v>42369</v>
      </c>
      <c r="BI195" s="55" t="n">
        <v>42369</v>
      </c>
      <c r="BJ195" s="31"/>
      <c r="BK195" s="31" t="s">
        <v>124</v>
      </c>
      <c r="BL195" s="31" t="s">
        <v>125</v>
      </c>
      <c r="BM195" s="31" t="s">
        <v>125</v>
      </c>
      <c r="BN195" s="31"/>
      <c r="BO195" s="57"/>
      <c r="BP195" s="31"/>
      <c r="BQ195" s="31"/>
      <c r="BR195" s="54"/>
      <c r="BS195" s="54"/>
      <c r="BT195" s="31"/>
      <c r="BU195" s="31"/>
      <c r="BV195" s="54"/>
      <c r="BW195" s="54"/>
      <c r="BX195" s="31" t="n">
        <v>5000</v>
      </c>
      <c r="BY195" s="59" t="n">
        <v>2.69</v>
      </c>
      <c r="BZ195" s="54" t="n">
        <v>13450</v>
      </c>
      <c r="CA195" s="31" t="n">
        <v>3000</v>
      </c>
      <c r="CB195" s="59" t="n">
        <v>2.56</v>
      </c>
      <c r="CC195" s="54" t="n">
        <v>7680</v>
      </c>
      <c r="CD195" s="31" t="n">
        <v>3500</v>
      </c>
      <c r="CE195" s="59" t="n">
        <v>3.09</v>
      </c>
      <c r="CF195" s="54" t="n">
        <v>10815</v>
      </c>
      <c r="CG195" s="31"/>
      <c r="CH195" s="59"/>
      <c r="CI195" s="54" t="n">
        <v>0</v>
      </c>
      <c r="CJ195" s="54" t="n">
        <v>31945</v>
      </c>
      <c r="CK195" s="56" t="n">
        <v>77</v>
      </c>
      <c r="CL195" s="31" t="s">
        <v>1171</v>
      </c>
      <c r="CM195" s="54" t="s">
        <v>1217</v>
      </c>
      <c r="CN195" s="31"/>
      <c r="CO195" s="60" t="s">
        <v>653</v>
      </c>
      <c r="CP195" s="60" t="s">
        <v>654</v>
      </c>
      <c r="CQ195" s="61" t="s">
        <v>655</v>
      </c>
      <c r="CR195" s="62"/>
    </row>
    <row r="196" s="63" customFormat="true" ht="14.65" hidden="false" customHeight="false" outlineLevel="0" collapsed="false">
      <c r="A196" s="31" t="s">
        <v>1080</v>
      </c>
      <c r="B196" s="31" t="s">
        <v>94</v>
      </c>
      <c r="C196" s="31" t="s">
        <v>2082</v>
      </c>
      <c r="D196" s="53" t="s">
        <v>1082</v>
      </c>
      <c r="E196" s="31" t="s">
        <v>365</v>
      </c>
      <c r="F196" s="31" t="s">
        <v>97</v>
      </c>
      <c r="G196" s="31" t="s">
        <v>98</v>
      </c>
      <c r="H196" s="54"/>
      <c r="I196" s="31"/>
      <c r="J196" s="31" t="s">
        <v>99</v>
      </c>
      <c r="K196" s="31" t="s">
        <v>100</v>
      </c>
      <c r="L196" s="31" t="n">
        <v>11876</v>
      </c>
      <c r="M196" s="31" t="s">
        <v>1084</v>
      </c>
      <c r="N196" s="31" t="s">
        <v>1094</v>
      </c>
      <c r="O196" s="31"/>
      <c r="P196" s="31" t="s">
        <v>103</v>
      </c>
      <c r="Q196" s="31" t="s">
        <v>104</v>
      </c>
      <c r="R196" s="31" t="s">
        <v>105</v>
      </c>
      <c r="S196" s="31"/>
      <c r="T196" s="31"/>
      <c r="U196" s="31"/>
      <c r="V196" s="31" t="s">
        <v>106</v>
      </c>
      <c r="W196" s="31"/>
      <c r="X196" s="31"/>
      <c r="Y196" s="31"/>
      <c r="Z196" s="55"/>
      <c r="AA196" s="55"/>
      <c r="AB196" s="31"/>
      <c r="AC196" s="31"/>
      <c r="AD196" s="31"/>
      <c r="AE196" s="56" t="s">
        <v>2083</v>
      </c>
      <c r="AF196" s="57"/>
      <c r="AG196" s="31"/>
      <c r="AH196" s="56" t="n">
        <v>193</v>
      </c>
      <c r="AI196" s="56" t="s">
        <v>2084</v>
      </c>
      <c r="AJ196" s="56"/>
      <c r="AK196" s="25" t="s">
        <v>1097</v>
      </c>
      <c r="AL196" s="26" t="s">
        <v>2085</v>
      </c>
      <c r="AM196" s="27" t="s">
        <v>272</v>
      </c>
      <c r="AN196" s="27" t="s">
        <v>365</v>
      </c>
      <c r="AO196" s="27" t="n">
        <v>8987400</v>
      </c>
      <c r="AP196" s="27" t="s">
        <v>114</v>
      </c>
      <c r="AQ196" s="27" t="s">
        <v>2086</v>
      </c>
      <c r="AR196" s="27" t="s">
        <v>2087</v>
      </c>
      <c r="AS196" s="27" t="s">
        <v>1101</v>
      </c>
      <c r="AT196" s="27" t="s">
        <v>2088</v>
      </c>
      <c r="AU196" s="27" t="s">
        <v>118</v>
      </c>
      <c r="AV196" s="27" t="s">
        <v>1513</v>
      </c>
      <c r="AW196" s="27" t="s">
        <v>2089</v>
      </c>
      <c r="AX196" s="27" t="s">
        <v>120</v>
      </c>
      <c r="AY196" s="27" t="s">
        <v>541</v>
      </c>
      <c r="AZ196" s="27" t="s">
        <v>1467</v>
      </c>
      <c r="BA196" s="58" t="n">
        <v>41117</v>
      </c>
      <c r="BB196" s="54" t="n">
        <v>41117</v>
      </c>
      <c r="BC196" s="54"/>
      <c r="BD196" s="54" t="s">
        <v>2090</v>
      </c>
      <c r="BE196" s="57"/>
      <c r="BF196" s="55"/>
      <c r="BG196" s="55"/>
      <c r="BH196" s="57" t="n">
        <v>42369</v>
      </c>
      <c r="BI196" s="55" t="n">
        <v>42369</v>
      </c>
      <c r="BJ196" s="31"/>
      <c r="BK196" s="31" t="s">
        <v>124</v>
      </c>
      <c r="BL196" s="31" t="s">
        <v>125</v>
      </c>
      <c r="BM196" s="31" t="s">
        <v>125</v>
      </c>
      <c r="BN196" s="31"/>
      <c r="BO196" s="57"/>
      <c r="BP196" s="31"/>
      <c r="BQ196" s="31"/>
      <c r="BR196" s="54"/>
      <c r="BS196" s="54"/>
      <c r="BT196" s="31"/>
      <c r="BU196" s="31"/>
      <c r="BV196" s="54"/>
      <c r="BW196" s="54"/>
      <c r="BX196" s="31" t="n">
        <v>5000</v>
      </c>
      <c r="BY196" s="59" t="n">
        <v>2.339</v>
      </c>
      <c r="BZ196" s="54" t="n">
        <v>11695</v>
      </c>
      <c r="CA196" s="31" t="n">
        <v>8000</v>
      </c>
      <c r="CB196" s="59" t="n">
        <v>2.199</v>
      </c>
      <c r="CC196" s="54" t="n">
        <v>17592</v>
      </c>
      <c r="CD196" s="31" t="n">
        <v>4500</v>
      </c>
      <c r="CE196" s="59" t="n">
        <v>2.57</v>
      </c>
      <c r="CF196" s="54" t="n">
        <v>11565</v>
      </c>
      <c r="CG196" s="31" t="n">
        <v>100</v>
      </c>
      <c r="CH196" s="59" t="n">
        <v>2.65</v>
      </c>
      <c r="CI196" s="54" t="n">
        <v>265</v>
      </c>
      <c r="CJ196" s="54" t="n">
        <v>41117</v>
      </c>
      <c r="CK196" s="56" t="n">
        <v>78</v>
      </c>
      <c r="CL196" s="31" t="s">
        <v>1127</v>
      </c>
      <c r="CM196" s="54" t="s">
        <v>1459</v>
      </c>
      <c r="CN196" s="31"/>
      <c r="CO196" s="60" t="s">
        <v>653</v>
      </c>
      <c r="CP196" s="60" t="s">
        <v>654</v>
      </c>
      <c r="CQ196" s="61" t="s">
        <v>655</v>
      </c>
      <c r="CR196" s="62"/>
    </row>
    <row r="197" s="63" customFormat="true" ht="14.65" hidden="false" customHeight="false" outlineLevel="0" collapsed="false">
      <c r="A197" s="31" t="s">
        <v>1080</v>
      </c>
      <c r="B197" s="31" t="s">
        <v>94</v>
      </c>
      <c r="C197" s="31" t="s">
        <v>2082</v>
      </c>
      <c r="D197" s="53" t="s">
        <v>1082</v>
      </c>
      <c r="E197" s="31" t="s">
        <v>2091</v>
      </c>
      <c r="F197" s="31" t="s">
        <v>97</v>
      </c>
      <c r="G197" s="31" t="s">
        <v>98</v>
      </c>
      <c r="H197" s="54"/>
      <c r="I197" s="31"/>
      <c r="J197" s="31" t="s">
        <v>99</v>
      </c>
      <c r="K197" s="31" t="s">
        <v>100</v>
      </c>
      <c r="L197" s="31" t="n">
        <v>11876</v>
      </c>
      <c r="M197" s="31" t="s">
        <v>1084</v>
      </c>
      <c r="N197" s="31" t="s">
        <v>1094</v>
      </c>
      <c r="O197" s="31"/>
      <c r="P197" s="31" t="s">
        <v>103</v>
      </c>
      <c r="Q197" s="31" t="s">
        <v>104</v>
      </c>
      <c r="R197" s="31" t="s">
        <v>105</v>
      </c>
      <c r="S197" s="31"/>
      <c r="T197" s="31"/>
      <c r="U197" s="31"/>
      <c r="V197" s="31" t="s">
        <v>106</v>
      </c>
      <c r="W197" s="31"/>
      <c r="X197" s="31"/>
      <c r="Y197" s="31"/>
      <c r="Z197" s="55"/>
      <c r="AA197" s="55"/>
      <c r="AB197" s="31"/>
      <c r="AC197" s="31"/>
      <c r="AD197" s="31"/>
      <c r="AE197" s="56" t="s">
        <v>2092</v>
      </c>
      <c r="AF197" s="57"/>
      <c r="AG197" s="31"/>
      <c r="AH197" s="56" t="n">
        <v>194</v>
      </c>
      <c r="AI197" s="56" t="s">
        <v>2093</v>
      </c>
      <c r="AJ197" s="56"/>
      <c r="AK197" s="25" t="s">
        <v>2094</v>
      </c>
      <c r="AL197" s="26" t="s">
        <v>2095</v>
      </c>
      <c r="AM197" s="27" t="s">
        <v>272</v>
      </c>
      <c r="AN197" s="27" t="s">
        <v>2091</v>
      </c>
      <c r="AO197" s="27" t="s">
        <v>2096</v>
      </c>
      <c r="AP197" s="27" t="s">
        <v>114</v>
      </c>
      <c r="AQ197" s="27" t="s">
        <v>2097</v>
      </c>
      <c r="AR197" s="27" t="n">
        <v>0</v>
      </c>
      <c r="AS197" s="27" t="s">
        <v>2098</v>
      </c>
      <c r="AT197" s="27" t="s">
        <v>2099</v>
      </c>
      <c r="AU197" s="27" t="s">
        <v>139</v>
      </c>
      <c r="AV197" s="27" t="s">
        <v>2100</v>
      </c>
      <c r="AW197" s="27" t="n">
        <v>0</v>
      </c>
      <c r="AX197" s="27" t="s">
        <v>120</v>
      </c>
      <c r="AY197" s="27" t="s">
        <v>2101</v>
      </c>
      <c r="AZ197" s="27" t="s">
        <v>2102</v>
      </c>
      <c r="BA197" s="58" t="n">
        <v>35720</v>
      </c>
      <c r="BB197" s="54" t="n">
        <v>35720</v>
      </c>
      <c r="BC197" s="54"/>
      <c r="BD197" s="54" t="s">
        <v>2103</v>
      </c>
      <c r="BE197" s="57"/>
      <c r="BF197" s="55"/>
      <c r="BG197" s="55"/>
      <c r="BH197" s="57" t="n">
        <v>42369</v>
      </c>
      <c r="BI197" s="55" t="n">
        <v>42369</v>
      </c>
      <c r="BJ197" s="31"/>
      <c r="BK197" s="31" t="s">
        <v>124</v>
      </c>
      <c r="BL197" s="31" t="s">
        <v>125</v>
      </c>
      <c r="BM197" s="31" t="s">
        <v>125</v>
      </c>
      <c r="BN197" s="31"/>
      <c r="BO197" s="57"/>
      <c r="BP197" s="31"/>
      <c r="BQ197" s="31"/>
      <c r="BR197" s="54"/>
      <c r="BS197" s="54"/>
      <c r="BT197" s="31"/>
      <c r="BU197" s="31"/>
      <c r="BV197" s="54"/>
      <c r="BW197" s="54"/>
      <c r="BX197" s="31" t="n">
        <v>5000</v>
      </c>
      <c r="BY197" s="59" t="n">
        <v>2.68</v>
      </c>
      <c r="BZ197" s="54" t="n">
        <v>13400</v>
      </c>
      <c r="CA197" s="31" t="n">
        <v>5000</v>
      </c>
      <c r="CB197" s="59" t="n">
        <v>2.55</v>
      </c>
      <c r="CC197" s="54" t="n">
        <v>12750</v>
      </c>
      <c r="CD197" s="31" t="n">
        <v>3000</v>
      </c>
      <c r="CE197" s="59" t="n">
        <v>3.19</v>
      </c>
      <c r="CF197" s="54" t="n">
        <v>9570</v>
      </c>
      <c r="CG197" s="31"/>
      <c r="CH197" s="59"/>
      <c r="CI197" s="54" t="n">
        <v>0</v>
      </c>
      <c r="CJ197" s="54" t="n">
        <v>35720</v>
      </c>
      <c r="CK197" s="56" t="n">
        <v>79</v>
      </c>
      <c r="CL197" s="31" t="s">
        <v>1171</v>
      </c>
      <c r="CM197" s="54" t="s">
        <v>2104</v>
      </c>
      <c r="CN197" s="31"/>
      <c r="CO197" s="60" t="s">
        <v>653</v>
      </c>
      <c r="CP197" s="60" t="s">
        <v>654</v>
      </c>
      <c r="CQ197" s="61" t="s">
        <v>655</v>
      </c>
      <c r="CR197" s="62"/>
    </row>
    <row r="198" s="63" customFormat="true" ht="14.65" hidden="false" customHeight="false" outlineLevel="0" collapsed="false">
      <c r="A198" s="31" t="s">
        <v>1080</v>
      </c>
      <c r="B198" s="31" t="s">
        <v>94</v>
      </c>
      <c r="C198" s="31" t="s">
        <v>2082</v>
      </c>
      <c r="D198" s="53" t="s">
        <v>1082</v>
      </c>
      <c r="E198" s="31" t="s">
        <v>481</v>
      </c>
      <c r="F198" s="31" t="s">
        <v>97</v>
      </c>
      <c r="G198" s="31" t="s">
        <v>98</v>
      </c>
      <c r="H198" s="54"/>
      <c r="I198" s="31"/>
      <c r="J198" s="31" t="s">
        <v>99</v>
      </c>
      <c r="K198" s="31" t="s">
        <v>100</v>
      </c>
      <c r="L198" s="31" t="n">
        <v>11876</v>
      </c>
      <c r="M198" s="31" t="s">
        <v>1084</v>
      </c>
      <c r="N198" s="31" t="s">
        <v>1094</v>
      </c>
      <c r="O198" s="31"/>
      <c r="P198" s="31" t="s">
        <v>103</v>
      </c>
      <c r="Q198" s="31" t="s">
        <v>104</v>
      </c>
      <c r="R198" s="31" t="s">
        <v>105</v>
      </c>
      <c r="S198" s="31"/>
      <c r="T198" s="31"/>
      <c r="U198" s="31"/>
      <c r="V198" s="31" t="s">
        <v>106</v>
      </c>
      <c r="W198" s="31"/>
      <c r="X198" s="31"/>
      <c r="Y198" s="31"/>
      <c r="Z198" s="55"/>
      <c r="AA198" s="55"/>
      <c r="AB198" s="31"/>
      <c r="AC198" s="31"/>
      <c r="AD198" s="31"/>
      <c r="AE198" s="56" t="s">
        <v>2105</v>
      </c>
      <c r="AF198" s="57"/>
      <c r="AG198" s="31"/>
      <c r="AH198" s="56" t="n">
        <v>195</v>
      </c>
      <c r="AI198" s="56" t="s">
        <v>2106</v>
      </c>
      <c r="AJ198" s="56"/>
      <c r="AK198" s="25" t="s">
        <v>2107</v>
      </c>
      <c r="AL198" s="26" t="s">
        <v>2108</v>
      </c>
      <c r="AM198" s="27" t="s">
        <v>272</v>
      </c>
      <c r="AN198" s="27" t="s">
        <v>481</v>
      </c>
      <c r="AO198" s="27" t="s">
        <v>482</v>
      </c>
      <c r="AP198" s="27" t="s">
        <v>114</v>
      </c>
      <c r="AQ198" s="27" t="s">
        <v>2109</v>
      </c>
      <c r="AR198" s="27" t="n">
        <v>0</v>
      </c>
      <c r="AS198" s="27" t="s">
        <v>2110</v>
      </c>
      <c r="AT198" s="27" t="s">
        <v>2111</v>
      </c>
      <c r="AU198" s="27" t="s">
        <v>2112</v>
      </c>
      <c r="AV198" s="27" t="s">
        <v>2113</v>
      </c>
      <c r="AW198" s="27" t="s">
        <v>2114</v>
      </c>
      <c r="AX198" s="27" t="s">
        <v>120</v>
      </c>
      <c r="AY198" s="27" t="s">
        <v>780</v>
      </c>
      <c r="AZ198" s="27" t="s">
        <v>2115</v>
      </c>
      <c r="BA198" s="58" t="n">
        <v>70412.5</v>
      </c>
      <c r="BB198" s="54" t="n">
        <v>70412.5</v>
      </c>
      <c r="BC198" s="54"/>
      <c r="BD198" s="54" t="s">
        <v>2116</v>
      </c>
      <c r="BE198" s="57"/>
      <c r="BF198" s="55"/>
      <c r="BG198" s="55"/>
      <c r="BH198" s="57" t="n">
        <v>42369</v>
      </c>
      <c r="BI198" s="55" t="n">
        <v>42369</v>
      </c>
      <c r="BJ198" s="31"/>
      <c r="BK198" s="31" t="s">
        <v>124</v>
      </c>
      <c r="BL198" s="31" t="s">
        <v>125</v>
      </c>
      <c r="BM198" s="31" t="s">
        <v>125</v>
      </c>
      <c r="BN198" s="31"/>
      <c r="BO198" s="57"/>
      <c r="BP198" s="31"/>
      <c r="BQ198" s="31"/>
      <c r="BR198" s="54"/>
      <c r="BS198" s="54"/>
      <c r="BT198" s="31"/>
      <c r="BU198" s="31"/>
      <c r="BV198" s="54"/>
      <c r="BW198" s="54"/>
      <c r="BX198" s="31" t="n">
        <v>5000</v>
      </c>
      <c r="BY198" s="59" t="n">
        <v>2.474</v>
      </c>
      <c r="BZ198" s="54" t="n">
        <v>12370</v>
      </c>
      <c r="CA198" s="31" t="n">
        <v>16000</v>
      </c>
      <c r="CB198" s="59" t="n">
        <v>2.27</v>
      </c>
      <c r="CC198" s="54" t="n">
        <v>36320</v>
      </c>
      <c r="CD198" s="31" t="n">
        <v>8000</v>
      </c>
      <c r="CE198" s="59" t="n">
        <v>2.695</v>
      </c>
      <c r="CF198" s="54" t="n">
        <v>21560</v>
      </c>
      <c r="CG198" s="31" t="n">
        <v>50</v>
      </c>
      <c r="CH198" s="59" t="n">
        <v>3.25</v>
      </c>
      <c r="CI198" s="54" t="n">
        <v>162.5</v>
      </c>
      <c r="CJ198" s="54" t="n">
        <v>70412.5</v>
      </c>
      <c r="CK198" s="56" t="n">
        <v>80</v>
      </c>
      <c r="CL198" s="31" t="s">
        <v>1127</v>
      </c>
      <c r="CM198" s="54" t="s">
        <v>2104</v>
      </c>
      <c r="CN198" s="31"/>
      <c r="CO198" s="60" t="s">
        <v>653</v>
      </c>
      <c r="CP198" s="60" t="s">
        <v>654</v>
      </c>
      <c r="CQ198" s="61" t="s">
        <v>655</v>
      </c>
      <c r="CR198" s="62"/>
    </row>
    <row r="199" s="63" customFormat="true" ht="14.65" hidden="false" customHeight="false" outlineLevel="0" collapsed="false">
      <c r="A199" s="31" t="s">
        <v>1080</v>
      </c>
      <c r="B199" s="31" t="s">
        <v>94</v>
      </c>
      <c r="C199" s="31" t="s">
        <v>2082</v>
      </c>
      <c r="D199" s="53" t="s">
        <v>1082</v>
      </c>
      <c r="E199" s="31" t="s">
        <v>2117</v>
      </c>
      <c r="F199" s="31" t="s">
        <v>97</v>
      </c>
      <c r="G199" s="31" t="s">
        <v>98</v>
      </c>
      <c r="H199" s="54"/>
      <c r="I199" s="31"/>
      <c r="J199" s="31" t="s">
        <v>99</v>
      </c>
      <c r="K199" s="31" t="s">
        <v>100</v>
      </c>
      <c r="L199" s="31" t="n">
        <v>11876</v>
      </c>
      <c r="M199" s="31" t="s">
        <v>1084</v>
      </c>
      <c r="N199" s="31" t="s">
        <v>1094</v>
      </c>
      <c r="O199" s="31"/>
      <c r="P199" s="31" t="s">
        <v>103</v>
      </c>
      <c r="Q199" s="31" t="s">
        <v>104</v>
      </c>
      <c r="R199" s="31" t="s">
        <v>105</v>
      </c>
      <c r="S199" s="31"/>
      <c r="T199" s="31"/>
      <c r="U199" s="31"/>
      <c r="V199" s="31" t="s">
        <v>106</v>
      </c>
      <c r="W199" s="31"/>
      <c r="X199" s="31"/>
      <c r="Y199" s="31"/>
      <c r="Z199" s="55"/>
      <c r="AA199" s="55"/>
      <c r="AB199" s="31"/>
      <c r="AC199" s="31"/>
      <c r="AD199" s="31"/>
      <c r="AE199" s="56" t="s">
        <v>2118</v>
      </c>
      <c r="AF199" s="57"/>
      <c r="AG199" s="31"/>
      <c r="AH199" s="56" t="n">
        <v>196</v>
      </c>
      <c r="AI199" s="56" t="s">
        <v>2119</v>
      </c>
      <c r="AJ199" s="56"/>
      <c r="AK199" s="25" t="s">
        <v>2120</v>
      </c>
      <c r="AL199" s="26" t="s">
        <v>2121</v>
      </c>
      <c r="AM199" s="27" t="s">
        <v>2122</v>
      </c>
      <c r="AN199" s="27" t="s">
        <v>2123</v>
      </c>
      <c r="AO199" s="27" t="s">
        <v>2124</v>
      </c>
      <c r="AP199" s="27" t="n">
        <v>0</v>
      </c>
      <c r="AQ199" s="27" t="s">
        <v>2125</v>
      </c>
      <c r="AR199" s="27" t="n">
        <v>0</v>
      </c>
      <c r="AS199" s="27" t="s">
        <v>2126</v>
      </c>
      <c r="AT199" s="27" t="s">
        <v>2127</v>
      </c>
      <c r="AU199" s="27" t="s">
        <v>118</v>
      </c>
      <c r="AV199" s="27" t="s">
        <v>2128</v>
      </c>
      <c r="AW199" s="27" t="s">
        <v>2129</v>
      </c>
      <c r="AX199" s="27" t="s">
        <v>120</v>
      </c>
      <c r="AY199" s="27" t="s">
        <v>780</v>
      </c>
      <c r="AZ199" s="27" t="s">
        <v>2130</v>
      </c>
      <c r="BA199" s="58" t="n">
        <v>21141</v>
      </c>
      <c r="BB199" s="54" t="n">
        <v>21141</v>
      </c>
      <c r="BC199" s="54"/>
      <c r="BD199" s="54" t="s">
        <v>2131</v>
      </c>
      <c r="BE199" s="57"/>
      <c r="BF199" s="55"/>
      <c r="BG199" s="55"/>
      <c r="BH199" s="57" t="n">
        <v>42369</v>
      </c>
      <c r="BI199" s="55" t="n">
        <v>42369</v>
      </c>
      <c r="BJ199" s="31"/>
      <c r="BK199" s="31" t="s">
        <v>124</v>
      </c>
      <c r="BL199" s="31" t="s">
        <v>125</v>
      </c>
      <c r="BM199" s="31" t="s">
        <v>125</v>
      </c>
      <c r="BN199" s="31"/>
      <c r="BO199" s="57"/>
      <c r="BP199" s="31"/>
      <c r="BQ199" s="31"/>
      <c r="BR199" s="54"/>
      <c r="BS199" s="54"/>
      <c r="BT199" s="31"/>
      <c r="BU199" s="31"/>
      <c r="BV199" s="54"/>
      <c r="BW199" s="54"/>
      <c r="BX199" s="31"/>
      <c r="BY199" s="59"/>
      <c r="BZ199" s="54" t="n">
        <v>0</v>
      </c>
      <c r="CA199" s="31" t="n">
        <v>4000</v>
      </c>
      <c r="CB199" s="59" t="n">
        <v>2.55</v>
      </c>
      <c r="CC199" s="54" t="n">
        <v>10200</v>
      </c>
      <c r="CD199" s="31" t="n">
        <v>3500</v>
      </c>
      <c r="CE199" s="59" t="n">
        <v>3.126</v>
      </c>
      <c r="CF199" s="54" t="n">
        <v>10941</v>
      </c>
      <c r="CG199" s="31"/>
      <c r="CH199" s="59"/>
      <c r="CI199" s="54" t="n">
        <v>0</v>
      </c>
      <c r="CJ199" s="54" t="n">
        <v>21141</v>
      </c>
      <c r="CK199" s="56" t="n">
        <v>81</v>
      </c>
      <c r="CL199" s="31" t="s">
        <v>1155</v>
      </c>
      <c r="CM199" s="54" t="s">
        <v>2104</v>
      </c>
      <c r="CN199" s="31"/>
      <c r="CO199" s="60" t="s">
        <v>653</v>
      </c>
      <c r="CP199" s="60" t="s">
        <v>654</v>
      </c>
      <c r="CQ199" s="61" t="s">
        <v>655</v>
      </c>
      <c r="CR199" s="62"/>
    </row>
    <row r="200" s="63" customFormat="true" ht="14.65" hidden="false" customHeight="false" outlineLevel="0" collapsed="false">
      <c r="A200" s="31" t="s">
        <v>1080</v>
      </c>
      <c r="B200" s="31" t="s">
        <v>94</v>
      </c>
      <c r="C200" s="31" t="s">
        <v>2082</v>
      </c>
      <c r="D200" s="53" t="s">
        <v>1082</v>
      </c>
      <c r="E200" s="31" t="s">
        <v>2117</v>
      </c>
      <c r="F200" s="31" t="s">
        <v>97</v>
      </c>
      <c r="G200" s="31" t="s">
        <v>98</v>
      </c>
      <c r="H200" s="54"/>
      <c r="I200" s="31"/>
      <c r="J200" s="31" t="s">
        <v>99</v>
      </c>
      <c r="K200" s="31" t="s">
        <v>100</v>
      </c>
      <c r="L200" s="31" t="n">
        <v>11876</v>
      </c>
      <c r="M200" s="31" t="s">
        <v>1084</v>
      </c>
      <c r="N200" s="31" t="s">
        <v>1094</v>
      </c>
      <c r="O200" s="31"/>
      <c r="P200" s="31" t="s">
        <v>103</v>
      </c>
      <c r="Q200" s="31" t="s">
        <v>104</v>
      </c>
      <c r="R200" s="31" t="s">
        <v>105</v>
      </c>
      <c r="S200" s="31"/>
      <c r="T200" s="31"/>
      <c r="U200" s="31"/>
      <c r="V200" s="31" t="s">
        <v>106</v>
      </c>
      <c r="W200" s="31"/>
      <c r="X200" s="31"/>
      <c r="Y200" s="31"/>
      <c r="Z200" s="55"/>
      <c r="AA200" s="55"/>
      <c r="AB200" s="31"/>
      <c r="AC200" s="31"/>
      <c r="AD200" s="31"/>
      <c r="AE200" s="56" t="s">
        <v>2132</v>
      </c>
      <c r="AF200" s="57"/>
      <c r="AG200" s="31"/>
      <c r="AH200" s="56" t="n">
        <v>197</v>
      </c>
      <c r="AI200" s="56" t="s">
        <v>2133</v>
      </c>
      <c r="AJ200" s="56"/>
      <c r="AK200" s="25" t="s">
        <v>2107</v>
      </c>
      <c r="AL200" s="26" t="s">
        <v>2134</v>
      </c>
      <c r="AM200" s="27" t="s">
        <v>272</v>
      </c>
      <c r="AN200" s="27" t="s">
        <v>2117</v>
      </c>
      <c r="AO200" s="27" t="s">
        <v>2135</v>
      </c>
      <c r="AP200" s="27" t="s">
        <v>114</v>
      </c>
      <c r="AQ200" s="27" t="s">
        <v>2136</v>
      </c>
      <c r="AR200" s="27" t="n">
        <v>0</v>
      </c>
      <c r="AS200" s="27" t="s">
        <v>2110</v>
      </c>
      <c r="AT200" s="27" t="s">
        <v>2111</v>
      </c>
      <c r="AU200" s="27" t="s">
        <v>2112</v>
      </c>
      <c r="AV200" s="27" t="s">
        <v>2114</v>
      </c>
      <c r="AW200" s="27" t="s">
        <v>2137</v>
      </c>
      <c r="AX200" s="27" t="s">
        <v>120</v>
      </c>
      <c r="AY200" s="27" t="s">
        <v>780</v>
      </c>
      <c r="AZ200" s="27" t="s">
        <v>2115</v>
      </c>
      <c r="BA200" s="58" t="n">
        <v>10850</v>
      </c>
      <c r="BB200" s="54" t="n">
        <v>10850</v>
      </c>
      <c r="BC200" s="54"/>
      <c r="BD200" s="54" t="s">
        <v>2138</v>
      </c>
      <c r="BE200" s="57"/>
      <c r="BF200" s="55"/>
      <c r="BG200" s="55"/>
      <c r="BH200" s="57" t="n">
        <v>42369</v>
      </c>
      <c r="BI200" s="55" t="n">
        <v>42369</v>
      </c>
      <c r="BJ200" s="31"/>
      <c r="BK200" s="31" t="s">
        <v>124</v>
      </c>
      <c r="BL200" s="31" t="s">
        <v>125</v>
      </c>
      <c r="BM200" s="31" t="s">
        <v>125</v>
      </c>
      <c r="BN200" s="31"/>
      <c r="BO200" s="57"/>
      <c r="BP200" s="31"/>
      <c r="BQ200" s="31"/>
      <c r="BR200" s="54"/>
      <c r="BS200" s="54"/>
      <c r="BT200" s="31"/>
      <c r="BU200" s="31"/>
      <c r="BV200" s="54"/>
      <c r="BW200" s="54"/>
      <c r="BX200" s="31" t="n">
        <v>4000</v>
      </c>
      <c r="BY200" s="59" t="n">
        <v>2.66</v>
      </c>
      <c r="BZ200" s="54" t="n">
        <v>10640</v>
      </c>
      <c r="CA200" s="31"/>
      <c r="CB200" s="59"/>
      <c r="CC200" s="54" t="n">
        <v>0</v>
      </c>
      <c r="CD200" s="31"/>
      <c r="CE200" s="59"/>
      <c r="CF200" s="54" t="n">
        <v>0</v>
      </c>
      <c r="CG200" s="31" t="n">
        <v>60</v>
      </c>
      <c r="CH200" s="59" t="n">
        <v>3.5</v>
      </c>
      <c r="CI200" s="54" t="n">
        <v>210</v>
      </c>
      <c r="CJ200" s="54" t="n">
        <v>10850</v>
      </c>
      <c r="CK200" s="56" t="n">
        <v>82</v>
      </c>
      <c r="CL200" s="31" t="s">
        <v>1351</v>
      </c>
      <c r="CM200" s="54" t="s">
        <v>2104</v>
      </c>
      <c r="CN200" s="31"/>
      <c r="CO200" s="60" t="s">
        <v>653</v>
      </c>
      <c r="CP200" s="60" t="s">
        <v>654</v>
      </c>
      <c r="CQ200" s="61" t="s">
        <v>655</v>
      </c>
      <c r="CR200" s="62"/>
    </row>
    <row r="201" s="63" customFormat="true" ht="14.65" hidden="false" customHeight="false" outlineLevel="0" collapsed="false">
      <c r="A201" s="31" t="s">
        <v>1080</v>
      </c>
      <c r="B201" s="31" t="s">
        <v>94</v>
      </c>
      <c r="C201" s="31" t="s">
        <v>2139</v>
      </c>
      <c r="D201" s="53" t="s">
        <v>1082</v>
      </c>
      <c r="E201" s="31" t="s">
        <v>615</v>
      </c>
      <c r="F201" s="31" t="s">
        <v>97</v>
      </c>
      <c r="G201" s="31" t="s">
        <v>98</v>
      </c>
      <c r="H201" s="54"/>
      <c r="I201" s="31"/>
      <c r="J201" s="31" t="s">
        <v>99</v>
      </c>
      <c r="K201" s="31" t="s">
        <v>100</v>
      </c>
      <c r="L201" s="31" t="n">
        <v>11876</v>
      </c>
      <c r="M201" s="31" t="s">
        <v>1084</v>
      </c>
      <c r="N201" s="31" t="s">
        <v>1094</v>
      </c>
      <c r="O201" s="31"/>
      <c r="P201" s="31" t="s">
        <v>103</v>
      </c>
      <c r="Q201" s="31" t="s">
        <v>104</v>
      </c>
      <c r="R201" s="31" t="s">
        <v>105</v>
      </c>
      <c r="S201" s="31"/>
      <c r="T201" s="31"/>
      <c r="U201" s="31"/>
      <c r="V201" s="31" t="s">
        <v>106</v>
      </c>
      <c r="W201" s="31"/>
      <c r="X201" s="31"/>
      <c r="Y201" s="31"/>
      <c r="Z201" s="55"/>
      <c r="AA201" s="55"/>
      <c r="AB201" s="31"/>
      <c r="AC201" s="31"/>
      <c r="AD201" s="31"/>
      <c r="AE201" s="56" t="s">
        <v>2140</v>
      </c>
      <c r="AF201" s="57"/>
      <c r="AG201" s="31"/>
      <c r="AH201" s="56" t="n">
        <v>198</v>
      </c>
      <c r="AI201" s="56" t="s">
        <v>2141</v>
      </c>
      <c r="AJ201" s="56"/>
      <c r="AK201" s="25" t="s">
        <v>2142</v>
      </c>
      <c r="AL201" s="26" t="s">
        <v>2143</v>
      </c>
      <c r="AM201" s="27" t="s">
        <v>272</v>
      </c>
      <c r="AN201" s="27" t="s">
        <v>615</v>
      </c>
      <c r="AO201" s="27" t="s">
        <v>2144</v>
      </c>
      <c r="AP201" s="27" t="s">
        <v>114</v>
      </c>
      <c r="AQ201" s="27" t="s">
        <v>2145</v>
      </c>
      <c r="AR201" s="27" t="n">
        <v>0</v>
      </c>
      <c r="AS201" s="27" t="s">
        <v>2146</v>
      </c>
      <c r="AT201" s="27" t="s">
        <v>2147</v>
      </c>
      <c r="AU201" s="27" t="n">
        <v>0</v>
      </c>
      <c r="AV201" s="27" t="s">
        <v>2148</v>
      </c>
      <c r="AW201" s="27" t="n">
        <v>0</v>
      </c>
      <c r="AX201" s="27" t="s">
        <v>120</v>
      </c>
      <c r="AY201" s="27" t="s">
        <v>621</v>
      </c>
      <c r="AZ201" s="27" t="s">
        <v>2149</v>
      </c>
      <c r="BA201" s="58" t="n">
        <v>31100</v>
      </c>
      <c r="BB201" s="54" t="n">
        <v>31100</v>
      </c>
      <c r="BC201" s="54"/>
      <c r="BD201" s="54" t="s">
        <v>2150</v>
      </c>
      <c r="BE201" s="57"/>
      <c r="BF201" s="55"/>
      <c r="BG201" s="55"/>
      <c r="BH201" s="57" t="n">
        <v>42369</v>
      </c>
      <c r="BI201" s="55" t="n">
        <v>42369</v>
      </c>
      <c r="BJ201" s="31"/>
      <c r="BK201" s="31" t="s">
        <v>124</v>
      </c>
      <c r="BL201" s="31" t="s">
        <v>125</v>
      </c>
      <c r="BM201" s="31" t="s">
        <v>125</v>
      </c>
      <c r="BN201" s="31"/>
      <c r="BO201" s="57"/>
      <c r="BP201" s="31"/>
      <c r="BQ201" s="31"/>
      <c r="BR201" s="54"/>
      <c r="BS201" s="54"/>
      <c r="BT201" s="31"/>
      <c r="BU201" s="31"/>
      <c r="BV201" s="54"/>
      <c r="BW201" s="54"/>
      <c r="BX201" s="31"/>
      <c r="BY201" s="59"/>
      <c r="BZ201" s="54" t="n">
        <v>0</v>
      </c>
      <c r="CA201" s="31" t="n">
        <v>6000</v>
      </c>
      <c r="CB201" s="59" t="n">
        <v>2.55</v>
      </c>
      <c r="CC201" s="54" t="n">
        <v>15300</v>
      </c>
      <c r="CD201" s="31" t="n">
        <v>5000</v>
      </c>
      <c r="CE201" s="59" t="n">
        <v>3.16</v>
      </c>
      <c r="CF201" s="54" t="n">
        <v>15800</v>
      </c>
      <c r="CG201" s="31"/>
      <c r="CH201" s="59"/>
      <c r="CI201" s="54" t="n">
        <v>0</v>
      </c>
      <c r="CJ201" s="54" t="n">
        <v>31100</v>
      </c>
      <c r="CK201" s="56" t="n">
        <v>83</v>
      </c>
      <c r="CL201" s="31" t="s">
        <v>1155</v>
      </c>
      <c r="CM201" s="54" t="s">
        <v>2104</v>
      </c>
      <c r="CN201" s="31"/>
      <c r="CO201" s="60" t="s">
        <v>653</v>
      </c>
      <c r="CP201" s="60" t="s">
        <v>654</v>
      </c>
      <c r="CQ201" s="61" t="s">
        <v>655</v>
      </c>
      <c r="CR201" s="62"/>
    </row>
    <row r="202" s="63" customFormat="true" ht="14.65" hidden="false" customHeight="false" outlineLevel="0" collapsed="false">
      <c r="A202" s="31" t="s">
        <v>1080</v>
      </c>
      <c r="B202" s="31" t="s">
        <v>94</v>
      </c>
      <c r="C202" s="31" t="s">
        <v>2139</v>
      </c>
      <c r="D202" s="53" t="s">
        <v>1082</v>
      </c>
      <c r="E202" s="31" t="s">
        <v>615</v>
      </c>
      <c r="F202" s="31" t="s">
        <v>97</v>
      </c>
      <c r="G202" s="31" t="s">
        <v>98</v>
      </c>
      <c r="H202" s="54"/>
      <c r="I202" s="31"/>
      <c r="J202" s="31" t="s">
        <v>99</v>
      </c>
      <c r="K202" s="31" t="s">
        <v>100</v>
      </c>
      <c r="L202" s="31" t="n">
        <v>11876</v>
      </c>
      <c r="M202" s="31" t="s">
        <v>1084</v>
      </c>
      <c r="N202" s="31" t="s">
        <v>1094</v>
      </c>
      <c r="O202" s="31"/>
      <c r="P202" s="31" t="s">
        <v>103</v>
      </c>
      <c r="Q202" s="31" t="s">
        <v>104</v>
      </c>
      <c r="R202" s="31" t="s">
        <v>105</v>
      </c>
      <c r="S202" s="31"/>
      <c r="T202" s="31"/>
      <c r="U202" s="31"/>
      <c r="V202" s="31" t="s">
        <v>106</v>
      </c>
      <c r="W202" s="31"/>
      <c r="X202" s="31"/>
      <c r="Y202" s="31"/>
      <c r="Z202" s="55"/>
      <c r="AA202" s="55"/>
      <c r="AB202" s="31"/>
      <c r="AC202" s="31"/>
      <c r="AD202" s="31"/>
      <c r="AE202" s="56" t="s">
        <v>2151</v>
      </c>
      <c r="AF202" s="57"/>
      <c r="AG202" s="31"/>
      <c r="AH202" s="56" t="n">
        <v>199</v>
      </c>
      <c r="AI202" s="56" t="s">
        <v>2152</v>
      </c>
      <c r="AJ202" s="56"/>
      <c r="AK202" s="25" t="s">
        <v>2153</v>
      </c>
      <c r="AL202" s="26" t="s">
        <v>2154</v>
      </c>
      <c r="AM202" s="27" t="s">
        <v>272</v>
      </c>
      <c r="AN202" s="27" t="s">
        <v>615</v>
      </c>
      <c r="AO202" s="27" t="n">
        <v>89980000</v>
      </c>
      <c r="AP202" s="27" t="s">
        <v>114</v>
      </c>
      <c r="AQ202" s="27" t="s">
        <v>2155</v>
      </c>
      <c r="AR202" s="27" t="s">
        <v>2156</v>
      </c>
      <c r="AS202" s="27" t="s">
        <v>2157</v>
      </c>
      <c r="AT202" s="27" t="s">
        <v>2158</v>
      </c>
      <c r="AU202" s="27" t="s">
        <v>118</v>
      </c>
      <c r="AV202" s="27" t="s">
        <v>2148</v>
      </c>
      <c r="AW202" s="27" t="s">
        <v>2159</v>
      </c>
      <c r="AX202" s="27" t="s">
        <v>120</v>
      </c>
      <c r="AY202" s="27" t="s">
        <v>621</v>
      </c>
      <c r="AZ202" s="27" t="s">
        <v>2160</v>
      </c>
      <c r="BA202" s="58" t="n">
        <v>8040</v>
      </c>
      <c r="BB202" s="54" t="n">
        <v>8040</v>
      </c>
      <c r="BC202" s="54"/>
      <c r="BD202" s="54" t="s">
        <v>2161</v>
      </c>
      <c r="BE202" s="57"/>
      <c r="BF202" s="55"/>
      <c r="BG202" s="55"/>
      <c r="BH202" s="57" t="n">
        <v>42369</v>
      </c>
      <c r="BI202" s="55" t="n">
        <v>42369</v>
      </c>
      <c r="BJ202" s="31"/>
      <c r="BK202" s="31" t="s">
        <v>124</v>
      </c>
      <c r="BL202" s="31" t="s">
        <v>125</v>
      </c>
      <c r="BM202" s="31" t="s">
        <v>125</v>
      </c>
      <c r="BN202" s="31"/>
      <c r="BO202" s="57"/>
      <c r="BP202" s="31"/>
      <c r="BQ202" s="31"/>
      <c r="BR202" s="54"/>
      <c r="BS202" s="54"/>
      <c r="BT202" s="31"/>
      <c r="BU202" s="31"/>
      <c r="BV202" s="54"/>
      <c r="BW202" s="54"/>
      <c r="BX202" s="31" t="n">
        <v>3000</v>
      </c>
      <c r="BY202" s="59" t="n">
        <v>2.68</v>
      </c>
      <c r="BZ202" s="54" t="n">
        <v>8040</v>
      </c>
      <c r="CA202" s="31"/>
      <c r="CB202" s="59"/>
      <c r="CC202" s="54" t="n">
        <v>0</v>
      </c>
      <c r="CD202" s="31"/>
      <c r="CE202" s="59"/>
      <c r="CF202" s="54" t="n">
        <v>0</v>
      </c>
      <c r="CG202" s="31"/>
      <c r="CH202" s="59"/>
      <c r="CI202" s="54" t="n">
        <v>0</v>
      </c>
      <c r="CJ202" s="54" t="n">
        <v>8040</v>
      </c>
      <c r="CK202" s="56" t="n">
        <v>84</v>
      </c>
      <c r="CL202" s="31" t="s">
        <v>74</v>
      </c>
      <c r="CM202" s="54" t="s">
        <v>2104</v>
      </c>
      <c r="CN202" s="31"/>
      <c r="CO202" s="60" t="s">
        <v>653</v>
      </c>
      <c r="CP202" s="60" t="s">
        <v>654</v>
      </c>
      <c r="CQ202" s="61" t="s">
        <v>655</v>
      </c>
      <c r="CR202" s="62"/>
    </row>
    <row r="203" s="63" customFormat="true" ht="14.65" hidden="false" customHeight="false" outlineLevel="0" collapsed="false">
      <c r="A203" s="31" t="s">
        <v>1080</v>
      </c>
      <c r="B203" s="31" t="s">
        <v>94</v>
      </c>
      <c r="C203" s="31" t="s">
        <v>2139</v>
      </c>
      <c r="D203" s="53" t="s">
        <v>1082</v>
      </c>
      <c r="E203" s="31" t="s">
        <v>469</v>
      </c>
      <c r="F203" s="31" t="s">
        <v>97</v>
      </c>
      <c r="G203" s="31" t="s">
        <v>98</v>
      </c>
      <c r="H203" s="54"/>
      <c r="I203" s="31"/>
      <c r="J203" s="31" t="s">
        <v>99</v>
      </c>
      <c r="K203" s="31" t="s">
        <v>100</v>
      </c>
      <c r="L203" s="31" t="n">
        <v>11876</v>
      </c>
      <c r="M203" s="31" t="s">
        <v>1084</v>
      </c>
      <c r="N203" s="31" t="s">
        <v>1094</v>
      </c>
      <c r="O203" s="31"/>
      <c r="P203" s="31" t="s">
        <v>103</v>
      </c>
      <c r="Q203" s="31" t="s">
        <v>104</v>
      </c>
      <c r="R203" s="31" t="s">
        <v>105</v>
      </c>
      <c r="S203" s="31"/>
      <c r="T203" s="31"/>
      <c r="U203" s="31"/>
      <c r="V203" s="31" t="s">
        <v>106</v>
      </c>
      <c r="W203" s="31"/>
      <c r="X203" s="31"/>
      <c r="Y203" s="31"/>
      <c r="Z203" s="55"/>
      <c r="AA203" s="55"/>
      <c r="AB203" s="31"/>
      <c r="AC203" s="31"/>
      <c r="AD203" s="31"/>
      <c r="AE203" s="56" t="s">
        <v>2162</v>
      </c>
      <c r="AF203" s="57"/>
      <c r="AG203" s="31"/>
      <c r="AH203" s="56" t="n">
        <v>200</v>
      </c>
      <c r="AI203" s="56" t="s">
        <v>2163</v>
      </c>
      <c r="AJ203" s="56"/>
      <c r="AK203" s="25" t="s">
        <v>1097</v>
      </c>
      <c r="AL203" s="26" t="s">
        <v>2164</v>
      </c>
      <c r="AM203" s="27" t="s">
        <v>272</v>
      </c>
      <c r="AN203" s="27" t="s">
        <v>469</v>
      </c>
      <c r="AO203" s="27" t="s">
        <v>454</v>
      </c>
      <c r="AP203" s="27" t="s">
        <v>114</v>
      </c>
      <c r="AQ203" s="27" t="s">
        <v>2165</v>
      </c>
      <c r="AR203" s="27" t="n">
        <v>0</v>
      </c>
      <c r="AS203" s="27" t="s">
        <v>1511</v>
      </c>
      <c r="AT203" s="27" t="s">
        <v>1512</v>
      </c>
      <c r="AU203" s="27" t="s">
        <v>1255</v>
      </c>
      <c r="AV203" s="27" t="s">
        <v>1513</v>
      </c>
      <c r="AW203" s="27" t="n">
        <v>0</v>
      </c>
      <c r="AX203" s="27" t="s">
        <v>120</v>
      </c>
      <c r="AY203" s="27" t="s">
        <v>1105</v>
      </c>
      <c r="AZ203" s="27" t="s">
        <v>1515</v>
      </c>
      <c r="BA203" s="58" t="n">
        <v>27795</v>
      </c>
      <c r="BB203" s="54" t="n">
        <v>27795</v>
      </c>
      <c r="BC203" s="54"/>
      <c r="BD203" s="54" t="s">
        <v>2166</v>
      </c>
      <c r="BE203" s="57"/>
      <c r="BF203" s="55"/>
      <c r="BG203" s="55"/>
      <c r="BH203" s="57" t="n">
        <v>42369</v>
      </c>
      <c r="BI203" s="55" t="n">
        <v>42369</v>
      </c>
      <c r="BJ203" s="31"/>
      <c r="BK203" s="31" t="s">
        <v>124</v>
      </c>
      <c r="BL203" s="31" t="s">
        <v>125</v>
      </c>
      <c r="BM203" s="31" t="s">
        <v>125</v>
      </c>
      <c r="BN203" s="31"/>
      <c r="BO203" s="57"/>
      <c r="BP203" s="31"/>
      <c r="BQ203" s="31"/>
      <c r="BR203" s="54"/>
      <c r="BS203" s="54"/>
      <c r="BT203" s="31"/>
      <c r="BU203" s="31"/>
      <c r="BV203" s="54"/>
      <c r="BW203" s="54"/>
      <c r="BX203" s="31"/>
      <c r="BY203" s="59"/>
      <c r="BZ203" s="54" t="n">
        <v>0</v>
      </c>
      <c r="CA203" s="31" t="n">
        <v>6000</v>
      </c>
      <c r="CB203" s="59" t="n">
        <v>2.345</v>
      </c>
      <c r="CC203" s="54" t="n">
        <v>14070</v>
      </c>
      <c r="CD203" s="31" t="n">
        <v>5000</v>
      </c>
      <c r="CE203" s="59" t="n">
        <v>2.745</v>
      </c>
      <c r="CF203" s="54" t="n">
        <v>13725</v>
      </c>
      <c r="CG203" s="31"/>
      <c r="CH203" s="59"/>
      <c r="CI203" s="54" t="n">
        <v>0</v>
      </c>
      <c r="CJ203" s="54" t="n">
        <v>27795</v>
      </c>
      <c r="CK203" s="56" t="n">
        <v>85</v>
      </c>
      <c r="CL203" s="31" t="s">
        <v>1155</v>
      </c>
      <c r="CM203" s="54" t="s">
        <v>2104</v>
      </c>
      <c r="CN203" s="31"/>
      <c r="CO203" s="60" t="s">
        <v>653</v>
      </c>
      <c r="CP203" s="60" t="s">
        <v>654</v>
      </c>
      <c r="CQ203" s="61" t="s">
        <v>655</v>
      </c>
      <c r="CR203" s="62"/>
    </row>
    <row r="204" s="63" customFormat="true" ht="14.65" hidden="false" customHeight="false" outlineLevel="0" collapsed="false">
      <c r="A204" s="31" t="s">
        <v>1080</v>
      </c>
      <c r="B204" s="31" t="s">
        <v>94</v>
      </c>
      <c r="C204" s="31" t="s">
        <v>2139</v>
      </c>
      <c r="D204" s="53" t="s">
        <v>1082</v>
      </c>
      <c r="E204" s="31" t="s">
        <v>469</v>
      </c>
      <c r="F204" s="31" t="s">
        <v>97</v>
      </c>
      <c r="G204" s="31" t="s">
        <v>98</v>
      </c>
      <c r="H204" s="54"/>
      <c r="I204" s="31"/>
      <c r="J204" s="31" t="s">
        <v>99</v>
      </c>
      <c r="K204" s="31" t="s">
        <v>100</v>
      </c>
      <c r="L204" s="31" t="n">
        <v>11876</v>
      </c>
      <c r="M204" s="31" t="s">
        <v>1084</v>
      </c>
      <c r="N204" s="31" t="s">
        <v>1094</v>
      </c>
      <c r="O204" s="31"/>
      <c r="P204" s="31" t="s">
        <v>103</v>
      </c>
      <c r="Q204" s="31" t="s">
        <v>104</v>
      </c>
      <c r="R204" s="31" t="s">
        <v>105</v>
      </c>
      <c r="S204" s="31"/>
      <c r="T204" s="31"/>
      <c r="U204" s="31"/>
      <c r="V204" s="31" t="s">
        <v>106</v>
      </c>
      <c r="W204" s="31"/>
      <c r="X204" s="31"/>
      <c r="Y204" s="31"/>
      <c r="Z204" s="55"/>
      <c r="AA204" s="55"/>
      <c r="AB204" s="31"/>
      <c r="AC204" s="31"/>
      <c r="AD204" s="31"/>
      <c r="AE204" s="56" t="s">
        <v>2167</v>
      </c>
      <c r="AF204" s="57"/>
      <c r="AG204" s="31"/>
      <c r="AH204" s="56" t="n">
        <v>201</v>
      </c>
      <c r="AI204" s="56" t="s">
        <v>2168</v>
      </c>
      <c r="AJ204" s="56"/>
      <c r="AK204" s="25" t="s">
        <v>2169</v>
      </c>
      <c r="AL204" s="26" t="s">
        <v>2170</v>
      </c>
      <c r="AM204" s="27" t="s">
        <v>452</v>
      </c>
      <c r="AN204" s="27" t="s">
        <v>469</v>
      </c>
      <c r="AO204" s="27" t="n">
        <v>89990000</v>
      </c>
      <c r="AP204" s="27" t="s">
        <v>114</v>
      </c>
      <c r="AQ204" s="27" t="s">
        <v>2171</v>
      </c>
      <c r="AR204" s="27" t="n">
        <v>0</v>
      </c>
      <c r="AS204" s="27" t="s">
        <v>2172</v>
      </c>
      <c r="AT204" s="27" t="s">
        <v>2173</v>
      </c>
      <c r="AU204" s="27" t="s">
        <v>1960</v>
      </c>
      <c r="AV204" s="27" t="s">
        <v>2174</v>
      </c>
      <c r="AW204" s="27" t="n">
        <v>0</v>
      </c>
      <c r="AX204" s="27" t="n">
        <v>1</v>
      </c>
      <c r="AY204" s="27" t="s">
        <v>2175</v>
      </c>
      <c r="AZ204" s="27" t="s">
        <v>2176</v>
      </c>
      <c r="BA204" s="58" t="n">
        <v>13610</v>
      </c>
      <c r="BB204" s="54" t="n">
        <v>13610</v>
      </c>
      <c r="BC204" s="54"/>
      <c r="BD204" s="54" t="s">
        <v>2177</v>
      </c>
      <c r="BE204" s="57"/>
      <c r="BF204" s="55"/>
      <c r="BG204" s="55"/>
      <c r="BH204" s="57" t="n">
        <v>42369</v>
      </c>
      <c r="BI204" s="55" t="n">
        <v>42369</v>
      </c>
      <c r="BJ204" s="31"/>
      <c r="BK204" s="31" t="s">
        <v>124</v>
      </c>
      <c r="BL204" s="31" t="s">
        <v>125</v>
      </c>
      <c r="BM204" s="31" t="s">
        <v>125</v>
      </c>
      <c r="BN204" s="31"/>
      <c r="BO204" s="57"/>
      <c r="BP204" s="31"/>
      <c r="BQ204" s="31"/>
      <c r="BR204" s="54"/>
      <c r="BS204" s="54"/>
      <c r="BT204" s="31"/>
      <c r="BU204" s="31"/>
      <c r="BV204" s="54"/>
      <c r="BW204" s="54"/>
      <c r="BX204" s="31" t="n">
        <v>5000</v>
      </c>
      <c r="BY204" s="59" t="n">
        <v>2.68</v>
      </c>
      <c r="BZ204" s="54" t="n">
        <v>13400</v>
      </c>
      <c r="CA204" s="31"/>
      <c r="CB204" s="59"/>
      <c r="CC204" s="54" t="n">
        <v>0</v>
      </c>
      <c r="CD204" s="31"/>
      <c r="CE204" s="59"/>
      <c r="CF204" s="54" t="n">
        <v>0</v>
      </c>
      <c r="CG204" s="31" t="n">
        <v>60</v>
      </c>
      <c r="CH204" s="59" t="n">
        <v>3.5</v>
      </c>
      <c r="CI204" s="54" t="n">
        <v>210</v>
      </c>
      <c r="CJ204" s="54" t="n">
        <v>13610</v>
      </c>
      <c r="CK204" s="56" t="n">
        <v>86</v>
      </c>
      <c r="CL204" s="31" t="s">
        <v>1351</v>
      </c>
      <c r="CM204" s="54" t="s">
        <v>2104</v>
      </c>
      <c r="CN204" s="31"/>
      <c r="CO204" s="60" t="s">
        <v>653</v>
      </c>
      <c r="CP204" s="60" t="s">
        <v>654</v>
      </c>
      <c r="CQ204" s="61" t="s">
        <v>655</v>
      </c>
      <c r="CR204" s="62"/>
    </row>
    <row r="205" s="63" customFormat="true" ht="14.65" hidden="false" customHeight="false" outlineLevel="0" collapsed="false">
      <c r="A205" s="31" t="s">
        <v>1080</v>
      </c>
      <c r="B205" s="31" t="s">
        <v>94</v>
      </c>
      <c r="C205" s="31" t="s">
        <v>2178</v>
      </c>
      <c r="D205" s="53" t="s">
        <v>1082</v>
      </c>
      <c r="E205" s="31" t="s">
        <v>2179</v>
      </c>
      <c r="F205" s="31" t="s">
        <v>97</v>
      </c>
      <c r="G205" s="31" t="s">
        <v>98</v>
      </c>
      <c r="H205" s="54"/>
      <c r="I205" s="31"/>
      <c r="J205" s="31" t="s">
        <v>99</v>
      </c>
      <c r="K205" s="31" t="s">
        <v>100</v>
      </c>
      <c r="L205" s="31" t="n">
        <v>11876</v>
      </c>
      <c r="M205" s="31" t="s">
        <v>1084</v>
      </c>
      <c r="N205" s="31" t="s">
        <v>1094</v>
      </c>
      <c r="O205" s="31"/>
      <c r="P205" s="31" t="s">
        <v>103</v>
      </c>
      <c r="Q205" s="31" t="s">
        <v>104</v>
      </c>
      <c r="R205" s="31" t="s">
        <v>105</v>
      </c>
      <c r="S205" s="31"/>
      <c r="T205" s="31"/>
      <c r="U205" s="31"/>
      <c r="V205" s="31" t="s">
        <v>106</v>
      </c>
      <c r="W205" s="31"/>
      <c r="X205" s="31"/>
      <c r="Y205" s="31"/>
      <c r="Z205" s="55"/>
      <c r="AA205" s="55"/>
      <c r="AB205" s="31"/>
      <c r="AC205" s="31"/>
      <c r="AD205" s="31"/>
      <c r="AE205" s="56" t="s">
        <v>2180</v>
      </c>
      <c r="AF205" s="57"/>
      <c r="AG205" s="31"/>
      <c r="AH205" s="56" t="n">
        <v>202</v>
      </c>
      <c r="AI205" s="56" t="s">
        <v>2181</v>
      </c>
      <c r="AJ205" s="56"/>
      <c r="AK205" s="25" t="s">
        <v>2182</v>
      </c>
      <c r="AL205" s="26" t="s">
        <v>2183</v>
      </c>
      <c r="AM205" s="27" t="s">
        <v>272</v>
      </c>
      <c r="AN205" s="27" t="s">
        <v>2184</v>
      </c>
      <c r="AO205" s="27" t="n">
        <v>89760970</v>
      </c>
      <c r="AP205" s="27" t="s">
        <v>114</v>
      </c>
      <c r="AQ205" s="27" t="s">
        <v>2185</v>
      </c>
      <c r="AR205" s="27" t="n">
        <v>0</v>
      </c>
      <c r="AS205" s="27" t="s">
        <v>2186</v>
      </c>
      <c r="AT205" s="27" t="s">
        <v>2187</v>
      </c>
      <c r="AU205" s="27" t="s">
        <v>1479</v>
      </c>
      <c r="AV205" s="27" t="s">
        <v>2188</v>
      </c>
      <c r="AW205" s="27" t="s">
        <v>2189</v>
      </c>
      <c r="AX205" s="27" t="n">
        <v>1</v>
      </c>
      <c r="AY205" s="27" t="s">
        <v>2190</v>
      </c>
      <c r="AZ205" s="27" t="s">
        <v>2191</v>
      </c>
      <c r="BA205" s="58" t="n">
        <v>18354</v>
      </c>
      <c r="BB205" s="54" t="n">
        <v>18354</v>
      </c>
      <c r="BC205" s="54"/>
      <c r="BD205" s="54" t="s">
        <v>2192</v>
      </c>
      <c r="BE205" s="57"/>
      <c r="BF205" s="55"/>
      <c r="BG205" s="55"/>
      <c r="BH205" s="57" t="n">
        <v>42369</v>
      </c>
      <c r="BI205" s="55" t="n">
        <v>42369</v>
      </c>
      <c r="BJ205" s="31"/>
      <c r="BK205" s="31" t="s">
        <v>124</v>
      </c>
      <c r="BL205" s="31" t="s">
        <v>125</v>
      </c>
      <c r="BM205" s="31" t="s">
        <v>125</v>
      </c>
      <c r="BN205" s="31"/>
      <c r="BO205" s="57"/>
      <c r="BP205" s="31"/>
      <c r="BQ205" s="31"/>
      <c r="BR205" s="54"/>
      <c r="BS205" s="54"/>
      <c r="BT205" s="31"/>
      <c r="BU205" s="31"/>
      <c r="BV205" s="54"/>
      <c r="BW205" s="54"/>
      <c r="BX205" s="31"/>
      <c r="BY205" s="59"/>
      <c r="BZ205" s="54" t="n">
        <v>0</v>
      </c>
      <c r="CA205" s="31"/>
      <c r="CB205" s="59"/>
      <c r="CC205" s="54" t="n">
        <v>0</v>
      </c>
      <c r="CD205" s="31" t="n">
        <v>6000</v>
      </c>
      <c r="CE205" s="59" t="n">
        <v>3.059</v>
      </c>
      <c r="CF205" s="54" t="n">
        <v>18354</v>
      </c>
      <c r="CG205" s="31"/>
      <c r="CH205" s="59"/>
      <c r="CI205" s="54" t="n">
        <v>0</v>
      </c>
      <c r="CJ205" s="54" t="n">
        <v>18354</v>
      </c>
      <c r="CK205" s="56" t="n">
        <v>87</v>
      </c>
      <c r="CL205" s="31" t="s">
        <v>1108</v>
      </c>
      <c r="CM205" s="54" t="s">
        <v>2104</v>
      </c>
      <c r="CN205" s="31"/>
      <c r="CO205" s="60" t="s">
        <v>653</v>
      </c>
      <c r="CP205" s="60" t="s">
        <v>654</v>
      </c>
      <c r="CQ205" s="61" t="s">
        <v>655</v>
      </c>
      <c r="CR205" s="62"/>
    </row>
    <row r="206" s="63" customFormat="true" ht="14.65" hidden="false" customHeight="false" outlineLevel="0" collapsed="false">
      <c r="A206" s="31" t="s">
        <v>1080</v>
      </c>
      <c r="B206" s="31" t="s">
        <v>94</v>
      </c>
      <c r="C206" s="31" t="s">
        <v>2178</v>
      </c>
      <c r="D206" s="53" t="s">
        <v>1082</v>
      </c>
      <c r="E206" s="31" t="s">
        <v>2179</v>
      </c>
      <c r="F206" s="31" t="s">
        <v>97</v>
      </c>
      <c r="G206" s="31" t="s">
        <v>98</v>
      </c>
      <c r="H206" s="54"/>
      <c r="I206" s="31"/>
      <c r="J206" s="31" t="s">
        <v>99</v>
      </c>
      <c r="K206" s="31" t="s">
        <v>100</v>
      </c>
      <c r="L206" s="31" t="n">
        <v>11876</v>
      </c>
      <c r="M206" s="31" t="s">
        <v>1084</v>
      </c>
      <c r="N206" s="31" t="s">
        <v>1094</v>
      </c>
      <c r="O206" s="31"/>
      <c r="P206" s="31" t="s">
        <v>103</v>
      </c>
      <c r="Q206" s="31" t="s">
        <v>104</v>
      </c>
      <c r="R206" s="31" t="s">
        <v>105</v>
      </c>
      <c r="S206" s="31"/>
      <c r="T206" s="31"/>
      <c r="U206" s="31"/>
      <c r="V206" s="31" t="s">
        <v>106</v>
      </c>
      <c r="W206" s="31"/>
      <c r="X206" s="31"/>
      <c r="Y206" s="31"/>
      <c r="Z206" s="55"/>
      <c r="AA206" s="55"/>
      <c r="AB206" s="31"/>
      <c r="AC206" s="31"/>
      <c r="AD206" s="31"/>
      <c r="AE206" s="56" t="s">
        <v>2193</v>
      </c>
      <c r="AF206" s="57"/>
      <c r="AG206" s="31"/>
      <c r="AH206" s="56" t="n">
        <v>203</v>
      </c>
      <c r="AI206" s="56" t="s">
        <v>2194</v>
      </c>
      <c r="AJ206" s="56"/>
      <c r="AK206" s="25" t="s">
        <v>2195</v>
      </c>
      <c r="AL206" s="26" t="s">
        <v>2196</v>
      </c>
      <c r="AM206" s="27" t="s">
        <v>2197</v>
      </c>
      <c r="AN206" s="27" t="s">
        <v>2179</v>
      </c>
      <c r="AO206" s="27" t="s">
        <v>2198</v>
      </c>
      <c r="AP206" s="27" t="s">
        <v>114</v>
      </c>
      <c r="AQ206" s="27" t="s">
        <v>2199</v>
      </c>
      <c r="AR206" s="27" t="s">
        <v>2200</v>
      </c>
      <c r="AS206" s="27" t="s">
        <v>2201</v>
      </c>
      <c r="AT206" s="27" t="s">
        <v>2202</v>
      </c>
      <c r="AU206" s="27" t="s">
        <v>2203</v>
      </c>
      <c r="AV206" s="27" t="s">
        <v>2204</v>
      </c>
      <c r="AW206" s="27" t="s">
        <v>2205</v>
      </c>
      <c r="AX206" s="27" t="n">
        <v>1</v>
      </c>
      <c r="AY206" s="27" t="s">
        <v>2206</v>
      </c>
      <c r="AZ206" s="27" t="s">
        <v>2207</v>
      </c>
      <c r="BA206" s="58" t="n">
        <v>30860</v>
      </c>
      <c r="BB206" s="54" t="n">
        <v>30860</v>
      </c>
      <c r="BC206" s="54"/>
      <c r="BD206" s="54" t="s">
        <v>2208</v>
      </c>
      <c r="BE206" s="57"/>
      <c r="BF206" s="55"/>
      <c r="BG206" s="55"/>
      <c r="BH206" s="57" t="n">
        <v>42369</v>
      </c>
      <c r="BI206" s="55" t="n">
        <v>42369</v>
      </c>
      <c r="BJ206" s="31"/>
      <c r="BK206" s="31" t="s">
        <v>124</v>
      </c>
      <c r="BL206" s="31" t="s">
        <v>125</v>
      </c>
      <c r="BM206" s="31" t="s">
        <v>125</v>
      </c>
      <c r="BN206" s="31"/>
      <c r="BO206" s="57"/>
      <c r="BP206" s="31"/>
      <c r="BQ206" s="31"/>
      <c r="BR206" s="54"/>
      <c r="BS206" s="54"/>
      <c r="BT206" s="31"/>
      <c r="BU206" s="31"/>
      <c r="BV206" s="54"/>
      <c r="BW206" s="54"/>
      <c r="BX206" s="31" t="n">
        <v>6000</v>
      </c>
      <c r="BY206" s="59" t="n">
        <v>2.65</v>
      </c>
      <c r="BZ206" s="54" t="n">
        <v>15900</v>
      </c>
      <c r="CA206" s="31" t="n">
        <v>6000</v>
      </c>
      <c r="CB206" s="59" t="n">
        <v>2.47</v>
      </c>
      <c r="CC206" s="54" t="n">
        <v>14820</v>
      </c>
      <c r="CD206" s="31"/>
      <c r="CE206" s="59"/>
      <c r="CF206" s="54" t="n">
        <v>0</v>
      </c>
      <c r="CG206" s="31" t="n">
        <v>50</v>
      </c>
      <c r="CH206" s="59" t="n">
        <v>2.8</v>
      </c>
      <c r="CI206" s="54" t="n">
        <v>140</v>
      </c>
      <c r="CJ206" s="54" t="n">
        <v>30860</v>
      </c>
      <c r="CK206" s="56" t="n">
        <v>88</v>
      </c>
      <c r="CL206" s="31" t="s">
        <v>1244</v>
      </c>
      <c r="CM206" s="54" t="s">
        <v>2104</v>
      </c>
      <c r="CN206" s="31"/>
      <c r="CO206" s="60" t="s">
        <v>653</v>
      </c>
      <c r="CP206" s="60" t="s">
        <v>654</v>
      </c>
      <c r="CQ206" s="61" t="s">
        <v>655</v>
      </c>
      <c r="CR206" s="62"/>
    </row>
    <row r="207" s="63" customFormat="true" ht="14.65" hidden="false" customHeight="false" outlineLevel="0" collapsed="false">
      <c r="A207" s="31" t="s">
        <v>1080</v>
      </c>
      <c r="B207" s="31" t="s">
        <v>94</v>
      </c>
      <c r="C207" s="31" t="s">
        <v>2178</v>
      </c>
      <c r="D207" s="53" t="s">
        <v>1082</v>
      </c>
      <c r="E207" s="31" t="s">
        <v>2209</v>
      </c>
      <c r="F207" s="31" t="s">
        <v>97</v>
      </c>
      <c r="G207" s="31" t="s">
        <v>98</v>
      </c>
      <c r="H207" s="54"/>
      <c r="I207" s="31"/>
      <c r="J207" s="31" t="s">
        <v>99</v>
      </c>
      <c r="K207" s="31" t="s">
        <v>100</v>
      </c>
      <c r="L207" s="31" t="n">
        <v>11876</v>
      </c>
      <c r="M207" s="31" t="s">
        <v>1084</v>
      </c>
      <c r="N207" s="31" t="s">
        <v>1094</v>
      </c>
      <c r="O207" s="31"/>
      <c r="P207" s="31" t="s">
        <v>103</v>
      </c>
      <c r="Q207" s="31" t="s">
        <v>104</v>
      </c>
      <c r="R207" s="31" t="s">
        <v>105</v>
      </c>
      <c r="S207" s="31"/>
      <c r="T207" s="31"/>
      <c r="U207" s="31"/>
      <c r="V207" s="31" t="s">
        <v>106</v>
      </c>
      <c r="W207" s="31"/>
      <c r="X207" s="31"/>
      <c r="Y207" s="31"/>
      <c r="Z207" s="55"/>
      <c r="AA207" s="55"/>
      <c r="AB207" s="31"/>
      <c r="AC207" s="31"/>
      <c r="AD207" s="31"/>
      <c r="AE207" s="56" t="s">
        <v>2210</v>
      </c>
      <c r="AF207" s="57"/>
      <c r="AG207" s="31"/>
      <c r="AH207" s="56" t="n">
        <v>204</v>
      </c>
      <c r="AI207" s="56" t="s">
        <v>2211</v>
      </c>
      <c r="AJ207" s="56"/>
      <c r="AK207" s="25" t="s">
        <v>2212</v>
      </c>
      <c r="AL207" s="26" t="s">
        <v>2213</v>
      </c>
      <c r="AM207" s="27" t="s">
        <v>272</v>
      </c>
      <c r="AN207" s="27" t="s">
        <v>2209</v>
      </c>
      <c r="AO207" s="27" t="s">
        <v>2214</v>
      </c>
      <c r="AP207" s="27" t="s">
        <v>114</v>
      </c>
      <c r="AQ207" s="27" t="s">
        <v>2215</v>
      </c>
      <c r="AR207" s="27" t="n">
        <v>0</v>
      </c>
      <c r="AS207" s="27" t="s">
        <v>2216</v>
      </c>
      <c r="AT207" s="27" t="s">
        <v>2217</v>
      </c>
      <c r="AU207" s="27" t="s">
        <v>959</v>
      </c>
      <c r="AV207" s="27" t="s">
        <v>2218</v>
      </c>
      <c r="AW207" s="27" t="n">
        <v>0</v>
      </c>
      <c r="AX207" s="27" t="s">
        <v>120</v>
      </c>
      <c r="AY207" s="27" t="s">
        <v>2219</v>
      </c>
      <c r="AZ207" s="27" t="s">
        <v>2220</v>
      </c>
      <c r="BA207" s="58" t="n">
        <v>22472</v>
      </c>
      <c r="BB207" s="54" t="n">
        <v>22472</v>
      </c>
      <c r="BC207" s="54"/>
      <c r="BD207" s="54" t="s">
        <v>2221</v>
      </c>
      <c r="BE207" s="57"/>
      <c r="BF207" s="55"/>
      <c r="BG207" s="55"/>
      <c r="BH207" s="57" t="n">
        <v>42369</v>
      </c>
      <c r="BI207" s="55" t="n">
        <v>42369</v>
      </c>
      <c r="BJ207" s="31"/>
      <c r="BK207" s="31" t="s">
        <v>124</v>
      </c>
      <c r="BL207" s="31" t="s">
        <v>125</v>
      </c>
      <c r="BM207" s="31" t="s">
        <v>125</v>
      </c>
      <c r="BN207" s="31"/>
      <c r="BO207" s="57"/>
      <c r="BP207" s="31"/>
      <c r="BQ207" s="31"/>
      <c r="BR207" s="54"/>
      <c r="BS207" s="54"/>
      <c r="BT207" s="31"/>
      <c r="BU207" s="31"/>
      <c r="BV207" s="54"/>
      <c r="BW207" s="54"/>
      <c r="BX207" s="31" t="n">
        <v>2000</v>
      </c>
      <c r="BY207" s="59" t="n">
        <v>2.589</v>
      </c>
      <c r="BZ207" s="54" t="n">
        <v>5178</v>
      </c>
      <c r="CA207" s="31" t="n">
        <v>2000</v>
      </c>
      <c r="CB207" s="59" t="n">
        <v>2.489</v>
      </c>
      <c r="CC207" s="54" t="n">
        <v>4978</v>
      </c>
      <c r="CD207" s="31" t="n">
        <v>4000</v>
      </c>
      <c r="CE207" s="59" t="n">
        <v>3.079</v>
      </c>
      <c r="CF207" s="54" t="n">
        <v>12316</v>
      </c>
      <c r="CG207" s="31"/>
      <c r="CH207" s="59"/>
      <c r="CI207" s="54" t="n">
        <v>0</v>
      </c>
      <c r="CJ207" s="54" t="n">
        <v>22472</v>
      </c>
      <c r="CK207" s="56" t="n">
        <v>89</v>
      </c>
      <c r="CL207" s="31" t="s">
        <v>1171</v>
      </c>
      <c r="CM207" s="54" t="s">
        <v>2104</v>
      </c>
      <c r="CN207" s="31"/>
      <c r="CO207" s="60" t="s">
        <v>653</v>
      </c>
      <c r="CP207" s="60" t="s">
        <v>654</v>
      </c>
      <c r="CQ207" s="61" t="s">
        <v>655</v>
      </c>
      <c r="CR207" s="62"/>
    </row>
    <row r="208" s="63" customFormat="true" ht="14.65" hidden="false" customHeight="false" outlineLevel="0" collapsed="false">
      <c r="A208" s="31" t="s">
        <v>1080</v>
      </c>
      <c r="B208" s="31" t="s">
        <v>94</v>
      </c>
      <c r="C208" s="31" t="s">
        <v>1365</v>
      </c>
      <c r="D208" s="53" t="s">
        <v>1082</v>
      </c>
      <c r="E208" s="31" t="s">
        <v>2222</v>
      </c>
      <c r="F208" s="31" t="s">
        <v>97</v>
      </c>
      <c r="G208" s="31" t="s">
        <v>98</v>
      </c>
      <c r="H208" s="54"/>
      <c r="I208" s="31"/>
      <c r="J208" s="31" t="s">
        <v>99</v>
      </c>
      <c r="K208" s="31" t="s">
        <v>100</v>
      </c>
      <c r="L208" s="31" t="n">
        <v>11876</v>
      </c>
      <c r="M208" s="31" t="s">
        <v>1084</v>
      </c>
      <c r="N208" s="31" t="s">
        <v>1094</v>
      </c>
      <c r="O208" s="31"/>
      <c r="P208" s="31" t="s">
        <v>103</v>
      </c>
      <c r="Q208" s="31" t="s">
        <v>104</v>
      </c>
      <c r="R208" s="31" t="s">
        <v>105</v>
      </c>
      <c r="S208" s="31"/>
      <c r="T208" s="31"/>
      <c r="U208" s="31"/>
      <c r="V208" s="31" t="s">
        <v>106</v>
      </c>
      <c r="W208" s="31"/>
      <c r="X208" s="31"/>
      <c r="Y208" s="31"/>
      <c r="Z208" s="55"/>
      <c r="AA208" s="55"/>
      <c r="AB208" s="31"/>
      <c r="AC208" s="31"/>
      <c r="AD208" s="31"/>
      <c r="AE208" s="56" t="s">
        <v>2223</v>
      </c>
      <c r="AF208" s="57"/>
      <c r="AG208" s="31"/>
      <c r="AH208" s="56" t="n">
        <v>205</v>
      </c>
      <c r="AI208" s="56" t="s">
        <v>2224</v>
      </c>
      <c r="AJ208" s="56"/>
      <c r="AK208" s="25" t="s">
        <v>1097</v>
      </c>
      <c r="AL208" s="26" t="s">
        <v>2225</v>
      </c>
      <c r="AM208" s="27" t="s">
        <v>2226</v>
      </c>
      <c r="AN208" s="27" t="s">
        <v>2222</v>
      </c>
      <c r="AO208" s="27" t="s">
        <v>2227</v>
      </c>
      <c r="AP208" s="27" t="s">
        <v>114</v>
      </c>
      <c r="AQ208" s="27" t="s">
        <v>2228</v>
      </c>
      <c r="AR208" s="27" t="n">
        <v>0</v>
      </c>
      <c r="AS208" s="27" t="s">
        <v>1511</v>
      </c>
      <c r="AT208" s="27" t="s">
        <v>1512</v>
      </c>
      <c r="AU208" s="27" t="s">
        <v>1255</v>
      </c>
      <c r="AV208" s="27" t="s">
        <v>2229</v>
      </c>
      <c r="AW208" s="27" t="s">
        <v>1513</v>
      </c>
      <c r="AX208" s="27" t="s">
        <v>120</v>
      </c>
      <c r="AY208" s="27" t="s">
        <v>1105</v>
      </c>
      <c r="AZ208" s="27" t="s">
        <v>1515</v>
      </c>
      <c r="BA208" s="58" t="n">
        <v>210930</v>
      </c>
      <c r="BB208" s="54" t="n">
        <v>210930</v>
      </c>
      <c r="BC208" s="54"/>
      <c r="BD208" s="54" t="s">
        <v>2230</v>
      </c>
      <c r="BE208" s="57"/>
      <c r="BF208" s="55"/>
      <c r="BG208" s="55"/>
      <c r="BH208" s="57" t="n">
        <v>42369</v>
      </c>
      <c r="BI208" s="55" t="n">
        <v>42369</v>
      </c>
      <c r="BJ208" s="31"/>
      <c r="BK208" s="31" t="s">
        <v>124</v>
      </c>
      <c r="BL208" s="31" t="s">
        <v>125</v>
      </c>
      <c r="BM208" s="31" t="s">
        <v>125</v>
      </c>
      <c r="BN208" s="31"/>
      <c r="BO208" s="57"/>
      <c r="BP208" s="31"/>
      <c r="BQ208" s="31"/>
      <c r="BR208" s="54"/>
      <c r="BS208" s="54"/>
      <c r="BT208" s="31"/>
      <c r="BU208" s="31"/>
      <c r="BV208" s="54"/>
      <c r="BW208" s="54"/>
      <c r="BX208" s="31" t="n">
        <v>17000</v>
      </c>
      <c r="BY208" s="59" t="n">
        <v>2.49</v>
      </c>
      <c r="BZ208" s="54" t="n">
        <v>42330</v>
      </c>
      <c r="CA208" s="31" t="n">
        <v>40000</v>
      </c>
      <c r="CB208" s="59" t="n">
        <v>2.37</v>
      </c>
      <c r="CC208" s="54" t="n">
        <v>94800</v>
      </c>
      <c r="CD208" s="31" t="n">
        <v>25000</v>
      </c>
      <c r="CE208" s="59" t="n">
        <v>2.93</v>
      </c>
      <c r="CF208" s="54" t="n">
        <v>73250</v>
      </c>
      <c r="CG208" s="31" t="n">
        <v>200</v>
      </c>
      <c r="CH208" s="59" t="n">
        <v>2.75</v>
      </c>
      <c r="CI208" s="54" t="n">
        <v>550</v>
      </c>
      <c r="CJ208" s="54" t="n">
        <v>210930</v>
      </c>
      <c r="CK208" s="56" t="n">
        <v>90</v>
      </c>
      <c r="CL208" s="31" t="s">
        <v>1127</v>
      </c>
      <c r="CM208" s="54" t="s">
        <v>2104</v>
      </c>
      <c r="CN208" s="31"/>
      <c r="CO208" s="60" t="s">
        <v>653</v>
      </c>
      <c r="CP208" s="60" t="s">
        <v>654</v>
      </c>
      <c r="CQ208" s="61" t="s">
        <v>655</v>
      </c>
      <c r="CR208" s="62"/>
    </row>
    <row r="209" s="63" customFormat="true" ht="14.65" hidden="false" customHeight="false" outlineLevel="0" collapsed="false">
      <c r="A209" s="31" t="s">
        <v>1080</v>
      </c>
      <c r="B209" s="31" t="s">
        <v>94</v>
      </c>
      <c r="C209" s="31" t="s">
        <v>2231</v>
      </c>
      <c r="D209" s="53" t="s">
        <v>1082</v>
      </c>
      <c r="E209" s="31" t="s">
        <v>643</v>
      </c>
      <c r="F209" s="31" t="s">
        <v>97</v>
      </c>
      <c r="G209" s="31" t="s">
        <v>98</v>
      </c>
      <c r="H209" s="54"/>
      <c r="I209" s="31"/>
      <c r="J209" s="31" t="s">
        <v>99</v>
      </c>
      <c r="K209" s="31" t="s">
        <v>100</v>
      </c>
      <c r="L209" s="31" t="n">
        <v>11876</v>
      </c>
      <c r="M209" s="31" t="s">
        <v>1084</v>
      </c>
      <c r="N209" s="31" t="s">
        <v>1094</v>
      </c>
      <c r="O209" s="31"/>
      <c r="P209" s="31" t="s">
        <v>103</v>
      </c>
      <c r="Q209" s="31" t="s">
        <v>104</v>
      </c>
      <c r="R209" s="31" t="s">
        <v>105</v>
      </c>
      <c r="S209" s="31"/>
      <c r="T209" s="31"/>
      <c r="U209" s="31"/>
      <c r="V209" s="31" t="s">
        <v>106</v>
      </c>
      <c r="W209" s="31"/>
      <c r="X209" s="31"/>
      <c r="Y209" s="31"/>
      <c r="Z209" s="55"/>
      <c r="AA209" s="55"/>
      <c r="AB209" s="31"/>
      <c r="AC209" s="31"/>
      <c r="AD209" s="31"/>
      <c r="AE209" s="56" t="s">
        <v>2232</v>
      </c>
      <c r="AF209" s="57"/>
      <c r="AG209" s="31"/>
      <c r="AH209" s="56" t="n">
        <v>206</v>
      </c>
      <c r="AI209" s="56" t="s">
        <v>2233</v>
      </c>
      <c r="AJ209" s="56"/>
      <c r="AK209" s="25" t="s">
        <v>2234</v>
      </c>
      <c r="AL209" s="26" t="s">
        <v>2235</v>
      </c>
      <c r="AM209" s="27" t="s">
        <v>481</v>
      </c>
      <c r="AN209" s="27" t="s">
        <v>2236</v>
      </c>
      <c r="AO209" s="64" t="n">
        <v>89830000</v>
      </c>
      <c r="AP209" s="64" t="s">
        <v>114</v>
      </c>
      <c r="AQ209" s="65" t="s">
        <v>2237</v>
      </c>
      <c r="AR209" s="65" t="s">
        <v>2238</v>
      </c>
      <c r="AS209" s="66" t="s">
        <v>2239</v>
      </c>
      <c r="AT209" s="64" t="s">
        <v>2240</v>
      </c>
      <c r="AU209" s="65" t="s">
        <v>1479</v>
      </c>
      <c r="AV209" s="67" t="s">
        <v>2241</v>
      </c>
      <c r="AW209" s="65" t="s">
        <v>2242</v>
      </c>
      <c r="AX209" s="64" t="n">
        <v>1</v>
      </c>
      <c r="AY209" s="65" t="s">
        <v>2243</v>
      </c>
      <c r="AZ209" s="65" t="s">
        <v>2244</v>
      </c>
      <c r="BA209" s="58" t="n">
        <v>14188</v>
      </c>
      <c r="BB209" s="54" t="n">
        <v>14188</v>
      </c>
      <c r="BC209" s="54"/>
      <c r="BD209" s="54" t="s">
        <v>2245</v>
      </c>
      <c r="BE209" s="57"/>
      <c r="BF209" s="55"/>
      <c r="BG209" s="55"/>
      <c r="BH209" s="57" t="n">
        <v>42369</v>
      </c>
      <c r="BI209" s="55" t="n">
        <v>42369</v>
      </c>
      <c r="BJ209" s="31"/>
      <c r="BK209" s="31" t="s">
        <v>124</v>
      </c>
      <c r="BL209" s="31" t="s">
        <v>125</v>
      </c>
      <c r="BM209" s="31" t="s">
        <v>125</v>
      </c>
      <c r="BN209" s="31"/>
      <c r="BO209" s="57"/>
      <c r="BP209" s="31"/>
      <c r="BQ209" s="31"/>
      <c r="BR209" s="54"/>
      <c r="BS209" s="54"/>
      <c r="BT209" s="31"/>
      <c r="BU209" s="31"/>
      <c r="BV209" s="54"/>
      <c r="BW209" s="54"/>
      <c r="BX209" s="31"/>
      <c r="BY209" s="59"/>
      <c r="BZ209" s="54" t="n">
        <v>0</v>
      </c>
      <c r="CA209" s="31"/>
      <c r="CB209" s="59"/>
      <c r="CC209" s="54" t="n">
        <v>0</v>
      </c>
      <c r="CD209" s="31" t="n">
        <v>5000</v>
      </c>
      <c r="CE209" s="59" t="n">
        <v>2.79</v>
      </c>
      <c r="CF209" s="54" t="n">
        <v>13950</v>
      </c>
      <c r="CG209" s="31" t="n">
        <v>70</v>
      </c>
      <c r="CH209" s="59" t="n">
        <v>3.4</v>
      </c>
      <c r="CI209" s="54" t="n">
        <v>238</v>
      </c>
      <c r="CJ209" s="54" t="n">
        <v>14188</v>
      </c>
      <c r="CK209" s="56" t="n">
        <v>91</v>
      </c>
      <c r="CL209" s="31" t="s">
        <v>1286</v>
      </c>
      <c r="CM209" s="54" t="s">
        <v>2104</v>
      </c>
      <c r="CN209" s="31"/>
      <c r="CO209" s="60" t="s">
        <v>653</v>
      </c>
      <c r="CP209" s="60" t="s">
        <v>654</v>
      </c>
      <c r="CQ209" s="61" t="s">
        <v>655</v>
      </c>
      <c r="CR209" s="62"/>
    </row>
    <row r="210" s="63" customFormat="true" ht="14.65" hidden="false" customHeight="false" outlineLevel="0" collapsed="false">
      <c r="A210" s="31" t="s">
        <v>1080</v>
      </c>
      <c r="B210" s="31" t="s">
        <v>94</v>
      </c>
      <c r="C210" s="31" t="s">
        <v>2231</v>
      </c>
      <c r="D210" s="53" t="s">
        <v>1082</v>
      </c>
      <c r="E210" s="31" t="s">
        <v>643</v>
      </c>
      <c r="F210" s="31" t="s">
        <v>97</v>
      </c>
      <c r="G210" s="31" t="s">
        <v>98</v>
      </c>
      <c r="H210" s="54"/>
      <c r="I210" s="31"/>
      <c r="J210" s="31" t="s">
        <v>99</v>
      </c>
      <c r="K210" s="31" t="s">
        <v>100</v>
      </c>
      <c r="L210" s="31" t="n">
        <v>11876</v>
      </c>
      <c r="M210" s="31" t="s">
        <v>1084</v>
      </c>
      <c r="N210" s="31" t="s">
        <v>1094</v>
      </c>
      <c r="O210" s="31"/>
      <c r="P210" s="31" t="s">
        <v>103</v>
      </c>
      <c r="Q210" s="31" t="s">
        <v>104</v>
      </c>
      <c r="R210" s="31" t="s">
        <v>105</v>
      </c>
      <c r="S210" s="31"/>
      <c r="T210" s="31"/>
      <c r="U210" s="31"/>
      <c r="V210" s="31" t="s">
        <v>106</v>
      </c>
      <c r="W210" s="31"/>
      <c r="X210" s="31"/>
      <c r="Y210" s="31"/>
      <c r="Z210" s="55"/>
      <c r="AA210" s="55"/>
      <c r="AB210" s="31"/>
      <c r="AC210" s="31"/>
      <c r="AD210" s="31"/>
      <c r="AE210" s="56" t="s">
        <v>2246</v>
      </c>
      <c r="AF210" s="57"/>
      <c r="AG210" s="31"/>
      <c r="AH210" s="56" t="n">
        <v>207</v>
      </c>
      <c r="AI210" s="56" t="s">
        <v>2247</v>
      </c>
      <c r="AJ210" s="56"/>
      <c r="AK210" s="25" t="s">
        <v>2248</v>
      </c>
      <c r="AL210" s="26" t="s">
        <v>2249</v>
      </c>
      <c r="AM210" s="27" t="s">
        <v>272</v>
      </c>
      <c r="AN210" s="27" t="s">
        <v>643</v>
      </c>
      <c r="AO210" s="27" t="n">
        <v>89830000</v>
      </c>
      <c r="AP210" s="27" t="s">
        <v>114</v>
      </c>
      <c r="AQ210" s="27" t="s">
        <v>2250</v>
      </c>
      <c r="AR210" s="27" t="n">
        <v>0</v>
      </c>
      <c r="AS210" s="27" t="s">
        <v>2251</v>
      </c>
      <c r="AT210" s="27" t="s">
        <v>2252</v>
      </c>
      <c r="AU210" s="27" t="s">
        <v>2253</v>
      </c>
      <c r="AV210" s="27" t="s">
        <v>2254</v>
      </c>
      <c r="AW210" s="27" t="n">
        <v>0</v>
      </c>
      <c r="AX210" s="27" t="s">
        <v>189</v>
      </c>
      <c r="AY210" s="27" t="s">
        <v>2255</v>
      </c>
      <c r="AZ210" s="27" t="s">
        <v>2256</v>
      </c>
      <c r="BA210" s="58" t="n">
        <v>34550</v>
      </c>
      <c r="BB210" s="54" t="n">
        <v>34550</v>
      </c>
      <c r="BC210" s="54"/>
      <c r="BD210" s="54" t="s">
        <v>2257</v>
      </c>
      <c r="BE210" s="57"/>
      <c r="BF210" s="55"/>
      <c r="BG210" s="55"/>
      <c r="BH210" s="57" t="n">
        <v>42369</v>
      </c>
      <c r="BI210" s="55" t="n">
        <v>42369</v>
      </c>
      <c r="BJ210" s="31"/>
      <c r="BK210" s="31" t="s">
        <v>124</v>
      </c>
      <c r="BL210" s="31" t="s">
        <v>125</v>
      </c>
      <c r="BM210" s="31" t="s">
        <v>125</v>
      </c>
      <c r="BN210" s="31"/>
      <c r="BO210" s="57"/>
      <c r="BP210" s="31"/>
      <c r="BQ210" s="31"/>
      <c r="BR210" s="54"/>
      <c r="BS210" s="54"/>
      <c r="BT210" s="31"/>
      <c r="BU210" s="31"/>
      <c r="BV210" s="54"/>
      <c r="BW210" s="54"/>
      <c r="BX210" s="31" t="n">
        <v>8000</v>
      </c>
      <c r="BY210" s="59" t="n">
        <v>2.45</v>
      </c>
      <c r="BZ210" s="54" t="n">
        <v>19600</v>
      </c>
      <c r="CA210" s="31" t="n">
        <v>6500</v>
      </c>
      <c r="CB210" s="59" t="n">
        <v>2.3</v>
      </c>
      <c r="CC210" s="54" t="n">
        <v>14950</v>
      </c>
      <c r="CD210" s="31"/>
      <c r="CE210" s="59"/>
      <c r="CF210" s="54" t="n">
        <v>0</v>
      </c>
      <c r="CG210" s="31"/>
      <c r="CH210" s="59"/>
      <c r="CI210" s="54" t="n">
        <v>0</v>
      </c>
      <c r="CJ210" s="54" t="n">
        <v>34550</v>
      </c>
      <c r="CK210" s="56" t="n">
        <v>92</v>
      </c>
      <c r="CL210" s="31" t="s">
        <v>1302</v>
      </c>
      <c r="CM210" s="54" t="s">
        <v>2104</v>
      </c>
      <c r="CN210" s="31"/>
      <c r="CO210" s="60" t="s">
        <v>653</v>
      </c>
      <c r="CP210" s="60" t="s">
        <v>654</v>
      </c>
      <c r="CQ210" s="61" t="s">
        <v>655</v>
      </c>
      <c r="CR210" s="62"/>
    </row>
    <row r="211" s="63" customFormat="true" ht="14.65" hidden="false" customHeight="false" outlineLevel="0" collapsed="false">
      <c r="A211" s="31" t="s">
        <v>1080</v>
      </c>
      <c r="B211" s="31" t="s">
        <v>94</v>
      </c>
      <c r="C211" s="31" t="s">
        <v>2231</v>
      </c>
      <c r="D211" s="53" t="s">
        <v>1082</v>
      </c>
      <c r="E211" s="31" t="s">
        <v>2258</v>
      </c>
      <c r="F211" s="31" t="s">
        <v>97</v>
      </c>
      <c r="G211" s="31" t="s">
        <v>98</v>
      </c>
      <c r="H211" s="54"/>
      <c r="I211" s="31"/>
      <c r="J211" s="31" t="s">
        <v>99</v>
      </c>
      <c r="K211" s="31" t="s">
        <v>100</v>
      </c>
      <c r="L211" s="31" t="n">
        <v>11876</v>
      </c>
      <c r="M211" s="31" t="s">
        <v>1084</v>
      </c>
      <c r="N211" s="31" t="s">
        <v>1094</v>
      </c>
      <c r="O211" s="31"/>
      <c r="P211" s="31" t="s">
        <v>103</v>
      </c>
      <c r="Q211" s="31" t="s">
        <v>104</v>
      </c>
      <c r="R211" s="31" t="s">
        <v>105</v>
      </c>
      <c r="S211" s="31"/>
      <c r="T211" s="31"/>
      <c r="U211" s="31"/>
      <c r="V211" s="31" t="s">
        <v>106</v>
      </c>
      <c r="W211" s="31"/>
      <c r="X211" s="31"/>
      <c r="Y211" s="31"/>
      <c r="Z211" s="55"/>
      <c r="AA211" s="55"/>
      <c r="AB211" s="31"/>
      <c r="AC211" s="31"/>
      <c r="AD211" s="31"/>
      <c r="AE211" s="56" t="s">
        <v>2259</v>
      </c>
      <c r="AF211" s="57"/>
      <c r="AG211" s="31"/>
      <c r="AH211" s="56" t="n">
        <v>208</v>
      </c>
      <c r="AI211" s="56" t="s">
        <v>2260</v>
      </c>
      <c r="AJ211" s="56"/>
      <c r="AK211" s="25" t="s">
        <v>2261</v>
      </c>
      <c r="AL211" s="26" t="s">
        <v>2262</v>
      </c>
      <c r="AM211" s="27" t="s">
        <v>272</v>
      </c>
      <c r="AN211" s="27" t="s">
        <v>2258</v>
      </c>
      <c r="AO211" s="27" t="s">
        <v>2263</v>
      </c>
      <c r="AP211" s="27" t="s">
        <v>114</v>
      </c>
      <c r="AQ211" s="27" t="s">
        <v>2264</v>
      </c>
      <c r="AR211" s="27" t="n">
        <v>0</v>
      </c>
      <c r="AS211" s="27" t="s">
        <v>2265</v>
      </c>
      <c r="AT211" s="27" t="s">
        <v>2266</v>
      </c>
      <c r="AU211" s="27" t="n">
        <v>0</v>
      </c>
      <c r="AV211" s="27" t="s">
        <v>2267</v>
      </c>
      <c r="AW211" s="27" t="s">
        <v>2268</v>
      </c>
      <c r="AX211" s="27" t="s">
        <v>120</v>
      </c>
      <c r="AY211" s="27" t="s">
        <v>2269</v>
      </c>
      <c r="AZ211" s="27" t="s">
        <v>2270</v>
      </c>
      <c r="BA211" s="58" t="n">
        <v>40525</v>
      </c>
      <c r="BB211" s="54" t="n">
        <v>40525</v>
      </c>
      <c r="BC211" s="54"/>
      <c r="BD211" s="54" t="s">
        <v>2271</v>
      </c>
      <c r="BE211" s="57"/>
      <c r="BF211" s="55"/>
      <c r="BG211" s="55"/>
      <c r="BH211" s="57" t="n">
        <v>42369</v>
      </c>
      <c r="BI211" s="55" t="n">
        <v>42369</v>
      </c>
      <c r="BJ211" s="31"/>
      <c r="BK211" s="31" t="s">
        <v>124</v>
      </c>
      <c r="BL211" s="31" t="s">
        <v>125</v>
      </c>
      <c r="BM211" s="31" t="s">
        <v>125</v>
      </c>
      <c r="BN211" s="31"/>
      <c r="BO211" s="57"/>
      <c r="BP211" s="31"/>
      <c r="BQ211" s="31"/>
      <c r="BR211" s="54"/>
      <c r="BS211" s="54"/>
      <c r="BT211" s="31"/>
      <c r="BU211" s="31"/>
      <c r="BV211" s="54"/>
      <c r="BW211" s="54"/>
      <c r="BX211" s="31" t="n">
        <v>5000</v>
      </c>
      <c r="BY211" s="59" t="n">
        <v>2.55</v>
      </c>
      <c r="BZ211" s="54" t="n">
        <v>12750</v>
      </c>
      <c r="CA211" s="31" t="n">
        <v>5000</v>
      </c>
      <c r="CB211" s="59" t="n">
        <v>2.45</v>
      </c>
      <c r="CC211" s="54" t="n">
        <v>12250</v>
      </c>
      <c r="CD211" s="31" t="n">
        <v>5000</v>
      </c>
      <c r="CE211" s="59" t="n">
        <v>3.06</v>
      </c>
      <c r="CF211" s="54" t="n">
        <v>15300</v>
      </c>
      <c r="CG211" s="31" t="n">
        <v>60</v>
      </c>
      <c r="CH211" s="59" t="n">
        <v>3.75</v>
      </c>
      <c r="CI211" s="54" t="n">
        <v>225</v>
      </c>
      <c r="CJ211" s="54" t="n">
        <v>40525</v>
      </c>
      <c r="CK211" s="56" t="n">
        <v>93</v>
      </c>
      <c r="CL211" s="31" t="s">
        <v>1127</v>
      </c>
      <c r="CM211" s="54" t="s">
        <v>2104</v>
      </c>
      <c r="CN211" s="31"/>
      <c r="CO211" s="60" t="s">
        <v>653</v>
      </c>
      <c r="CP211" s="60" t="s">
        <v>654</v>
      </c>
      <c r="CQ211" s="61" t="s">
        <v>655</v>
      </c>
      <c r="CR211" s="62"/>
    </row>
    <row r="212" s="63" customFormat="true" ht="14.65" hidden="false" customHeight="false" outlineLevel="0" collapsed="false">
      <c r="A212" s="31" t="s">
        <v>1080</v>
      </c>
      <c r="B212" s="31" t="s">
        <v>94</v>
      </c>
      <c r="C212" s="31" t="s">
        <v>2231</v>
      </c>
      <c r="D212" s="53" t="s">
        <v>1082</v>
      </c>
      <c r="E212" s="31" t="s">
        <v>2272</v>
      </c>
      <c r="F212" s="31" t="s">
        <v>97</v>
      </c>
      <c r="G212" s="31" t="s">
        <v>98</v>
      </c>
      <c r="H212" s="54"/>
      <c r="I212" s="31"/>
      <c r="J212" s="31" t="s">
        <v>99</v>
      </c>
      <c r="K212" s="31" t="s">
        <v>100</v>
      </c>
      <c r="L212" s="31" t="n">
        <v>11876</v>
      </c>
      <c r="M212" s="31" t="s">
        <v>1084</v>
      </c>
      <c r="N212" s="31" t="s">
        <v>1094</v>
      </c>
      <c r="O212" s="31"/>
      <c r="P212" s="31" t="s">
        <v>103</v>
      </c>
      <c r="Q212" s="31" t="s">
        <v>104</v>
      </c>
      <c r="R212" s="31" t="s">
        <v>105</v>
      </c>
      <c r="S212" s="31"/>
      <c r="T212" s="31"/>
      <c r="U212" s="31"/>
      <c r="V212" s="31" t="s">
        <v>106</v>
      </c>
      <c r="W212" s="31"/>
      <c r="X212" s="31"/>
      <c r="Y212" s="31"/>
      <c r="Z212" s="55"/>
      <c r="AA212" s="55"/>
      <c r="AB212" s="31"/>
      <c r="AC212" s="31"/>
      <c r="AD212" s="31"/>
      <c r="AE212" s="56" t="s">
        <v>2273</v>
      </c>
      <c r="AF212" s="57"/>
      <c r="AG212" s="31"/>
      <c r="AH212" s="56" t="n">
        <v>209</v>
      </c>
      <c r="AI212" s="56" t="s">
        <v>2274</v>
      </c>
      <c r="AJ212" s="56"/>
      <c r="AK212" s="25" t="s">
        <v>2275</v>
      </c>
      <c r="AL212" s="26" t="s">
        <v>2276</v>
      </c>
      <c r="AM212" s="27" t="s">
        <v>272</v>
      </c>
      <c r="AN212" s="27" t="s">
        <v>2272</v>
      </c>
      <c r="AO212" s="27" t="s">
        <v>2277</v>
      </c>
      <c r="AP212" s="27" t="s">
        <v>114</v>
      </c>
      <c r="AQ212" s="27" t="s">
        <v>2278</v>
      </c>
      <c r="AR212" s="27" t="n">
        <v>0</v>
      </c>
      <c r="AS212" s="27" t="s">
        <v>2279</v>
      </c>
      <c r="AT212" s="27" t="s">
        <v>2280</v>
      </c>
      <c r="AU212" s="27" t="s">
        <v>330</v>
      </c>
      <c r="AV212" s="27" t="s">
        <v>2281</v>
      </c>
      <c r="AW212" s="27" t="n">
        <v>0</v>
      </c>
      <c r="AX212" s="27" t="s">
        <v>120</v>
      </c>
      <c r="AY212" s="27" t="s">
        <v>2282</v>
      </c>
      <c r="AZ212" s="27" t="s">
        <v>2283</v>
      </c>
      <c r="BA212" s="58" t="n">
        <v>61661</v>
      </c>
      <c r="BB212" s="54" t="n">
        <v>61661</v>
      </c>
      <c r="BC212" s="54"/>
      <c r="BD212" s="54" t="s">
        <v>2284</v>
      </c>
      <c r="BE212" s="57"/>
      <c r="BF212" s="55"/>
      <c r="BG212" s="55"/>
      <c r="BH212" s="57" t="n">
        <v>42369</v>
      </c>
      <c r="BI212" s="55" t="n">
        <v>42369</v>
      </c>
      <c r="BJ212" s="31"/>
      <c r="BK212" s="31" t="s">
        <v>124</v>
      </c>
      <c r="BL212" s="31" t="s">
        <v>125</v>
      </c>
      <c r="BM212" s="31" t="s">
        <v>125</v>
      </c>
      <c r="BN212" s="31"/>
      <c r="BO212" s="57"/>
      <c r="BP212" s="31"/>
      <c r="BQ212" s="31"/>
      <c r="BR212" s="54"/>
      <c r="BS212" s="54"/>
      <c r="BT212" s="31"/>
      <c r="BU212" s="31"/>
      <c r="BV212" s="54"/>
      <c r="BW212" s="54"/>
      <c r="BX212" s="31" t="n">
        <v>5000</v>
      </c>
      <c r="BY212" s="59" t="n">
        <v>2.599</v>
      </c>
      <c r="BZ212" s="54" t="n">
        <v>12995</v>
      </c>
      <c r="CA212" s="31" t="n">
        <v>10000</v>
      </c>
      <c r="CB212" s="59" t="n">
        <v>2.399</v>
      </c>
      <c r="CC212" s="54" t="n">
        <v>23990</v>
      </c>
      <c r="CD212" s="31" t="n">
        <v>8000</v>
      </c>
      <c r="CE212" s="59" t="n">
        <v>3.059</v>
      </c>
      <c r="CF212" s="54" t="n">
        <v>24472</v>
      </c>
      <c r="CG212" s="31" t="n">
        <v>60</v>
      </c>
      <c r="CH212" s="59" t="n">
        <v>3.4</v>
      </c>
      <c r="CI212" s="54" t="n">
        <v>204</v>
      </c>
      <c r="CJ212" s="54" t="n">
        <v>61661</v>
      </c>
      <c r="CK212" s="56" t="n">
        <v>94</v>
      </c>
      <c r="CL212" s="31" t="s">
        <v>1127</v>
      </c>
      <c r="CM212" s="54" t="s">
        <v>2104</v>
      </c>
      <c r="CN212" s="31"/>
      <c r="CO212" s="60" t="s">
        <v>653</v>
      </c>
      <c r="CP212" s="60" t="s">
        <v>654</v>
      </c>
      <c r="CQ212" s="61" t="s">
        <v>655</v>
      </c>
      <c r="CR212" s="62"/>
    </row>
    <row r="213" s="63" customFormat="true" ht="14.65" hidden="false" customHeight="false" outlineLevel="0" collapsed="false">
      <c r="A213" s="31" t="s">
        <v>1080</v>
      </c>
      <c r="B213" s="31" t="s">
        <v>94</v>
      </c>
      <c r="C213" s="31" t="s">
        <v>2231</v>
      </c>
      <c r="D213" s="53" t="s">
        <v>1082</v>
      </c>
      <c r="E213" s="31" t="s">
        <v>2285</v>
      </c>
      <c r="F213" s="31" t="s">
        <v>97</v>
      </c>
      <c r="G213" s="31" t="s">
        <v>98</v>
      </c>
      <c r="H213" s="54"/>
      <c r="I213" s="31"/>
      <c r="J213" s="31" t="s">
        <v>99</v>
      </c>
      <c r="K213" s="31" t="s">
        <v>100</v>
      </c>
      <c r="L213" s="31" t="n">
        <v>11876</v>
      </c>
      <c r="M213" s="31" t="s">
        <v>1084</v>
      </c>
      <c r="N213" s="31" t="s">
        <v>1094</v>
      </c>
      <c r="O213" s="31"/>
      <c r="P213" s="31" t="s">
        <v>103</v>
      </c>
      <c r="Q213" s="31" t="s">
        <v>104</v>
      </c>
      <c r="R213" s="31" t="s">
        <v>105</v>
      </c>
      <c r="S213" s="31"/>
      <c r="T213" s="31"/>
      <c r="U213" s="31"/>
      <c r="V213" s="31" t="s">
        <v>106</v>
      </c>
      <c r="W213" s="31"/>
      <c r="X213" s="31"/>
      <c r="Y213" s="31"/>
      <c r="Z213" s="55"/>
      <c r="AA213" s="55"/>
      <c r="AB213" s="31"/>
      <c r="AC213" s="31"/>
      <c r="AD213" s="31"/>
      <c r="AE213" s="56" t="s">
        <v>2286</v>
      </c>
      <c r="AF213" s="57"/>
      <c r="AG213" s="31"/>
      <c r="AH213" s="56" t="n">
        <v>210</v>
      </c>
      <c r="AI213" s="56" t="s">
        <v>2287</v>
      </c>
      <c r="AJ213" s="56"/>
      <c r="AK213" s="25" t="s">
        <v>2288</v>
      </c>
      <c r="AL213" s="26" t="s">
        <v>2289</v>
      </c>
      <c r="AM213" s="27" t="s">
        <v>272</v>
      </c>
      <c r="AN213" s="27" t="s">
        <v>2285</v>
      </c>
      <c r="AO213" s="27" t="s">
        <v>2290</v>
      </c>
      <c r="AP213" s="27" t="s">
        <v>114</v>
      </c>
      <c r="AQ213" s="27" t="s">
        <v>2291</v>
      </c>
      <c r="AR213" s="27" t="n">
        <v>0</v>
      </c>
      <c r="AS213" s="27" t="s">
        <v>2292</v>
      </c>
      <c r="AT213" s="27" t="s">
        <v>2293</v>
      </c>
      <c r="AU213" s="27" t="s">
        <v>248</v>
      </c>
      <c r="AV213" s="27" t="s">
        <v>2294</v>
      </c>
      <c r="AW213" s="27" t="n">
        <v>0</v>
      </c>
      <c r="AX213" s="27" t="s">
        <v>120</v>
      </c>
      <c r="AY213" s="27" t="s">
        <v>2295</v>
      </c>
      <c r="AZ213" s="27" t="s">
        <v>2296</v>
      </c>
      <c r="BA213" s="58" t="n">
        <v>34790</v>
      </c>
      <c r="BB213" s="54" t="n">
        <v>34790</v>
      </c>
      <c r="BC213" s="54"/>
      <c r="BD213" s="54" t="s">
        <v>2297</v>
      </c>
      <c r="BE213" s="57"/>
      <c r="BF213" s="55"/>
      <c r="BG213" s="55"/>
      <c r="BH213" s="57" t="n">
        <v>42369</v>
      </c>
      <c r="BI213" s="55" t="n">
        <v>42369</v>
      </c>
      <c r="BJ213" s="31"/>
      <c r="BK213" s="31" t="s">
        <v>124</v>
      </c>
      <c r="BL213" s="31" t="s">
        <v>125</v>
      </c>
      <c r="BM213" s="31" t="s">
        <v>125</v>
      </c>
      <c r="BN213" s="31"/>
      <c r="BO213" s="57"/>
      <c r="BP213" s="31"/>
      <c r="BQ213" s="31"/>
      <c r="BR213" s="54"/>
      <c r="BS213" s="54"/>
      <c r="BT213" s="31"/>
      <c r="BU213" s="31"/>
      <c r="BV213" s="54"/>
      <c r="BW213" s="54"/>
      <c r="BX213" s="31" t="n">
        <v>3000</v>
      </c>
      <c r="BY213" s="59" t="n">
        <v>2.59</v>
      </c>
      <c r="BZ213" s="54" t="n">
        <v>7770</v>
      </c>
      <c r="CA213" s="31" t="n">
        <v>6000</v>
      </c>
      <c r="CB213" s="59" t="n">
        <v>2.47</v>
      </c>
      <c r="CC213" s="54" t="n">
        <v>14820</v>
      </c>
      <c r="CD213" s="31" t="n">
        <v>4000</v>
      </c>
      <c r="CE213" s="59" t="n">
        <v>3.05</v>
      </c>
      <c r="CF213" s="54" t="n">
        <v>12200</v>
      </c>
      <c r="CG213" s="31"/>
      <c r="CH213" s="59"/>
      <c r="CI213" s="54" t="n">
        <v>0</v>
      </c>
      <c r="CJ213" s="54" t="n">
        <v>34790</v>
      </c>
      <c r="CK213" s="56" t="n">
        <v>95</v>
      </c>
      <c r="CL213" s="31" t="s">
        <v>1171</v>
      </c>
      <c r="CM213" s="54" t="s">
        <v>2104</v>
      </c>
      <c r="CN213" s="31"/>
      <c r="CO213" s="60" t="s">
        <v>653</v>
      </c>
      <c r="CP213" s="60" t="s">
        <v>654</v>
      </c>
      <c r="CQ213" s="61" t="s">
        <v>655</v>
      </c>
      <c r="CR213" s="62"/>
    </row>
    <row r="214" s="63" customFormat="true" ht="14.65" hidden="false" customHeight="false" outlineLevel="0" collapsed="false">
      <c r="A214" s="31" t="s">
        <v>1080</v>
      </c>
      <c r="B214" s="31" t="s">
        <v>94</v>
      </c>
      <c r="C214" s="31" t="s">
        <v>2231</v>
      </c>
      <c r="D214" s="53" t="s">
        <v>1082</v>
      </c>
      <c r="E214" s="31" t="s">
        <v>421</v>
      </c>
      <c r="F214" s="31" t="s">
        <v>97</v>
      </c>
      <c r="G214" s="31" t="s">
        <v>98</v>
      </c>
      <c r="H214" s="54"/>
      <c r="I214" s="31"/>
      <c r="J214" s="31" t="s">
        <v>99</v>
      </c>
      <c r="K214" s="31" t="s">
        <v>100</v>
      </c>
      <c r="L214" s="31" t="n">
        <v>11876</v>
      </c>
      <c r="M214" s="31" t="s">
        <v>1084</v>
      </c>
      <c r="N214" s="31" t="s">
        <v>1094</v>
      </c>
      <c r="O214" s="31"/>
      <c r="P214" s="31" t="s">
        <v>103</v>
      </c>
      <c r="Q214" s="31" t="s">
        <v>104</v>
      </c>
      <c r="R214" s="31" t="s">
        <v>105</v>
      </c>
      <c r="S214" s="31"/>
      <c r="T214" s="31"/>
      <c r="U214" s="31"/>
      <c r="V214" s="31" t="s">
        <v>106</v>
      </c>
      <c r="W214" s="31"/>
      <c r="X214" s="31"/>
      <c r="Y214" s="31"/>
      <c r="Z214" s="55"/>
      <c r="AA214" s="55"/>
      <c r="AB214" s="31"/>
      <c r="AC214" s="31"/>
      <c r="AD214" s="31"/>
      <c r="AE214" s="56" t="s">
        <v>2298</v>
      </c>
      <c r="AF214" s="57"/>
      <c r="AG214" s="31"/>
      <c r="AH214" s="56" t="n">
        <v>211</v>
      </c>
      <c r="AI214" s="56" t="s">
        <v>2299</v>
      </c>
      <c r="AJ214" s="56"/>
      <c r="AK214" s="25" t="s">
        <v>1097</v>
      </c>
      <c r="AL214" s="26" t="s">
        <v>2300</v>
      </c>
      <c r="AM214" s="27" t="s">
        <v>272</v>
      </c>
      <c r="AN214" s="27" t="s">
        <v>421</v>
      </c>
      <c r="AO214" s="27" t="s">
        <v>2301</v>
      </c>
      <c r="AP214" s="27" t="s">
        <v>114</v>
      </c>
      <c r="AQ214" s="27" t="s">
        <v>1803</v>
      </c>
      <c r="AR214" s="27" t="n">
        <v>0</v>
      </c>
      <c r="AS214" s="27" t="s">
        <v>2302</v>
      </c>
      <c r="AT214" s="27" t="s">
        <v>2303</v>
      </c>
      <c r="AU214" s="27" t="s">
        <v>2304</v>
      </c>
      <c r="AV214" s="27" t="s">
        <v>1804</v>
      </c>
      <c r="AW214" s="27" t="n">
        <v>0</v>
      </c>
      <c r="AX214" s="27" t="s">
        <v>120</v>
      </c>
      <c r="AY214" s="27" t="s">
        <v>541</v>
      </c>
      <c r="AZ214" s="27" t="s">
        <v>1467</v>
      </c>
      <c r="BA214" s="58" t="n">
        <v>92223</v>
      </c>
      <c r="BB214" s="54" t="n">
        <v>92223</v>
      </c>
      <c r="BC214" s="54"/>
      <c r="BD214" s="54" t="s">
        <v>2305</v>
      </c>
      <c r="BE214" s="57"/>
      <c r="BF214" s="55"/>
      <c r="BG214" s="55"/>
      <c r="BH214" s="57" t="n">
        <v>42369</v>
      </c>
      <c r="BI214" s="55" t="n">
        <v>42369</v>
      </c>
      <c r="BJ214" s="31"/>
      <c r="BK214" s="31" t="s">
        <v>124</v>
      </c>
      <c r="BL214" s="31" t="s">
        <v>125</v>
      </c>
      <c r="BM214" s="31" t="s">
        <v>125</v>
      </c>
      <c r="BN214" s="31"/>
      <c r="BO214" s="57"/>
      <c r="BP214" s="31"/>
      <c r="BQ214" s="31"/>
      <c r="BR214" s="54"/>
      <c r="BS214" s="54"/>
      <c r="BT214" s="31"/>
      <c r="BU214" s="31"/>
      <c r="BV214" s="54"/>
      <c r="BW214" s="54"/>
      <c r="BX214" s="31" t="n">
        <v>6000</v>
      </c>
      <c r="BY214" s="59" t="n">
        <v>2.5</v>
      </c>
      <c r="BZ214" s="54" t="n">
        <v>15000</v>
      </c>
      <c r="CA214" s="31" t="n">
        <v>23500</v>
      </c>
      <c r="CB214" s="59" t="n">
        <v>2.4</v>
      </c>
      <c r="CC214" s="54" t="n">
        <v>56400</v>
      </c>
      <c r="CD214" s="31" t="n">
        <v>7000</v>
      </c>
      <c r="CE214" s="59" t="n">
        <v>2.949</v>
      </c>
      <c r="CF214" s="54" t="n">
        <v>20643</v>
      </c>
      <c r="CG214" s="31" t="n">
        <v>60</v>
      </c>
      <c r="CH214" s="59" t="n">
        <v>3</v>
      </c>
      <c r="CI214" s="54" t="n">
        <v>180</v>
      </c>
      <c r="CJ214" s="54" t="n">
        <v>92223</v>
      </c>
      <c r="CK214" s="56" t="n">
        <v>96</v>
      </c>
      <c r="CL214" s="31" t="s">
        <v>1127</v>
      </c>
      <c r="CM214" s="54" t="s">
        <v>2104</v>
      </c>
      <c r="CN214" s="31"/>
      <c r="CO214" s="60" t="s">
        <v>653</v>
      </c>
      <c r="CP214" s="60" t="s">
        <v>654</v>
      </c>
      <c r="CQ214" s="61" t="s">
        <v>655</v>
      </c>
      <c r="CR214" s="62"/>
    </row>
    <row r="215" s="63" customFormat="true" ht="14.65" hidden="false" customHeight="false" outlineLevel="0" collapsed="false">
      <c r="A215" s="31" t="s">
        <v>1080</v>
      </c>
      <c r="B215" s="31" t="s">
        <v>94</v>
      </c>
      <c r="C215" s="31" t="s">
        <v>2231</v>
      </c>
      <c r="D215" s="53" t="s">
        <v>1082</v>
      </c>
      <c r="E215" s="31" t="s">
        <v>2306</v>
      </c>
      <c r="F215" s="31" t="s">
        <v>97</v>
      </c>
      <c r="G215" s="31" t="s">
        <v>98</v>
      </c>
      <c r="H215" s="54"/>
      <c r="I215" s="31"/>
      <c r="J215" s="31" t="s">
        <v>99</v>
      </c>
      <c r="K215" s="31" t="s">
        <v>100</v>
      </c>
      <c r="L215" s="31" t="n">
        <v>11876</v>
      </c>
      <c r="M215" s="31" t="s">
        <v>1084</v>
      </c>
      <c r="N215" s="31" t="s">
        <v>1094</v>
      </c>
      <c r="O215" s="31"/>
      <c r="P215" s="31" t="s">
        <v>103</v>
      </c>
      <c r="Q215" s="31" t="s">
        <v>104</v>
      </c>
      <c r="R215" s="31" t="s">
        <v>105</v>
      </c>
      <c r="S215" s="31"/>
      <c r="T215" s="31"/>
      <c r="U215" s="31"/>
      <c r="V215" s="31" t="s">
        <v>106</v>
      </c>
      <c r="W215" s="31"/>
      <c r="X215" s="31"/>
      <c r="Y215" s="31"/>
      <c r="Z215" s="55"/>
      <c r="AA215" s="55"/>
      <c r="AB215" s="31"/>
      <c r="AC215" s="31"/>
      <c r="AD215" s="31"/>
      <c r="AE215" s="56" t="s">
        <v>2307</v>
      </c>
      <c r="AF215" s="57"/>
      <c r="AG215" s="31"/>
      <c r="AH215" s="56" t="n">
        <v>212</v>
      </c>
      <c r="AI215" s="56" t="s">
        <v>2308</v>
      </c>
      <c r="AJ215" s="56"/>
      <c r="AK215" s="25" t="s">
        <v>1097</v>
      </c>
      <c r="AL215" s="26" t="s">
        <v>2309</v>
      </c>
      <c r="AM215" s="27" t="s">
        <v>2310</v>
      </c>
      <c r="AN215" s="27" t="s">
        <v>2306</v>
      </c>
      <c r="AO215" s="27" t="s">
        <v>2301</v>
      </c>
      <c r="AP215" s="27" t="s">
        <v>439</v>
      </c>
      <c r="AQ215" s="27" t="s">
        <v>2311</v>
      </c>
      <c r="AR215" s="27"/>
      <c r="AS215" s="27" t="s">
        <v>2312</v>
      </c>
      <c r="AT215" s="27" t="s">
        <v>2313</v>
      </c>
      <c r="AU215" s="27" t="s">
        <v>1479</v>
      </c>
      <c r="AV215" s="27" t="s">
        <v>2314</v>
      </c>
      <c r="AW215" s="27" t="s">
        <v>2315</v>
      </c>
      <c r="AX215" s="27" t="s">
        <v>120</v>
      </c>
      <c r="AY215" s="27" t="s">
        <v>541</v>
      </c>
      <c r="AZ215" s="27" t="s">
        <v>1467</v>
      </c>
      <c r="BA215" s="58" t="n">
        <v>25122</v>
      </c>
      <c r="BB215" s="54" t="n">
        <v>25122</v>
      </c>
      <c r="BC215" s="54"/>
      <c r="BD215" s="54" t="s">
        <v>2316</v>
      </c>
      <c r="BE215" s="57"/>
      <c r="BF215" s="55"/>
      <c r="BG215" s="55"/>
      <c r="BH215" s="57" t="n">
        <v>42369</v>
      </c>
      <c r="BI215" s="55" t="n">
        <v>42369</v>
      </c>
      <c r="BJ215" s="31"/>
      <c r="BK215" s="31" t="s">
        <v>124</v>
      </c>
      <c r="BL215" s="31" t="s">
        <v>125</v>
      </c>
      <c r="BM215" s="31" t="s">
        <v>125</v>
      </c>
      <c r="BN215" s="31"/>
      <c r="BO215" s="57"/>
      <c r="BP215" s="31"/>
      <c r="BQ215" s="31"/>
      <c r="BR215" s="54"/>
      <c r="BS215" s="54"/>
      <c r="BT215" s="31"/>
      <c r="BU215" s="31"/>
      <c r="BV215" s="54"/>
      <c r="BW215" s="54"/>
      <c r="BX215" s="31"/>
      <c r="BY215" s="59"/>
      <c r="BZ215" s="54" t="n">
        <v>0</v>
      </c>
      <c r="CA215" s="31" t="n">
        <v>6000</v>
      </c>
      <c r="CB215" s="59" t="n">
        <v>2.337</v>
      </c>
      <c r="CC215" s="54" t="n">
        <v>14022</v>
      </c>
      <c r="CD215" s="31" t="n">
        <v>4000</v>
      </c>
      <c r="CE215" s="59" t="n">
        <v>2.775</v>
      </c>
      <c r="CF215" s="54" t="n">
        <v>11100</v>
      </c>
      <c r="CG215" s="31"/>
      <c r="CH215" s="59"/>
      <c r="CI215" s="54" t="n">
        <v>0</v>
      </c>
      <c r="CJ215" s="54" t="n">
        <v>25122</v>
      </c>
      <c r="CK215" s="56" t="n">
        <v>97</v>
      </c>
      <c r="CL215" s="31" t="s">
        <v>1155</v>
      </c>
      <c r="CM215" s="54" t="s">
        <v>2104</v>
      </c>
      <c r="CN215" s="31"/>
      <c r="CO215" s="60" t="s">
        <v>653</v>
      </c>
      <c r="CP215" s="60" t="s">
        <v>654</v>
      </c>
      <c r="CQ215" s="61" t="s">
        <v>655</v>
      </c>
      <c r="CR215" s="62"/>
    </row>
    <row r="216" s="63" customFormat="true" ht="14.65" hidden="false" customHeight="false" outlineLevel="0" collapsed="false">
      <c r="A216" s="31" t="s">
        <v>1080</v>
      </c>
      <c r="B216" s="31" t="s">
        <v>94</v>
      </c>
      <c r="C216" s="31" t="s">
        <v>2231</v>
      </c>
      <c r="D216" s="53" t="s">
        <v>1082</v>
      </c>
      <c r="E216" s="31" t="s">
        <v>2306</v>
      </c>
      <c r="F216" s="31" t="s">
        <v>97</v>
      </c>
      <c r="G216" s="31" t="s">
        <v>98</v>
      </c>
      <c r="H216" s="54"/>
      <c r="I216" s="31"/>
      <c r="J216" s="31" t="s">
        <v>99</v>
      </c>
      <c r="K216" s="31" t="s">
        <v>100</v>
      </c>
      <c r="L216" s="31" t="n">
        <v>11876</v>
      </c>
      <c r="M216" s="31" t="s">
        <v>1084</v>
      </c>
      <c r="N216" s="31" t="s">
        <v>1094</v>
      </c>
      <c r="O216" s="31"/>
      <c r="P216" s="31" t="s">
        <v>103</v>
      </c>
      <c r="Q216" s="31" t="s">
        <v>104</v>
      </c>
      <c r="R216" s="31" t="s">
        <v>105</v>
      </c>
      <c r="S216" s="31"/>
      <c r="T216" s="31"/>
      <c r="U216" s="31"/>
      <c r="V216" s="31" t="s">
        <v>106</v>
      </c>
      <c r="W216" s="31"/>
      <c r="X216" s="31"/>
      <c r="Y216" s="31"/>
      <c r="Z216" s="55"/>
      <c r="AA216" s="55"/>
      <c r="AB216" s="31"/>
      <c r="AC216" s="31"/>
      <c r="AD216" s="31"/>
      <c r="AE216" s="56" t="s">
        <v>2317</v>
      </c>
      <c r="AF216" s="57"/>
      <c r="AG216" s="31"/>
      <c r="AH216" s="56" t="n">
        <v>213</v>
      </c>
      <c r="AI216" s="56" t="s">
        <v>2318</v>
      </c>
      <c r="AJ216" s="56"/>
      <c r="AK216" s="25" t="s">
        <v>2319</v>
      </c>
      <c r="AL216" s="26" t="s">
        <v>2320</v>
      </c>
      <c r="AM216" s="27" t="s">
        <v>272</v>
      </c>
      <c r="AN216" s="27" t="s">
        <v>2306</v>
      </c>
      <c r="AO216" s="27" t="s">
        <v>2301</v>
      </c>
      <c r="AP216" s="27" t="s">
        <v>114</v>
      </c>
      <c r="AQ216" s="27" t="s">
        <v>2321</v>
      </c>
      <c r="AR216" s="27" t="n">
        <v>0</v>
      </c>
      <c r="AS216" s="27" t="s">
        <v>2322</v>
      </c>
      <c r="AT216" s="27" t="s">
        <v>2323</v>
      </c>
      <c r="AU216" s="27" t="s">
        <v>1654</v>
      </c>
      <c r="AV216" s="27" t="s">
        <v>2324</v>
      </c>
      <c r="AW216" s="27" t="n">
        <v>0</v>
      </c>
      <c r="AX216" s="27" t="n">
        <v>237</v>
      </c>
      <c r="AY216" s="27" t="n">
        <v>1733</v>
      </c>
      <c r="AZ216" s="27" t="s">
        <v>2325</v>
      </c>
      <c r="BA216" s="58" t="n">
        <v>15540</v>
      </c>
      <c r="BB216" s="54" t="n">
        <v>15540</v>
      </c>
      <c r="BC216" s="54"/>
      <c r="BD216" s="54" t="s">
        <v>2326</v>
      </c>
      <c r="BE216" s="57"/>
      <c r="BF216" s="55"/>
      <c r="BG216" s="55"/>
      <c r="BH216" s="57" t="n">
        <v>42369</v>
      </c>
      <c r="BI216" s="55" t="n">
        <v>42369</v>
      </c>
      <c r="BJ216" s="31"/>
      <c r="BK216" s="31" t="s">
        <v>124</v>
      </c>
      <c r="BL216" s="31" t="s">
        <v>125</v>
      </c>
      <c r="BM216" s="31" t="s">
        <v>125</v>
      </c>
      <c r="BN216" s="31"/>
      <c r="BO216" s="57"/>
      <c r="BP216" s="31"/>
      <c r="BQ216" s="31"/>
      <c r="BR216" s="54"/>
      <c r="BS216" s="54"/>
      <c r="BT216" s="31"/>
      <c r="BU216" s="31"/>
      <c r="BV216" s="54"/>
      <c r="BW216" s="54"/>
      <c r="BX216" s="31" t="n">
        <v>6000</v>
      </c>
      <c r="BY216" s="59" t="n">
        <v>2.59</v>
      </c>
      <c r="BZ216" s="54" t="n">
        <v>15540</v>
      </c>
      <c r="CA216" s="31"/>
      <c r="CB216" s="59"/>
      <c r="CC216" s="54" t="n">
        <v>0</v>
      </c>
      <c r="CD216" s="31"/>
      <c r="CE216" s="59"/>
      <c r="CF216" s="54" t="n">
        <v>0</v>
      </c>
      <c r="CG216" s="31"/>
      <c r="CH216" s="59"/>
      <c r="CI216" s="54" t="n">
        <v>0</v>
      </c>
      <c r="CJ216" s="54" t="n">
        <v>15540</v>
      </c>
      <c r="CK216" s="56" t="n">
        <v>98</v>
      </c>
      <c r="CL216" s="31" t="s">
        <v>74</v>
      </c>
      <c r="CM216" s="54" t="s">
        <v>2104</v>
      </c>
      <c r="CN216" s="31"/>
      <c r="CO216" s="60" t="s">
        <v>653</v>
      </c>
      <c r="CP216" s="60" t="s">
        <v>654</v>
      </c>
      <c r="CQ216" s="61" t="s">
        <v>655</v>
      </c>
      <c r="CR216" s="62"/>
    </row>
    <row r="217" s="63" customFormat="true" ht="14.65" hidden="false" customHeight="false" outlineLevel="0" collapsed="false">
      <c r="A217" s="31" t="s">
        <v>1080</v>
      </c>
      <c r="B217" s="31" t="s">
        <v>94</v>
      </c>
      <c r="C217" s="31" t="s">
        <v>2327</v>
      </c>
      <c r="D217" s="53" t="s">
        <v>1082</v>
      </c>
      <c r="E217" s="31" t="s">
        <v>548</v>
      </c>
      <c r="F217" s="31" t="s">
        <v>97</v>
      </c>
      <c r="G217" s="31" t="s">
        <v>98</v>
      </c>
      <c r="H217" s="54"/>
      <c r="I217" s="31"/>
      <c r="J217" s="31" t="s">
        <v>99</v>
      </c>
      <c r="K217" s="31" t="s">
        <v>100</v>
      </c>
      <c r="L217" s="31" t="n">
        <v>11876</v>
      </c>
      <c r="M217" s="31" t="s">
        <v>1084</v>
      </c>
      <c r="N217" s="31" t="s">
        <v>1094</v>
      </c>
      <c r="O217" s="31"/>
      <c r="P217" s="31" t="s">
        <v>103</v>
      </c>
      <c r="Q217" s="31" t="s">
        <v>104</v>
      </c>
      <c r="R217" s="31" t="s">
        <v>105</v>
      </c>
      <c r="S217" s="31"/>
      <c r="T217" s="31"/>
      <c r="U217" s="31"/>
      <c r="V217" s="31" t="s">
        <v>106</v>
      </c>
      <c r="W217" s="31"/>
      <c r="X217" s="31"/>
      <c r="Y217" s="31"/>
      <c r="Z217" s="55"/>
      <c r="AA217" s="55"/>
      <c r="AB217" s="31"/>
      <c r="AC217" s="31"/>
      <c r="AD217" s="31"/>
      <c r="AE217" s="56" t="s">
        <v>2328</v>
      </c>
      <c r="AF217" s="57"/>
      <c r="AG217" s="31"/>
      <c r="AH217" s="56" t="n">
        <v>214</v>
      </c>
      <c r="AI217" s="56" t="s">
        <v>2329</v>
      </c>
      <c r="AJ217" s="56"/>
      <c r="AK217" s="25" t="s">
        <v>2330</v>
      </c>
      <c r="AL217" s="26" t="s">
        <v>2331</v>
      </c>
      <c r="AM217" s="27" t="s">
        <v>2332</v>
      </c>
      <c r="AN217" s="27" t="s">
        <v>548</v>
      </c>
      <c r="AO217" s="27" t="s">
        <v>2333</v>
      </c>
      <c r="AP217" s="27" t="s">
        <v>114</v>
      </c>
      <c r="AQ217" s="27" t="s">
        <v>2334</v>
      </c>
      <c r="AR217" s="27" t="n">
        <v>0</v>
      </c>
      <c r="AS217" s="27" t="s">
        <v>2335</v>
      </c>
      <c r="AT217" s="27" t="s">
        <v>2336</v>
      </c>
      <c r="AU217" s="27" t="n">
        <v>0</v>
      </c>
      <c r="AV217" s="27" t="s">
        <v>2337</v>
      </c>
      <c r="AW217" s="27" t="s">
        <v>2338</v>
      </c>
      <c r="AX217" s="27" t="n">
        <v>0</v>
      </c>
      <c r="AY217" s="27" t="n">
        <v>0</v>
      </c>
      <c r="AZ217" s="27" t="n">
        <v>0</v>
      </c>
      <c r="BA217" s="58" t="n">
        <v>42465</v>
      </c>
      <c r="BB217" s="54" t="n">
        <v>42465</v>
      </c>
      <c r="BC217" s="54"/>
      <c r="BD217" s="54" t="s">
        <v>2339</v>
      </c>
      <c r="BE217" s="57"/>
      <c r="BF217" s="55"/>
      <c r="BG217" s="55"/>
      <c r="BH217" s="57" t="n">
        <v>42369</v>
      </c>
      <c r="BI217" s="55" t="n">
        <v>42369</v>
      </c>
      <c r="BJ217" s="31"/>
      <c r="BK217" s="31" t="s">
        <v>124</v>
      </c>
      <c r="BL217" s="31" t="s">
        <v>125</v>
      </c>
      <c r="BM217" s="31" t="s">
        <v>125</v>
      </c>
      <c r="BN217" s="31"/>
      <c r="BO217" s="57"/>
      <c r="BP217" s="31"/>
      <c r="BQ217" s="31"/>
      <c r="BR217" s="54"/>
      <c r="BS217" s="54"/>
      <c r="BT217" s="31"/>
      <c r="BU217" s="31"/>
      <c r="BV217" s="54"/>
      <c r="BW217" s="54"/>
      <c r="BX217" s="31" t="n">
        <v>5000</v>
      </c>
      <c r="BY217" s="59" t="n">
        <v>2.69</v>
      </c>
      <c r="BZ217" s="54" t="n">
        <v>13450</v>
      </c>
      <c r="CA217" s="31" t="n">
        <v>5000</v>
      </c>
      <c r="CB217" s="59" t="n">
        <v>2.59</v>
      </c>
      <c r="CC217" s="54" t="n">
        <v>12950</v>
      </c>
      <c r="CD217" s="31" t="n">
        <v>5000</v>
      </c>
      <c r="CE217" s="59" t="n">
        <v>3.15</v>
      </c>
      <c r="CF217" s="54" t="n">
        <v>15750</v>
      </c>
      <c r="CG217" s="31" t="n">
        <v>100</v>
      </c>
      <c r="CH217" s="59" t="n">
        <v>3.15</v>
      </c>
      <c r="CI217" s="54" t="n">
        <v>315</v>
      </c>
      <c r="CJ217" s="54" t="n">
        <v>42465</v>
      </c>
      <c r="CK217" s="56" t="n">
        <v>99</v>
      </c>
      <c r="CL217" s="31" t="s">
        <v>1127</v>
      </c>
      <c r="CM217" s="54" t="s">
        <v>1459</v>
      </c>
      <c r="CN217" s="31"/>
      <c r="CO217" s="60" t="s">
        <v>653</v>
      </c>
      <c r="CP217" s="60" t="s">
        <v>654</v>
      </c>
      <c r="CQ217" s="61" t="s">
        <v>655</v>
      </c>
      <c r="CR217" s="62"/>
    </row>
    <row r="218" s="63" customFormat="true" ht="14.65" hidden="false" customHeight="false" outlineLevel="0" collapsed="false">
      <c r="A218" s="31" t="s">
        <v>1080</v>
      </c>
      <c r="B218" s="31" t="s">
        <v>94</v>
      </c>
      <c r="C218" s="31" t="s">
        <v>2327</v>
      </c>
      <c r="D218" s="53" t="s">
        <v>1082</v>
      </c>
      <c r="E218" s="31" t="s">
        <v>601</v>
      </c>
      <c r="F218" s="31" t="s">
        <v>97</v>
      </c>
      <c r="G218" s="31" t="s">
        <v>98</v>
      </c>
      <c r="H218" s="54"/>
      <c r="I218" s="31"/>
      <c r="J218" s="31" t="s">
        <v>99</v>
      </c>
      <c r="K218" s="31" t="s">
        <v>100</v>
      </c>
      <c r="L218" s="31" t="n">
        <v>11876</v>
      </c>
      <c r="M218" s="31" t="s">
        <v>1084</v>
      </c>
      <c r="N218" s="31" t="s">
        <v>1094</v>
      </c>
      <c r="O218" s="31"/>
      <c r="P218" s="31" t="s">
        <v>103</v>
      </c>
      <c r="Q218" s="31" t="s">
        <v>104</v>
      </c>
      <c r="R218" s="31" t="s">
        <v>105</v>
      </c>
      <c r="S218" s="31"/>
      <c r="T218" s="31"/>
      <c r="U218" s="31"/>
      <c r="V218" s="31" t="s">
        <v>106</v>
      </c>
      <c r="W218" s="31"/>
      <c r="X218" s="31"/>
      <c r="Y218" s="31"/>
      <c r="Z218" s="55"/>
      <c r="AA218" s="55"/>
      <c r="AB218" s="31"/>
      <c r="AC218" s="31"/>
      <c r="AD218" s="31"/>
      <c r="AE218" s="56" t="s">
        <v>2340</v>
      </c>
      <c r="AF218" s="57"/>
      <c r="AG218" s="31"/>
      <c r="AH218" s="56" t="n">
        <v>215</v>
      </c>
      <c r="AI218" s="56" t="s">
        <v>2341</v>
      </c>
      <c r="AJ218" s="56"/>
      <c r="AK218" s="25" t="s">
        <v>2342</v>
      </c>
      <c r="AL218" s="26" t="s">
        <v>2343</v>
      </c>
      <c r="AM218" s="27" t="s">
        <v>272</v>
      </c>
      <c r="AN218" s="27" t="s">
        <v>2344</v>
      </c>
      <c r="AO218" s="27" t="s">
        <v>2345</v>
      </c>
      <c r="AP218" s="27" t="s">
        <v>873</v>
      </c>
      <c r="AQ218" s="27" t="s">
        <v>2346</v>
      </c>
      <c r="AR218" s="27" t="n">
        <v>0</v>
      </c>
      <c r="AS218" s="27" t="s">
        <v>2347</v>
      </c>
      <c r="AT218" s="27" t="s">
        <v>2348</v>
      </c>
      <c r="AU218" s="27" t="s">
        <v>513</v>
      </c>
      <c r="AV218" s="27" t="s">
        <v>2349</v>
      </c>
      <c r="AW218" s="27" t="s">
        <v>2350</v>
      </c>
      <c r="AX218" s="27" t="s">
        <v>120</v>
      </c>
      <c r="AY218" s="27" t="s">
        <v>2351</v>
      </c>
      <c r="AZ218" s="27" t="s">
        <v>2352</v>
      </c>
      <c r="BA218" s="58" t="n">
        <v>42955</v>
      </c>
      <c r="BB218" s="54" t="n">
        <v>42955</v>
      </c>
      <c r="BC218" s="54"/>
      <c r="BD218" s="54" t="s">
        <v>2353</v>
      </c>
      <c r="BE218" s="57"/>
      <c r="BF218" s="55"/>
      <c r="BG218" s="55"/>
      <c r="BH218" s="57" t="n">
        <v>42369</v>
      </c>
      <c r="BI218" s="55" t="n">
        <v>42369</v>
      </c>
      <c r="BJ218" s="31"/>
      <c r="BK218" s="31" t="s">
        <v>124</v>
      </c>
      <c r="BL218" s="31" t="s">
        <v>125</v>
      </c>
      <c r="BM218" s="31" t="s">
        <v>125</v>
      </c>
      <c r="BN218" s="31"/>
      <c r="BO218" s="57"/>
      <c r="BP218" s="31"/>
      <c r="BQ218" s="31"/>
      <c r="BR218" s="54"/>
      <c r="BS218" s="54"/>
      <c r="BT218" s="31"/>
      <c r="BU218" s="31"/>
      <c r="BV218" s="54"/>
      <c r="BW218" s="54"/>
      <c r="BX218" s="31" t="n">
        <v>6000</v>
      </c>
      <c r="BY218" s="59" t="n">
        <v>2.31</v>
      </c>
      <c r="BZ218" s="54" t="n">
        <v>13860</v>
      </c>
      <c r="CA218" s="31" t="n">
        <v>8500</v>
      </c>
      <c r="CB218" s="59" t="n">
        <v>2.19</v>
      </c>
      <c r="CC218" s="54" t="n">
        <v>18615</v>
      </c>
      <c r="CD218" s="31" t="n">
        <v>4000</v>
      </c>
      <c r="CE218" s="59" t="n">
        <v>2.62</v>
      </c>
      <c r="CF218" s="54" t="n">
        <v>10480</v>
      </c>
      <c r="CG218" s="31"/>
      <c r="CH218" s="59"/>
      <c r="CI218" s="54" t="n">
        <v>0</v>
      </c>
      <c r="CJ218" s="54" t="n">
        <v>42955</v>
      </c>
      <c r="CK218" s="56" t="n">
        <v>100</v>
      </c>
      <c r="CL218" s="31" t="s">
        <v>1171</v>
      </c>
      <c r="CM218" s="54" t="s">
        <v>1459</v>
      </c>
      <c r="CN218" s="31"/>
      <c r="CO218" s="60" t="s">
        <v>653</v>
      </c>
      <c r="CP218" s="60" t="s">
        <v>654</v>
      </c>
      <c r="CQ218" s="61" t="s">
        <v>655</v>
      </c>
      <c r="CR218" s="62"/>
    </row>
    <row r="219" s="63" customFormat="true" ht="14.65" hidden="false" customHeight="false" outlineLevel="0" collapsed="false">
      <c r="A219" s="31" t="s">
        <v>1080</v>
      </c>
      <c r="B219" s="31" t="s">
        <v>94</v>
      </c>
      <c r="C219" s="31" t="s">
        <v>2327</v>
      </c>
      <c r="D219" s="53" t="s">
        <v>1082</v>
      </c>
      <c r="E219" s="31" t="s">
        <v>508</v>
      </c>
      <c r="F219" s="31" t="s">
        <v>97</v>
      </c>
      <c r="G219" s="31" t="s">
        <v>98</v>
      </c>
      <c r="H219" s="54"/>
      <c r="I219" s="31"/>
      <c r="J219" s="31" t="s">
        <v>99</v>
      </c>
      <c r="K219" s="31" t="s">
        <v>100</v>
      </c>
      <c r="L219" s="31" t="n">
        <v>11876</v>
      </c>
      <c r="M219" s="31" t="s">
        <v>1084</v>
      </c>
      <c r="N219" s="31" t="s">
        <v>1094</v>
      </c>
      <c r="O219" s="31"/>
      <c r="P219" s="31" t="s">
        <v>103</v>
      </c>
      <c r="Q219" s="31" t="s">
        <v>104</v>
      </c>
      <c r="R219" s="31" t="s">
        <v>105</v>
      </c>
      <c r="S219" s="31"/>
      <c r="T219" s="31"/>
      <c r="U219" s="31"/>
      <c r="V219" s="31" t="s">
        <v>106</v>
      </c>
      <c r="W219" s="31"/>
      <c r="X219" s="31"/>
      <c r="Y219" s="31"/>
      <c r="Z219" s="55"/>
      <c r="AA219" s="55"/>
      <c r="AB219" s="31"/>
      <c r="AC219" s="31"/>
      <c r="AD219" s="31"/>
      <c r="AE219" s="56" t="s">
        <v>2354</v>
      </c>
      <c r="AF219" s="57"/>
      <c r="AG219" s="31"/>
      <c r="AH219" s="56" t="n">
        <v>216</v>
      </c>
      <c r="AI219" s="56" t="s">
        <v>2355</v>
      </c>
      <c r="AJ219" s="56"/>
      <c r="AK219" s="25" t="s">
        <v>2356</v>
      </c>
      <c r="AL219" s="26" t="s">
        <v>2357</v>
      </c>
      <c r="AM219" s="27" t="s">
        <v>2358</v>
      </c>
      <c r="AN219" s="27" t="s">
        <v>508</v>
      </c>
      <c r="AO219" s="27" t="s">
        <v>509</v>
      </c>
      <c r="AP219" s="27" t="s">
        <v>114</v>
      </c>
      <c r="AQ219" s="27" t="s">
        <v>2359</v>
      </c>
      <c r="AR219" s="27"/>
      <c r="AS219" s="27" t="s">
        <v>2360</v>
      </c>
      <c r="AT219" s="27" t="s">
        <v>2361</v>
      </c>
      <c r="AU219" s="27" t="s">
        <v>248</v>
      </c>
      <c r="AV219" s="27" t="s">
        <v>2362</v>
      </c>
      <c r="AW219" s="27" t="s">
        <v>2363</v>
      </c>
      <c r="AX219" s="27" t="n">
        <v>0</v>
      </c>
      <c r="AY219" s="27" t="n">
        <v>0</v>
      </c>
      <c r="AZ219" s="27" t="n">
        <v>0</v>
      </c>
      <c r="BA219" s="58" t="n">
        <v>43175</v>
      </c>
      <c r="BB219" s="54" t="n">
        <v>43175</v>
      </c>
      <c r="BC219" s="54"/>
      <c r="BD219" s="54" t="s">
        <v>2364</v>
      </c>
      <c r="BE219" s="57"/>
      <c r="BF219" s="55"/>
      <c r="BG219" s="55"/>
      <c r="BH219" s="57" t="n">
        <v>42369</v>
      </c>
      <c r="BI219" s="55" t="n">
        <v>42369</v>
      </c>
      <c r="BJ219" s="31"/>
      <c r="BK219" s="31" t="s">
        <v>124</v>
      </c>
      <c r="BL219" s="31" t="s">
        <v>125</v>
      </c>
      <c r="BM219" s="31" t="s">
        <v>125</v>
      </c>
      <c r="BN219" s="31"/>
      <c r="BO219" s="57"/>
      <c r="BP219" s="31"/>
      <c r="BQ219" s="31"/>
      <c r="BR219" s="54"/>
      <c r="BS219" s="54"/>
      <c r="BT219" s="31"/>
      <c r="BU219" s="31"/>
      <c r="BV219" s="54"/>
      <c r="BW219" s="54"/>
      <c r="BX219" s="31" t="n">
        <v>5000</v>
      </c>
      <c r="BY219" s="59" t="n">
        <v>2.69</v>
      </c>
      <c r="BZ219" s="54" t="n">
        <v>13450</v>
      </c>
      <c r="CA219" s="31" t="n">
        <v>5000</v>
      </c>
      <c r="CB219" s="59" t="n">
        <v>2.59</v>
      </c>
      <c r="CC219" s="54" t="n">
        <v>12950</v>
      </c>
      <c r="CD219" s="31" t="n">
        <v>5000</v>
      </c>
      <c r="CE219" s="59" t="n">
        <v>3.29</v>
      </c>
      <c r="CF219" s="54" t="n">
        <v>16450</v>
      </c>
      <c r="CG219" s="31" t="n">
        <v>100</v>
      </c>
      <c r="CH219" s="59" t="n">
        <v>3.25</v>
      </c>
      <c r="CI219" s="54" t="n">
        <v>325</v>
      </c>
      <c r="CJ219" s="54" t="n">
        <v>43175</v>
      </c>
      <c r="CK219" s="56" t="n">
        <v>101</v>
      </c>
      <c r="CL219" s="31" t="s">
        <v>1127</v>
      </c>
      <c r="CM219" s="54" t="s">
        <v>1459</v>
      </c>
      <c r="CN219" s="31"/>
      <c r="CO219" s="60" t="s">
        <v>653</v>
      </c>
      <c r="CP219" s="60" t="s">
        <v>654</v>
      </c>
      <c r="CQ219" s="61" t="s">
        <v>655</v>
      </c>
      <c r="CR219" s="62"/>
    </row>
    <row r="220" s="63" customFormat="true" ht="14.65" hidden="false" customHeight="false" outlineLevel="0" collapsed="false">
      <c r="A220" s="31" t="s">
        <v>1080</v>
      </c>
      <c r="B220" s="31" t="s">
        <v>94</v>
      </c>
      <c r="C220" s="31" t="s">
        <v>2365</v>
      </c>
      <c r="D220" s="53" t="s">
        <v>1082</v>
      </c>
      <c r="E220" s="31" t="s">
        <v>386</v>
      </c>
      <c r="F220" s="31" t="s">
        <v>97</v>
      </c>
      <c r="G220" s="31" t="s">
        <v>98</v>
      </c>
      <c r="H220" s="54"/>
      <c r="I220" s="31"/>
      <c r="J220" s="31" t="s">
        <v>99</v>
      </c>
      <c r="K220" s="31" t="s">
        <v>100</v>
      </c>
      <c r="L220" s="31" t="n">
        <v>11876</v>
      </c>
      <c r="M220" s="31" t="s">
        <v>1084</v>
      </c>
      <c r="N220" s="31" t="s">
        <v>1094</v>
      </c>
      <c r="O220" s="31"/>
      <c r="P220" s="31" t="s">
        <v>103</v>
      </c>
      <c r="Q220" s="31" t="s">
        <v>104</v>
      </c>
      <c r="R220" s="31" t="s">
        <v>105</v>
      </c>
      <c r="S220" s="31"/>
      <c r="T220" s="31"/>
      <c r="U220" s="31"/>
      <c r="V220" s="31" t="s">
        <v>106</v>
      </c>
      <c r="W220" s="31"/>
      <c r="X220" s="31"/>
      <c r="Y220" s="31"/>
      <c r="Z220" s="55"/>
      <c r="AA220" s="55"/>
      <c r="AB220" s="31"/>
      <c r="AC220" s="31"/>
      <c r="AD220" s="31"/>
      <c r="AE220" s="56" t="s">
        <v>2366</v>
      </c>
      <c r="AF220" s="57"/>
      <c r="AG220" s="31"/>
      <c r="AH220" s="56" t="n">
        <v>217</v>
      </c>
      <c r="AI220" s="56" t="s">
        <v>2367</v>
      </c>
      <c r="AJ220" s="56"/>
      <c r="AK220" s="25" t="s">
        <v>2368</v>
      </c>
      <c r="AL220" s="26" t="s">
        <v>2369</v>
      </c>
      <c r="AM220" s="27" t="s">
        <v>272</v>
      </c>
      <c r="AN220" s="27" t="s">
        <v>386</v>
      </c>
      <c r="AO220" s="27" t="s">
        <v>387</v>
      </c>
      <c r="AP220" s="27" t="s">
        <v>114</v>
      </c>
      <c r="AQ220" s="27" t="s">
        <v>2370</v>
      </c>
      <c r="AR220" s="27" t="n">
        <v>0</v>
      </c>
      <c r="AS220" s="27" t="s">
        <v>2371</v>
      </c>
      <c r="AT220" s="27" t="s">
        <v>2372</v>
      </c>
      <c r="AU220" s="27" t="s">
        <v>139</v>
      </c>
      <c r="AV220" s="27" t="s">
        <v>2373</v>
      </c>
      <c r="AW220" s="27" t="n">
        <v>0</v>
      </c>
      <c r="AX220" s="27" t="s">
        <v>120</v>
      </c>
      <c r="AY220" s="27" t="s">
        <v>393</v>
      </c>
      <c r="AZ220" s="27" t="s">
        <v>2374</v>
      </c>
      <c r="BA220" s="58" t="n">
        <v>29265</v>
      </c>
      <c r="BB220" s="54" t="n">
        <v>29265</v>
      </c>
      <c r="BC220" s="54"/>
      <c r="BD220" s="54" t="s">
        <v>2375</v>
      </c>
      <c r="BE220" s="57"/>
      <c r="BF220" s="55"/>
      <c r="BG220" s="55"/>
      <c r="BH220" s="57" t="n">
        <v>42369</v>
      </c>
      <c r="BI220" s="55" t="n">
        <v>42369</v>
      </c>
      <c r="BJ220" s="31"/>
      <c r="BK220" s="31" t="s">
        <v>124</v>
      </c>
      <c r="BL220" s="31" t="s">
        <v>125</v>
      </c>
      <c r="BM220" s="31" t="s">
        <v>125</v>
      </c>
      <c r="BN220" s="31"/>
      <c r="BO220" s="57"/>
      <c r="BP220" s="31"/>
      <c r="BQ220" s="31"/>
      <c r="BR220" s="54"/>
      <c r="BS220" s="54"/>
      <c r="BT220" s="31"/>
      <c r="BU220" s="31"/>
      <c r="BV220" s="54"/>
      <c r="BW220" s="54"/>
      <c r="BX220" s="31"/>
      <c r="BY220" s="59"/>
      <c r="BZ220" s="54" t="n">
        <v>0</v>
      </c>
      <c r="CA220" s="31" t="n">
        <v>6000</v>
      </c>
      <c r="CB220" s="59" t="n">
        <v>2.5</v>
      </c>
      <c r="CC220" s="54" t="n">
        <v>15000</v>
      </c>
      <c r="CD220" s="31" t="n">
        <v>4500</v>
      </c>
      <c r="CE220" s="59" t="n">
        <v>3.17</v>
      </c>
      <c r="CF220" s="54" t="n">
        <v>14265</v>
      </c>
      <c r="CG220" s="31"/>
      <c r="CH220" s="59"/>
      <c r="CI220" s="54" t="n">
        <v>0</v>
      </c>
      <c r="CJ220" s="54" t="n">
        <v>29265</v>
      </c>
      <c r="CK220" s="56" t="n">
        <v>102</v>
      </c>
      <c r="CL220" s="31" t="s">
        <v>1155</v>
      </c>
      <c r="CM220" s="54" t="s">
        <v>1459</v>
      </c>
      <c r="CN220" s="31"/>
      <c r="CO220" s="60" t="s">
        <v>653</v>
      </c>
      <c r="CP220" s="60" t="s">
        <v>654</v>
      </c>
      <c r="CQ220" s="61" t="s">
        <v>655</v>
      </c>
      <c r="CR220" s="62"/>
    </row>
    <row r="221" s="63" customFormat="true" ht="14.65" hidden="false" customHeight="false" outlineLevel="0" collapsed="false">
      <c r="A221" s="31" t="s">
        <v>1080</v>
      </c>
      <c r="B221" s="31" t="s">
        <v>94</v>
      </c>
      <c r="C221" s="31" t="s">
        <v>2365</v>
      </c>
      <c r="D221" s="53" t="s">
        <v>1082</v>
      </c>
      <c r="E221" s="31" t="s">
        <v>386</v>
      </c>
      <c r="F221" s="31" t="s">
        <v>97</v>
      </c>
      <c r="G221" s="31" t="s">
        <v>98</v>
      </c>
      <c r="H221" s="54"/>
      <c r="I221" s="31"/>
      <c r="J221" s="31" t="s">
        <v>99</v>
      </c>
      <c r="K221" s="31" t="s">
        <v>100</v>
      </c>
      <c r="L221" s="31" t="n">
        <v>11876</v>
      </c>
      <c r="M221" s="31" t="s">
        <v>1084</v>
      </c>
      <c r="N221" s="31" t="s">
        <v>1094</v>
      </c>
      <c r="O221" s="31"/>
      <c r="P221" s="31" t="s">
        <v>103</v>
      </c>
      <c r="Q221" s="31" t="s">
        <v>104</v>
      </c>
      <c r="R221" s="31" t="s">
        <v>105</v>
      </c>
      <c r="S221" s="31"/>
      <c r="T221" s="31"/>
      <c r="U221" s="31"/>
      <c r="V221" s="31" t="s">
        <v>106</v>
      </c>
      <c r="W221" s="31"/>
      <c r="X221" s="31"/>
      <c r="Y221" s="31"/>
      <c r="Z221" s="55"/>
      <c r="AA221" s="55"/>
      <c r="AB221" s="31"/>
      <c r="AC221" s="31"/>
      <c r="AD221" s="31"/>
      <c r="AE221" s="56" t="s">
        <v>2376</v>
      </c>
      <c r="AF221" s="57"/>
      <c r="AG221" s="31"/>
      <c r="AH221" s="56" t="n">
        <v>218</v>
      </c>
      <c r="AI221" s="56" t="s">
        <v>2377</v>
      </c>
      <c r="AJ221" s="56"/>
      <c r="AK221" s="25" t="s">
        <v>2378</v>
      </c>
      <c r="AL221" s="26" t="s">
        <v>2379</v>
      </c>
      <c r="AM221" s="27" t="s">
        <v>272</v>
      </c>
      <c r="AN221" s="27" t="s">
        <v>386</v>
      </c>
      <c r="AO221" s="27" t="s">
        <v>2380</v>
      </c>
      <c r="AP221" s="27" t="s">
        <v>114</v>
      </c>
      <c r="AQ221" s="27" t="s">
        <v>2381</v>
      </c>
      <c r="AR221" s="27" t="n">
        <v>0</v>
      </c>
      <c r="AS221" s="27" t="s">
        <v>2382</v>
      </c>
      <c r="AT221" s="27" t="s">
        <v>2383</v>
      </c>
      <c r="AU221" s="27" t="s">
        <v>139</v>
      </c>
      <c r="AV221" s="27" t="s">
        <v>2384</v>
      </c>
      <c r="AW221" s="27" t="n">
        <v>0</v>
      </c>
      <c r="AX221" s="27" t="s">
        <v>120</v>
      </c>
      <c r="AY221" s="27" t="s">
        <v>393</v>
      </c>
      <c r="AZ221" s="27" t="s">
        <v>2385</v>
      </c>
      <c r="BA221" s="58" t="n">
        <v>13573</v>
      </c>
      <c r="BB221" s="54" t="n">
        <v>13573</v>
      </c>
      <c r="BC221" s="54"/>
      <c r="BD221" s="54" t="s">
        <v>2386</v>
      </c>
      <c r="BE221" s="57"/>
      <c r="BF221" s="55"/>
      <c r="BG221" s="55"/>
      <c r="BH221" s="57" t="n">
        <v>42369</v>
      </c>
      <c r="BI221" s="55" t="n">
        <v>42369</v>
      </c>
      <c r="BJ221" s="31"/>
      <c r="BK221" s="31" t="s">
        <v>124</v>
      </c>
      <c r="BL221" s="31" t="s">
        <v>125</v>
      </c>
      <c r="BM221" s="31" t="s">
        <v>125</v>
      </c>
      <c r="BN221" s="31"/>
      <c r="BO221" s="57"/>
      <c r="BP221" s="31"/>
      <c r="BQ221" s="31"/>
      <c r="BR221" s="54"/>
      <c r="BS221" s="54"/>
      <c r="BT221" s="31"/>
      <c r="BU221" s="31"/>
      <c r="BV221" s="54"/>
      <c r="BW221" s="54"/>
      <c r="BX221" s="31" t="n">
        <v>5000</v>
      </c>
      <c r="BY221" s="59" t="n">
        <v>2.64</v>
      </c>
      <c r="BZ221" s="54" t="n">
        <v>13200</v>
      </c>
      <c r="CA221" s="31"/>
      <c r="CB221" s="59"/>
      <c r="CC221" s="54" t="n">
        <v>0</v>
      </c>
      <c r="CD221" s="31"/>
      <c r="CE221" s="59"/>
      <c r="CF221" s="54" t="n">
        <v>0</v>
      </c>
      <c r="CG221" s="31" t="n">
        <v>100</v>
      </c>
      <c r="CH221" s="59" t="n">
        <v>3.73</v>
      </c>
      <c r="CI221" s="54" t="n">
        <v>373</v>
      </c>
      <c r="CJ221" s="54" t="n">
        <v>13573</v>
      </c>
      <c r="CK221" s="56" t="n">
        <v>103</v>
      </c>
      <c r="CL221" s="31" t="s">
        <v>1351</v>
      </c>
      <c r="CM221" s="54" t="s">
        <v>1459</v>
      </c>
      <c r="CN221" s="31"/>
      <c r="CO221" s="60" t="s">
        <v>653</v>
      </c>
      <c r="CP221" s="60" t="s">
        <v>654</v>
      </c>
      <c r="CQ221" s="61" t="s">
        <v>655</v>
      </c>
      <c r="CR221" s="62"/>
    </row>
    <row r="222" s="63" customFormat="true" ht="14.65" hidden="false" customHeight="false" outlineLevel="0" collapsed="false">
      <c r="A222" s="31" t="s">
        <v>1080</v>
      </c>
      <c r="B222" s="31" t="s">
        <v>94</v>
      </c>
      <c r="C222" s="31" t="s">
        <v>2365</v>
      </c>
      <c r="D222" s="53" t="s">
        <v>1082</v>
      </c>
      <c r="E222" s="31" t="s">
        <v>373</v>
      </c>
      <c r="F222" s="31" t="s">
        <v>97</v>
      </c>
      <c r="G222" s="31" t="s">
        <v>98</v>
      </c>
      <c r="H222" s="54"/>
      <c r="I222" s="31"/>
      <c r="J222" s="31" t="s">
        <v>99</v>
      </c>
      <c r="K222" s="31" t="s">
        <v>100</v>
      </c>
      <c r="L222" s="31" t="n">
        <v>11876</v>
      </c>
      <c r="M222" s="31" t="s">
        <v>1084</v>
      </c>
      <c r="N222" s="31" t="s">
        <v>1094</v>
      </c>
      <c r="O222" s="31"/>
      <c r="P222" s="31" t="s">
        <v>103</v>
      </c>
      <c r="Q222" s="31" t="s">
        <v>104</v>
      </c>
      <c r="R222" s="31" t="s">
        <v>105</v>
      </c>
      <c r="S222" s="31"/>
      <c r="T222" s="31"/>
      <c r="U222" s="31"/>
      <c r="V222" s="31" t="s">
        <v>106</v>
      </c>
      <c r="W222" s="31"/>
      <c r="X222" s="31"/>
      <c r="Y222" s="31"/>
      <c r="Z222" s="55"/>
      <c r="AA222" s="55"/>
      <c r="AB222" s="31"/>
      <c r="AC222" s="31"/>
      <c r="AD222" s="31"/>
      <c r="AE222" s="56" t="s">
        <v>2387</v>
      </c>
      <c r="AF222" s="57"/>
      <c r="AG222" s="31"/>
      <c r="AH222" s="56" t="n">
        <v>219</v>
      </c>
      <c r="AI222" s="56" t="s">
        <v>2388</v>
      </c>
      <c r="AJ222" s="56"/>
      <c r="AK222" s="25" t="s">
        <v>2389</v>
      </c>
      <c r="AL222" s="26" t="s">
        <v>2390</v>
      </c>
      <c r="AM222" s="27" t="s">
        <v>272</v>
      </c>
      <c r="AN222" s="27" t="s">
        <v>373</v>
      </c>
      <c r="AO222" s="27" t="s">
        <v>374</v>
      </c>
      <c r="AP222" s="27" t="s">
        <v>114</v>
      </c>
      <c r="AQ222" s="27" t="s">
        <v>2391</v>
      </c>
      <c r="AR222" s="27"/>
      <c r="AS222" s="27" t="s">
        <v>2392</v>
      </c>
      <c r="AT222" s="27" t="s">
        <v>2393</v>
      </c>
      <c r="AU222" s="27" t="s">
        <v>1150</v>
      </c>
      <c r="AV222" s="27" t="s">
        <v>2394</v>
      </c>
      <c r="AW222" s="27" t="n">
        <v>0</v>
      </c>
      <c r="AX222" s="27" t="s">
        <v>120</v>
      </c>
      <c r="AY222" s="27" t="s">
        <v>379</v>
      </c>
      <c r="AZ222" s="27" t="s">
        <v>2395</v>
      </c>
      <c r="BA222" s="58" t="n">
        <v>51955.5</v>
      </c>
      <c r="BB222" s="54" t="n">
        <v>51955.5</v>
      </c>
      <c r="BC222" s="54"/>
      <c r="BD222" s="54" t="s">
        <v>2396</v>
      </c>
      <c r="BE222" s="57"/>
      <c r="BF222" s="55"/>
      <c r="BG222" s="55"/>
      <c r="BH222" s="57" t="n">
        <v>42369</v>
      </c>
      <c r="BI222" s="55" t="n">
        <v>42369</v>
      </c>
      <c r="BJ222" s="31"/>
      <c r="BK222" s="31" t="s">
        <v>124</v>
      </c>
      <c r="BL222" s="31" t="s">
        <v>125</v>
      </c>
      <c r="BM222" s="31" t="s">
        <v>125</v>
      </c>
      <c r="BN222" s="31"/>
      <c r="BO222" s="57"/>
      <c r="BP222" s="31"/>
      <c r="BQ222" s="31"/>
      <c r="BR222" s="54"/>
      <c r="BS222" s="54"/>
      <c r="BT222" s="31"/>
      <c r="BU222" s="31"/>
      <c r="BV222" s="54"/>
      <c r="BW222" s="54"/>
      <c r="BX222" s="31" t="n">
        <v>5000</v>
      </c>
      <c r="BY222" s="59" t="n">
        <v>2.68</v>
      </c>
      <c r="BZ222" s="54" t="n">
        <v>13400</v>
      </c>
      <c r="CA222" s="31" t="n">
        <v>9000</v>
      </c>
      <c r="CB222" s="59" t="n">
        <v>2.61</v>
      </c>
      <c r="CC222" s="54" t="n">
        <v>23490</v>
      </c>
      <c r="CD222" s="31" t="n">
        <v>4500</v>
      </c>
      <c r="CE222" s="59" t="n">
        <v>3.259</v>
      </c>
      <c r="CF222" s="54" t="n">
        <v>14665.5</v>
      </c>
      <c r="CG222" s="31" t="n">
        <v>100</v>
      </c>
      <c r="CH222" s="59" t="n">
        <v>4</v>
      </c>
      <c r="CI222" s="54" t="n">
        <v>400</v>
      </c>
      <c r="CJ222" s="54" t="n">
        <v>51955.5</v>
      </c>
      <c r="CK222" s="56" t="n">
        <v>104</v>
      </c>
      <c r="CL222" s="31" t="s">
        <v>1127</v>
      </c>
      <c r="CM222" s="54" t="s">
        <v>1459</v>
      </c>
      <c r="CN222" s="31"/>
      <c r="CO222" s="60" t="s">
        <v>653</v>
      </c>
      <c r="CP222" s="60" t="s">
        <v>654</v>
      </c>
      <c r="CQ222" s="61" t="s">
        <v>655</v>
      </c>
      <c r="CR222" s="62"/>
    </row>
    <row r="223" s="63" customFormat="true" ht="14.65" hidden="false" customHeight="false" outlineLevel="0" collapsed="false">
      <c r="A223" s="31" t="s">
        <v>1080</v>
      </c>
      <c r="B223" s="31" t="s">
        <v>94</v>
      </c>
      <c r="C223" s="31" t="s">
        <v>2397</v>
      </c>
      <c r="D223" s="53" t="s">
        <v>1082</v>
      </c>
      <c r="E223" s="31" t="s">
        <v>2398</v>
      </c>
      <c r="F223" s="31" t="s">
        <v>97</v>
      </c>
      <c r="G223" s="31" t="s">
        <v>98</v>
      </c>
      <c r="H223" s="54"/>
      <c r="I223" s="31"/>
      <c r="J223" s="31" t="s">
        <v>99</v>
      </c>
      <c r="K223" s="31" t="s">
        <v>100</v>
      </c>
      <c r="L223" s="31" t="n">
        <v>11876</v>
      </c>
      <c r="M223" s="31" t="s">
        <v>1084</v>
      </c>
      <c r="N223" s="31" t="s">
        <v>1094</v>
      </c>
      <c r="O223" s="31"/>
      <c r="P223" s="31" t="s">
        <v>103</v>
      </c>
      <c r="Q223" s="31" t="s">
        <v>104</v>
      </c>
      <c r="R223" s="31" t="s">
        <v>105</v>
      </c>
      <c r="S223" s="31"/>
      <c r="T223" s="31"/>
      <c r="U223" s="31"/>
      <c r="V223" s="31" t="s">
        <v>106</v>
      </c>
      <c r="W223" s="31"/>
      <c r="X223" s="31"/>
      <c r="Y223" s="31"/>
      <c r="Z223" s="55"/>
      <c r="AA223" s="55"/>
      <c r="AB223" s="31"/>
      <c r="AC223" s="31"/>
      <c r="AD223" s="31"/>
      <c r="AE223" s="56" t="s">
        <v>2399</v>
      </c>
      <c r="AF223" s="57"/>
      <c r="AG223" s="31"/>
      <c r="AH223" s="56" t="n">
        <v>220</v>
      </c>
      <c r="AI223" s="56" t="s">
        <v>2400</v>
      </c>
      <c r="AJ223" s="56"/>
      <c r="AK223" s="25" t="s">
        <v>349</v>
      </c>
      <c r="AL223" s="26" t="s">
        <v>2401</v>
      </c>
      <c r="AM223" s="27" t="s">
        <v>272</v>
      </c>
      <c r="AN223" s="27" t="s">
        <v>351</v>
      </c>
      <c r="AO223" s="27" t="n">
        <v>89890000</v>
      </c>
      <c r="AP223" s="27" t="s">
        <v>114</v>
      </c>
      <c r="AQ223" s="27" t="s">
        <v>2402</v>
      </c>
      <c r="AR223" s="27" t="n">
        <v>0</v>
      </c>
      <c r="AS223" s="27" t="s">
        <v>355</v>
      </c>
      <c r="AT223" s="27" t="s">
        <v>2403</v>
      </c>
      <c r="AU223" s="27" t="s">
        <v>1479</v>
      </c>
      <c r="AV223" s="27" t="s">
        <v>357</v>
      </c>
      <c r="AW223" s="27" t="n">
        <v>0</v>
      </c>
      <c r="AX223" s="27" t="n">
        <v>1</v>
      </c>
      <c r="AY223" s="27" t="s">
        <v>358</v>
      </c>
      <c r="AZ223" s="27" t="n">
        <v>18200</v>
      </c>
      <c r="BA223" s="58" t="n">
        <v>13200</v>
      </c>
      <c r="BB223" s="54" t="n">
        <v>13200</v>
      </c>
      <c r="BC223" s="54"/>
      <c r="BD223" s="54" t="s">
        <v>2404</v>
      </c>
      <c r="BE223" s="57"/>
      <c r="BF223" s="55"/>
      <c r="BG223" s="55"/>
      <c r="BH223" s="57" t="n">
        <v>42369</v>
      </c>
      <c r="BI223" s="55" t="n">
        <v>42369</v>
      </c>
      <c r="BJ223" s="31"/>
      <c r="BK223" s="31" t="s">
        <v>124</v>
      </c>
      <c r="BL223" s="31" t="s">
        <v>125</v>
      </c>
      <c r="BM223" s="31" t="s">
        <v>125</v>
      </c>
      <c r="BN223" s="31"/>
      <c r="BO223" s="57"/>
      <c r="BP223" s="31"/>
      <c r="BQ223" s="31"/>
      <c r="BR223" s="54"/>
      <c r="BS223" s="54"/>
      <c r="BT223" s="31"/>
      <c r="BU223" s="31"/>
      <c r="BV223" s="54"/>
      <c r="BW223" s="54"/>
      <c r="BX223" s="31"/>
      <c r="BY223" s="59"/>
      <c r="BZ223" s="54" t="n">
        <v>0</v>
      </c>
      <c r="CA223" s="31"/>
      <c r="CB223" s="59"/>
      <c r="CC223" s="54" t="n">
        <v>0</v>
      </c>
      <c r="CD223" s="31" t="n">
        <v>4000</v>
      </c>
      <c r="CE223" s="59" t="n">
        <v>3.3</v>
      </c>
      <c r="CF223" s="54" t="n">
        <v>13200</v>
      </c>
      <c r="CG223" s="31"/>
      <c r="CH223" s="59"/>
      <c r="CI223" s="54" t="n">
        <v>0</v>
      </c>
      <c r="CJ223" s="54" t="n">
        <v>13200</v>
      </c>
      <c r="CK223" s="56" t="n">
        <v>105</v>
      </c>
      <c r="CL223" s="31" t="s">
        <v>1108</v>
      </c>
      <c r="CM223" s="54" t="s">
        <v>1459</v>
      </c>
      <c r="CN223" s="31"/>
      <c r="CO223" s="60" t="s">
        <v>653</v>
      </c>
      <c r="CP223" s="60" t="s">
        <v>654</v>
      </c>
      <c r="CQ223" s="61" t="s">
        <v>655</v>
      </c>
      <c r="CR223" s="62"/>
    </row>
    <row r="224" s="63" customFormat="true" ht="14.65" hidden="false" customHeight="false" outlineLevel="0" collapsed="false">
      <c r="A224" s="31" t="s">
        <v>1080</v>
      </c>
      <c r="B224" s="31" t="s">
        <v>94</v>
      </c>
      <c r="C224" s="31" t="s">
        <v>2397</v>
      </c>
      <c r="D224" s="53" t="s">
        <v>1082</v>
      </c>
      <c r="E224" s="31" t="s">
        <v>2398</v>
      </c>
      <c r="F224" s="31" t="s">
        <v>97</v>
      </c>
      <c r="G224" s="31" t="s">
        <v>98</v>
      </c>
      <c r="H224" s="54"/>
      <c r="I224" s="31"/>
      <c r="J224" s="31" t="s">
        <v>99</v>
      </c>
      <c r="K224" s="31" t="s">
        <v>100</v>
      </c>
      <c r="L224" s="31" t="n">
        <v>11876</v>
      </c>
      <c r="M224" s="31" t="s">
        <v>1084</v>
      </c>
      <c r="N224" s="31" t="s">
        <v>1094</v>
      </c>
      <c r="O224" s="31"/>
      <c r="P224" s="31" t="s">
        <v>103</v>
      </c>
      <c r="Q224" s="31" t="s">
        <v>104</v>
      </c>
      <c r="R224" s="31" t="s">
        <v>105</v>
      </c>
      <c r="S224" s="31"/>
      <c r="T224" s="31"/>
      <c r="U224" s="31"/>
      <c r="V224" s="31" t="s">
        <v>106</v>
      </c>
      <c r="W224" s="31"/>
      <c r="X224" s="31"/>
      <c r="Y224" s="31"/>
      <c r="Z224" s="55"/>
      <c r="AA224" s="55"/>
      <c r="AB224" s="31"/>
      <c r="AC224" s="31"/>
      <c r="AD224" s="31"/>
      <c r="AE224" s="56" t="s">
        <v>2405</v>
      </c>
      <c r="AF224" s="57"/>
      <c r="AG224" s="31"/>
      <c r="AH224" s="56" t="n">
        <v>221</v>
      </c>
      <c r="AI224" s="56" t="s">
        <v>2406</v>
      </c>
      <c r="AJ224" s="56"/>
      <c r="AK224" s="25" t="s">
        <v>2407</v>
      </c>
      <c r="AL224" s="26" t="s">
        <v>2408</v>
      </c>
      <c r="AM224" s="27" t="s">
        <v>2409</v>
      </c>
      <c r="AN224" s="27" t="s">
        <v>351</v>
      </c>
      <c r="AO224" s="27" t="s">
        <v>352</v>
      </c>
      <c r="AP224" s="27" t="s">
        <v>114</v>
      </c>
      <c r="AQ224" s="27" t="s">
        <v>2410</v>
      </c>
      <c r="AR224" s="27" t="s">
        <v>2411</v>
      </c>
      <c r="AS224" s="27" t="s">
        <v>2412</v>
      </c>
      <c r="AT224" s="27" t="s">
        <v>2413</v>
      </c>
      <c r="AU224" s="27" t="s">
        <v>1255</v>
      </c>
      <c r="AV224" s="27" t="s">
        <v>2414</v>
      </c>
      <c r="AW224" s="27" t="s">
        <v>2415</v>
      </c>
      <c r="AX224" s="27" t="s">
        <v>120</v>
      </c>
      <c r="AY224" s="27" t="s">
        <v>2416</v>
      </c>
      <c r="AZ224" s="27" t="s">
        <v>2417</v>
      </c>
      <c r="BA224" s="58" t="n">
        <v>29198</v>
      </c>
      <c r="BB224" s="54" t="n">
        <v>29198</v>
      </c>
      <c r="BC224" s="54"/>
      <c r="BD224" s="54" t="s">
        <v>2418</v>
      </c>
      <c r="BE224" s="57"/>
      <c r="BF224" s="55"/>
      <c r="BG224" s="55"/>
      <c r="BH224" s="57" t="n">
        <v>42369</v>
      </c>
      <c r="BI224" s="55" t="n">
        <v>42369</v>
      </c>
      <c r="BJ224" s="31"/>
      <c r="BK224" s="31" t="s">
        <v>124</v>
      </c>
      <c r="BL224" s="31" t="s">
        <v>125</v>
      </c>
      <c r="BM224" s="31" t="s">
        <v>125</v>
      </c>
      <c r="BN224" s="31"/>
      <c r="BO224" s="57"/>
      <c r="BP224" s="31"/>
      <c r="BQ224" s="31"/>
      <c r="BR224" s="54"/>
      <c r="BS224" s="54"/>
      <c r="BT224" s="31"/>
      <c r="BU224" s="31"/>
      <c r="BV224" s="54"/>
      <c r="BW224" s="54"/>
      <c r="BX224" s="31" t="n">
        <v>6500</v>
      </c>
      <c r="BY224" s="59" t="n">
        <v>2.78</v>
      </c>
      <c r="BZ224" s="54" t="n">
        <v>18070</v>
      </c>
      <c r="CA224" s="31" t="n">
        <v>4000</v>
      </c>
      <c r="CB224" s="59" t="n">
        <v>2.65</v>
      </c>
      <c r="CC224" s="54" t="n">
        <v>10600</v>
      </c>
      <c r="CD224" s="31"/>
      <c r="CE224" s="59"/>
      <c r="CF224" s="54" t="n">
        <v>0</v>
      </c>
      <c r="CG224" s="31" t="n">
        <v>120</v>
      </c>
      <c r="CH224" s="59" t="n">
        <v>4.4</v>
      </c>
      <c r="CI224" s="54" t="n">
        <v>528</v>
      </c>
      <c r="CJ224" s="54" t="n">
        <v>29198</v>
      </c>
      <c r="CK224" s="56" t="n">
        <v>106</v>
      </c>
      <c r="CL224" s="31" t="s">
        <v>1244</v>
      </c>
      <c r="CM224" s="54" t="s">
        <v>1459</v>
      </c>
      <c r="CN224" s="31"/>
      <c r="CO224" s="60" t="s">
        <v>653</v>
      </c>
      <c r="CP224" s="60" t="s">
        <v>654</v>
      </c>
      <c r="CQ224" s="61" t="s">
        <v>655</v>
      </c>
      <c r="CR224" s="62"/>
    </row>
    <row r="225" s="63" customFormat="true" ht="14.65" hidden="false" customHeight="false" outlineLevel="0" collapsed="false">
      <c r="A225" s="31" t="s">
        <v>1080</v>
      </c>
      <c r="B225" s="31" t="s">
        <v>94</v>
      </c>
      <c r="C225" s="31" t="s">
        <v>2397</v>
      </c>
      <c r="D225" s="53" t="s">
        <v>1082</v>
      </c>
      <c r="E225" s="31" t="s">
        <v>2419</v>
      </c>
      <c r="F225" s="31" t="s">
        <v>97</v>
      </c>
      <c r="G225" s="31" t="s">
        <v>98</v>
      </c>
      <c r="H225" s="54"/>
      <c r="I225" s="31"/>
      <c r="J225" s="31" t="s">
        <v>99</v>
      </c>
      <c r="K225" s="31" t="s">
        <v>100</v>
      </c>
      <c r="L225" s="31" t="n">
        <v>11876</v>
      </c>
      <c r="M225" s="31" t="s">
        <v>1084</v>
      </c>
      <c r="N225" s="31" t="s">
        <v>1094</v>
      </c>
      <c r="O225" s="31"/>
      <c r="P225" s="31" t="s">
        <v>103</v>
      </c>
      <c r="Q225" s="31" t="s">
        <v>104</v>
      </c>
      <c r="R225" s="31" t="s">
        <v>105</v>
      </c>
      <c r="S225" s="31"/>
      <c r="T225" s="31"/>
      <c r="U225" s="31"/>
      <c r="V225" s="31" t="s">
        <v>106</v>
      </c>
      <c r="W225" s="31"/>
      <c r="X225" s="31"/>
      <c r="Y225" s="31"/>
      <c r="Z225" s="55"/>
      <c r="AA225" s="55"/>
      <c r="AB225" s="31"/>
      <c r="AC225" s="31"/>
      <c r="AD225" s="31"/>
      <c r="AE225" s="56" t="s">
        <v>2420</v>
      </c>
      <c r="AF225" s="57"/>
      <c r="AG225" s="31"/>
      <c r="AH225" s="56" t="n">
        <v>222</v>
      </c>
      <c r="AI225" s="56" t="s">
        <v>2421</v>
      </c>
      <c r="AJ225" s="56"/>
      <c r="AK225" s="25" t="s">
        <v>2422</v>
      </c>
      <c r="AL225" s="26" t="s">
        <v>2423</v>
      </c>
      <c r="AM225" s="27" t="s">
        <v>272</v>
      </c>
      <c r="AN225" s="27" t="s">
        <v>2424</v>
      </c>
      <c r="AO225" s="27" t="n">
        <v>89893000</v>
      </c>
      <c r="AP225" s="27" t="s">
        <v>114</v>
      </c>
      <c r="AQ225" s="27" t="s">
        <v>2425</v>
      </c>
      <c r="AR225" s="27" t="n">
        <v>0</v>
      </c>
      <c r="AS225" s="27" t="s">
        <v>2426</v>
      </c>
      <c r="AT225" s="27" t="s">
        <v>2427</v>
      </c>
      <c r="AU225" s="27" t="s">
        <v>1740</v>
      </c>
      <c r="AV225" s="27" t="s">
        <v>2428</v>
      </c>
      <c r="AW225" s="27" t="n">
        <v>0</v>
      </c>
      <c r="AX225" s="27" t="n">
        <v>1</v>
      </c>
      <c r="AY225" s="27" t="s">
        <v>2429</v>
      </c>
      <c r="AZ225" s="27" t="s">
        <v>2430</v>
      </c>
      <c r="BA225" s="58" t="n">
        <v>42135</v>
      </c>
      <c r="BB225" s="54" t="n">
        <v>42135</v>
      </c>
      <c r="BC225" s="54"/>
      <c r="BD225" s="54" t="s">
        <v>2431</v>
      </c>
      <c r="BE225" s="57"/>
      <c r="BF225" s="55"/>
      <c r="BG225" s="55"/>
      <c r="BH225" s="57" t="n">
        <v>42369</v>
      </c>
      <c r="BI225" s="55" t="n">
        <v>42369</v>
      </c>
      <c r="BJ225" s="31"/>
      <c r="BK225" s="31" t="s">
        <v>124</v>
      </c>
      <c r="BL225" s="31" t="s">
        <v>125</v>
      </c>
      <c r="BM225" s="31" t="s">
        <v>125</v>
      </c>
      <c r="BN225" s="31"/>
      <c r="BO225" s="57"/>
      <c r="BP225" s="31"/>
      <c r="BQ225" s="31"/>
      <c r="BR225" s="54"/>
      <c r="BS225" s="54"/>
      <c r="BT225" s="31"/>
      <c r="BU225" s="31"/>
      <c r="BV225" s="54"/>
      <c r="BW225" s="54"/>
      <c r="BX225" s="31" t="n">
        <v>5000</v>
      </c>
      <c r="BY225" s="59" t="n">
        <v>2.619</v>
      </c>
      <c r="BZ225" s="54" t="n">
        <v>13095</v>
      </c>
      <c r="CA225" s="31" t="n">
        <v>5000</v>
      </c>
      <c r="CB225" s="59" t="n">
        <v>2.549</v>
      </c>
      <c r="CC225" s="54" t="n">
        <v>12745</v>
      </c>
      <c r="CD225" s="31" t="n">
        <v>5000</v>
      </c>
      <c r="CE225" s="59" t="n">
        <v>3.199</v>
      </c>
      <c r="CF225" s="54" t="n">
        <v>15995</v>
      </c>
      <c r="CG225" s="31" t="n">
        <v>100</v>
      </c>
      <c r="CH225" s="59" t="n">
        <v>3</v>
      </c>
      <c r="CI225" s="54" t="n">
        <v>300</v>
      </c>
      <c r="CJ225" s="54" t="n">
        <v>42135</v>
      </c>
      <c r="CK225" s="56" t="n">
        <v>107</v>
      </c>
      <c r="CL225" s="31" t="s">
        <v>1127</v>
      </c>
      <c r="CM225" s="54" t="s">
        <v>1459</v>
      </c>
      <c r="CN225" s="31"/>
      <c r="CO225" s="60" t="s">
        <v>653</v>
      </c>
      <c r="CP225" s="60" t="s">
        <v>654</v>
      </c>
      <c r="CQ225" s="61" t="s">
        <v>655</v>
      </c>
      <c r="CR225" s="62"/>
    </row>
    <row r="226" s="63" customFormat="true" ht="14.65" hidden="false" customHeight="false" outlineLevel="0" collapsed="false">
      <c r="A226" s="31" t="s">
        <v>1080</v>
      </c>
      <c r="B226" s="31" t="s">
        <v>94</v>
      </c>
      <c r="C226" s="31" t="s">
        <v>2397</v>
      </c>
      <c r="D226" s="53" t="s">
        <v>1082</v>
      </c>
      <c r="E226" s="31" t="s">
        <v>2432</v>
      </c>
      <c r="F226" s="31" t="s">
        <v>97</v>
      </c>
      <c r="G226" s="31" t="s">
        <v>98</v>
      </c>
      <c r="H226" s="54"/>
      <c r="I226" s="31"/>
      <c r="J226" s="31" t="s">
        <v>99</v>
      </c>
      <c r="K226" s="31" t="s">
        <v>100</v>
      </c>
      <c r="L226" s="31" t="n">
        <v>11876</v>
      </c>
      <c r="M226" s="31" t="s">
        <v>1084</v>
      </c>
      <c r="N226" s="31" t="s">
        <v>1094</v>
      </c>
      <c r="O226" s="31"/>
      <c r="P226" s="31" t="s">
        <v>103</v>
      </c>
      <c r="Q226" s="31" t="s">
        <v>104</v>
      </c>
      <c r="R226" s="31" t="s">
        <v>105</v>
      </c>
      <c r="S226" s="31"/>
      <c r="T226" s="31"/>
      <c r="U226" s="31"/>
      <c r="V226" s="31" t="s">
        <v>106</v>
      </c>
      <c r="W226" s="31"/>
      <c r="X226" s="31"/>
      <c r="Y226" s="31"/>
      <c r="Z226" s="55"/>
      <c r="AA226" s="55"/>
      <c r="AB226" s="31"/>
      <c r="AC226" s="31"/>
      <c r="AD226" s="31"/>
      <c r="AE226" s="56" t="s">
        <v>2433</v>
      </c>
      <c r="AF226" s="57"/>
      <c r="AG226" s="31"/>
      <c r="AH226" s="56" t="n">
        <v>223</v>
      </c>
      <c r="AI226" s="56" t="s">
        <v>2434</v>
      </c>
      <c r="AJ226" s="56"/>
      <c r="AK226" s="25" t="s">
        <v>2435</v>
      </c>
      <c r="AL226" s="26" t="s">
        <v>2436</v>
      </c>
      <c r="AM226" s="27" t="s">
        <v>272</v>
      </c>
      <c r="AN226" s="27" t="s">
        <v>2432</v>
      </c>
      <c r="AO226" s="27" t="s">
        <v>2437</v>
      </c>
      <c r="AP226" s="27" t="s">
        <v>114</v>
      </c>
      <c r="AQ226" s="27" t="s">
        <v>2438</v>
      </c>
      <c r="AR226" s="27" t="n">
        <v>0</v>
      </c>
      <c r="AS226" s="27" t="s">
        <v>2439</v>
      </c>
      <c r="AT226" s="27" t="s">
        <v>2440</v>
      </c>
      <c r="AU226" s="27" t="s">
        <v>2441</v>
      </c>
      <c r="AV226" s="27" t="s">
        <v>2442</v>
      </c>
      <c r="AW226" s="27" t="n">
        <v>0</v>
      </c>
      <c r="AX226" s="27" t="s">
        <v>120</v>
      </c>
      <c r="AY226" s="27" t="s">
        <v>2443</v>
      </c>
      <c r="AZ226" s="27" t="s">
        <v>2444</v>
      </c>
      <c r="BA226" s="58" t="n">
        <v>12520</v>
      </c>
      <c r="BB226" s="54" t="n">
        <v>12520</v>
      </c>
      <c r="BC226" s="54"/>
      <c r="BD226" s="54" t="s">
        <v>2445</v>
      </c>
      <c r="BE226" s="57"/>
      <c r="BF226" s="55"/>
      <c r="BG226" s="55"/>
      <c r="BH226" s="57" t="n">
        <v>42369</v>
      </c>
      <c r="BI226" s="55" t="n">
        <v>42369</v>
      </c>
      <c r="BJ226" s="31"/>
      <c r="BK226" s="31" t="s">
        <v>124</v>
      </c>
      <c r="BL226" s="31" t="s">
        <v>125</v>
      </c>
      <c r="BM226" s="31" t="s">
        <v>125</v>
      </c>
      <c r="BN226" s="31"/>
      <c r="BO226" s="57"/>
      <c r="BP226" s="31"/>
      <c r="BQ226" s="31"/>
      <c r="BR226" s="54"/>
      <c r="BS226" s="54"/>
      <c r="BT226" s="31"/>
      <c r="BU226" s="31"/>
      <c r="BV226" s="54"/>
      <c r="BW226" s="54"/>
      <c r="BX226" s="31"/>
      <c r="BY226" s="59"/>
      <c r="BZ226" s="54" t="n">
        <v>0</v>
      </c>
      <c r="CA226" s="31"/>
      <c r="CB226" s="59"/>
      <c r="CC226" s="54" t="n">
        <v>0</v>
      </c>
      <c r="CD226" s="31" t="n">
        <v>4000</v>
      </c>
      <c r="CE226" s="59" t="n">
        <v>3.13</v>
      </c>
      <c r="CF226" s="54" t="n">
        <v>12520</v>
      </c>
      <c r="CG226" s="31"/>
      <c r="CH226" s="59"/>
      <c r="CI226" s="54" t="n">
        <v>0</v>
      </c>
      <c r="CJ226" s="54" t="n">
        <v>12520</v>
      </c>
      <c r="CK226" s="56" t="n">
        <v>108</v>
      </c>
      <c r="CL226" s="31" t="s">
        <v>1108</v>
      </c>
      <c r="CM226" s="54" t="s">
        <v>2104</v>
      </c>
      <c r="CN226" s="31"/>
      <c r="CO226" s="60" t="s">
        <v>653</v>
      </c>
      <c r="CP226" s="60" t="s">
        <v>654</v>
      </c>
      <c r="CQ226" s="61" t="s">
        <v>655</v>
      </c>
      <c r="CR226" s="62"/>
    </row>
    <row r="227" s="63" customFormat="true" ht="14.65" hidden="false" customHeight="false" outlineLevel="0" collapsed="false">
      <c r="A227" s="31" t="s">
        <v>1080</v>
      </c>
      <c r="B227" s="31" t="s">
        <v>94</v>
      </c>
      <c r="C227" s="31" t="s">
        <v>2397</v>
      </c>
      <c r="D227" s="53" t="s">
        <v>1082</v>
      </c>
      <c r="E227" s="31" t="s">
        <v>2432</v>
      </c>
      <c r="F227" s="31" t="s">
        <v>97</v>
      </c>
      <c r="G227" s="31" t="s">
        <v>98</v>
      </c>
      <c r="H227" s="54"/>
      <c r="I227" s="31"/>
      <c r="J227" s="31" t="s">
        <v>99</v>
      </c>
      <c r="K227" s="31" t="s">
        <v>100</v>
      </c>
      <c r="L227" s="31" t="n">
        <v>11876</v>
      </c>
      <c r="M227" s="31" t="s">
        <v>1084</v>
      </c>
      <c r="N227" s="31" t="s">
        <v>1094</v>
      </c>
      <c r="O227" s="31"/>
      <c r="P227" s="31" t="s">
        <v>103</v>
      </c>
      <c r="Q227" s="31" t="s">
        <v>104</v>
      </c>
      <c r="R227" s="31" t="s">
        <v>105</v>
      </c>
      <c r="S227" s="31"/>
      <c r="T227" s="31"/>
      <c r="U227" s="31"/>
      <c r="V227" s="31" t="s">
        <v>106</v>
      </c>
      <c r="W227" s="31"/>
      <c r="X227" s="31"/>
      <c r="Y227" s="31"/>
      <c r="Z227" s="55"/>
      <c r="AA227" s="55"/>
      <c r="AB227" s="31"/>
      <c r="AC227" s="31"/>
      <c r="AD227" s="31"/>
      <c r="AE227" s="56" t="s">
        <v>2446</v>
      </c>
      <c r="AF227" s="57"/>
      <c r="AG227" s="31"/>
      <c r="AH227" s="56" t="n">
        <v>224</v>
      </c>
      <c r="AI227" s="56" t="s">
        <v>2447</v>
      </c>
      <c r="AJ227" s="56"/>
      <c r="AK227" s="25" t="s">
        <v>2448</v>
      </c>
      <c r="AL227" s="26" t="s">
        <v>2449</v>
      </c>
      <c r="AM227" s="27" t="s">
        <v>2450</v>
      </c>
      <c r="AN227" s="27" t="s">
        <v>2432</v>
      </c>
      <c r="AO227" s="27" t="n">
        <v>89885000</v>
      </c>
      <c r="AP227" s="27" t="s">
        <v>114</v>
      </c>
      <c r="AQ227" s="27" t="s">
        <v>2451</v>
      </c>
      <c r="AR227" s="27" t="s">
        <v>2452</v>
      </c>
      <c r="AS227" s="27" t="s">
        <v>2453</v>
      </c>
      <c r="AT227" s="27" t="s">
        <v>2454</v>
      </c>
      <c r="AU227" s="27" t="s">
        <v>2455</v>
      </c>
      <c r="AV227" s="27" t="s">
        <v>2456</v>
      </c>
      <c r="AW227" s="27" t="n">
        <v>0</v>
      </c>
      <c r="AX227" s="27" t="n">
        <v>1</v>
      </c>
      <c r="AY227" s="27" t="s">
        <v>2443</v>
      </c>
      <c r="AZ227" s="27" t="s">
        <v>2457</v>
      </c>
      <c r="BA227" s="58" t="n">
        <v>35564.4</v>
      </c>
      <c r="BB227" s="54" t="n">
        <v>35564.4</v>
      </c>
      <c r="BC227" s="54"/>
      <c r="BD227" s="54" t="s">
        <v>2458</v>
      </c>
      <c r="BE227" s="57"/>
      <c r="BF227" s="55"/>
      <c r="BG227" s="55"/>
      <c r="BH227" s="57" t="n">
        <v>42369</v>
      </c>
      <c r="BI227" s="55" t="n">
        <v>42369</v>
      </c>
      <c r="BJ227" s="31"/>
      <c r="BK227" s="31" t="s">
        <v>124</v>
      </c>
      <c r="BL227" s="31" t="s">
        <v>125</v>
      </c>
      <c r="BM227" s="31" t="s">
        <v>125</v>
      </c>
      <c r="BN227" s="31"/>
      <c r="BO227" s="57"/>
      <c r="BP227" s="31"/>
      <c r="BQ227" s="31"/>
      <c r="BR227" s="54"/>
      <c r="BS227" s="54"/>
      <c r="BT227" s="31"/>
      <c r="BU227" s="31"/>
      <c r="BV227" s="54"/>
      <c r="BW227" s="54"/>
      <c r="BX227" s="31" t="n">
        <v>5000</v>
      </c>
      <c r="BY227" s="59" t="n">
        <v>2.689</v>
      </c>
      <c r="BZ227" s="54" t="n">
        <v>13445</v>
      </c>
      <c r="CA227" s="31" t="n">
        <v>8500</v>
      </c>
      <c r="CB227" s="59" t="n">
        <v>2.578</v>
      </c>
      <c r="CC227" s="54" t="n">
        <v>21913</v>
      </c>
      <c r="CD227" s="31"/>
      <c r="CE227" s="59"/>
      <c r="CF227" s="54" t="n">
        <v>0</v>
      </c>
      <c r="CG227" s="31" t="n">
        <v>60</v>
      </c>
      <c r="CH227" s="59" t="n">
        <v>3.44</v>
      </c>
      <c r="CI227" s="54" t="n">
        <v>206.4</v>
      </c>
      <c r="CJ227" s="54" t="n">
        <v>35564.4</v>
      </c>
      <c r="CK227" s="56" t="n">
        <v>109</v>
      </c>
      <c r="CL227" s="31" t="s">
        <v>1244</v>
      </c>
      <c r="CM227" s="54" t="s">
        <v>2104</v>
      </c>
      <c r="CN227" s="31"/>
      <c r="CO227" s="60" t="s">
        <v>653</v>
      </c>
      <c r="CP227" s="60" t="s">
        <v>654</v>
      </c>
      <c r="CQ227" s="61" t="s">
        <v>655</v>
      </c>
      <c r="CR227" s="62"/>
    </row>
    <row r="228" s="63" customFormat="true" ht="14.65" hidden="false" customHeight="false" outlineLevel="0" collapsed="false">
      <c r="A228" s="31" t="s">
        <v>1080</v>
      </c>
      <c r="B228" s="31" t="s">
        <v>94</v>
      </c>
      <c r="C228" s="31" t="s">
        <v>2459</v>
      </c>
      <c r="D228" s="53" t="s">
        <v>1082</v>
      </c>
      <c r="E228" s="31" t="s">
        <v>2460</v>
      </c>
      <c r="F228" s="31" t="s">
        <v>97</v>
      </c>
      <c r="G228" s="31" t="s">
        <v>98</v>
      </c>
      <c r="H228" s="54"/>
      <c r="I228" s="31"/>
      <c r="J228" s="31" t="s">
        <v>99</v>
      </c>
      <c r="K228" s="31" t="s">
        <v>100</v>
      </c>
      <c r="L228" s="31" t="n">
        <v>11876</v>
      </c>
      <c r="M228" s="31" t="s">
        <v>1084</v>
      </c>
      <c r="N228" s="31" t="s">
        <v>1094</v>
      </c>
      <c r="O228" s="31"/>
      <c r="P228" s="31" t="s">
        <v>103</v>
      </c>
      <c r="Q228" s="31" t="s">
        <v>104</v>
      </c>
      <c r="R228" s="31" t="s">
        <v>105</v>
      </c>
      <c r="S228" s="31"/>
      <c r="T228" s="31"/>
      <c r="U228" s="31"/>
      <c r="V228" s="31" t="s">
        <v>106</v>
      </c>
      <c r="W228" s="31"/>
      <c r="X228" s="31"/>
      <c r="Y228" s="31"/>
      <c r="Z228" s="55"/>
      <c r="AA228" s="55"/>
      <c r="AB228" s="31"/>
      <c r="AC228" s="31"/>
      <c r="AD228" s="31"/>
      <c r="AE228" s="56" t="s">
        <v>2461</v>
      </c>
      <c r="AF228" s="57"/>
      <c r="AG228" s="31"/>
      <c r="AH228" s="56" t="n">
        <v>225</v>
      </c>
      <c r="AI228" s="56" t="s">
        <v>2462</v>
      </c>
      <c r="AJ228" s="56"/>
      <c r="AK228" s="25" t="s">
        <v>2463</v>
      </c>
      <c r="AL228" s="26" t="s">
        <v>2464</v>
      </c>
      <c r="AM228" s="27" t="s">
        <v>272</v>
      </c>
      <c r="AN228" s="27" t="s">
        <v>2460</v>
      </c>
      <c r="AO228" s="27" t="s">
        <v>2465</v>
      </c>
      <c r="AP228" s="27" t="s">
        <v>114</v>
      </c>
      <c r="AQ228" s="27" t="s">
        <v>2466</v>
      </c>
      <c r="AR228" s="27" t="n">
        <v>0</v>
      </c>
      <c r="AS228" s="27" t="s">
        <v>2467</v>
      </c>
      <c r="AT228" s="27" t="s">
        <v>2468</v>
      </c>
      <c r="AU228" s="27" t="s">
        <v>248</v>
      </c>
      <c r="AV228" s="27" t="s">
        <v>2469</v>
      </c>
      <c r="AW228" s="27" t="n">
        <v>0</v>
      </c>
      <c r="AX228" s="27" t="s">
        <v>189</v>
      </c>
      <c r="AY228" s="27" t="s">
        <v>2470</v>
      </c>
      <c r="AZ228" s="27" t="s">
        <v>2471</v>
      </c>
      <c r="BA228" s="58" t="n">
        <v>37800</v>
      </c>
      <c r="BB228" s="54" t="n">
        <v>37800</v>
      </c>
      <c r="BC228" s="54"/>
      <c r="BD228" s="54" t="s">
        <v>2472</v>
      </c>
      <c r="BE228" s="57"/>
      <c r="BF228" s="55"/>
      <c r="BG228" s="55"/>
      <c r="BH228" s="57" t="n">
        <v>42369</v>
      </c>
      <c r="BI228" s="55" t="n">
        <v>42369</v>
      </c>
      <c r="BJ228" s="31"/>
      <c r="BK228" s="31" t="s">
        <v>124</v>
      </c>
      <c r="BL228" s="31" t="s">
        <v>125</v>
      </c>
      <c r="BM228" s="31" t="s">
        <v>125</v>
      </c>
      <c r="BN228" s="31"/>
      <c r="BO228" s="57"/>
      <c r="BP228" s="31"/>
      <c r="BQ228" s="31"/>
      <c r="BR228" s="54"/>
      <c r="BS228" s="54"/>
      <c r="BT228" s="31"/>
      <c r="BU228" s="31"/>
      <c r="BV228" s="54"/>
      <c r="BW228" s="54"/>
      <c r="BX228" s="31"/>
      <c r="BY228" s="59"/>
      <c r="BZ228" s="54" t="n">
        <v>0</v>
      </c>
      <c r="CA228" s="31" t="n">
        <v>10000</v>
      </c>
      <c r="CB228" s="59" t="n">
        <v>2.5</v>
      </c>
      <c r="CC228" s="54" t="n">
        <v>25000</v>
      </c>
      <c r="CD228" s="31" t="n">
        <v>4000</v>
      </c>
      <c r="CE228" s="59" t="n">
        <v>3.2</v>
      </c>
      <c r="CF228" s="54" t="n">
        <v>12800</v>
      </c>
      <c r="CG228" s="31"/>
      <c r="CH228" s="59"/>
      <c r="CI228" s="54" t="n">
        <v>0</v>
      </c>
      <c r="CJ228" s="54" t="n">
        <v>37800</v>
      </c>
      <c r="CK228" s="56" t="n">
        <v>110</v>
      </c>
      <c r="CL228" s="31" t="s">
        <v>1155</v>
      </c>
      <c r="CM228" s="54" t="s">
        <v>1485</v>
      </c>
      <c r="CN228" s="31"/>
      <c r="CO228" s="60" t="s">
        <v>653</v>
      </c>
      <c r="CP228" s="60" t="s">
        <v>654</v>
      </c>
      <c r="CQ228" s="61" t="s">
        <v>655</v>
      </c>
      <c r="CR228" s="62"/>
    </row>
    <row r="229" s="63" customFormat="true" ht="14.65" hidden="false" customHeight="false" outlineLevel="0" collapsed="false">
      <c r="A229" s="31" t="s">
        <v>1080</v>
      </c>
      <c r="B229" s="31" t="s">
        <v>94</v>
      </c>
      <c r="C229" s="31" t="s">
        <v>2459</v>
      </c>
      <c r="D229" s="53" t="s">
        <v>1082</v>
      </c>
      <c r="E229" s="31" t="s">
        <v>2473</v>
      </c>
      <c r="F229" s="31" t="s">
        <v>97</v>
      </c>
      <c r="G229" s="31" t="s">
        <v>98</v>
      </c>
      <c r="H229" s="54"/>
      <c r="I229" s="31"/>
      <c r="J229" s="31" t="s">
        <v>99</v>
      </c>
      <c r="K229" s="31" t="s">
        <v>100</v>
      </c>
      <c r="L229" s="31" t="n">
        <v>11876</v>
      </c>
      <c r="M229" s="31" t="s">
        <v>1084</v>
      </c>
      <c r="N229" s="31" t="s">
        <v>1094</v>
      </c>
      <c r="O229" s="31"/>
      <c r="P229" s="31" t="s">
        <v>103</v>
      </c>
      <c r="Q229" s="31" t="s">
        <v>104</v>
      </c>
      <c r="R229" s="31" t="s">
        <v>105</v>
      </c>
      <c r="S229" s="31"/>
      <c r="T229" s="31"/>
      <c r="U229" s="31"/>
      <c r="V229" s="31" t="s">
        <v>106</v>
      </c>
      <c r="W229" s="31"/>
      <c r="X229" s="31"/>
      <c r="Y229" s="31"/>
      <c r="Z229" s="55"/>
      <c r="AA229" s="55"/>
      <c r="AB229" s="31"/>
      <c r="AC229" s="31"/>
      <c r="AD229" s="31"/>
      <c r="AE229" s="56" t="s">
        <v>2474</v>
      </c>
      <c r="AF229" s="57"/>
      <c r="AG229" s="31"/>
      <c r="AH229" s="56" t="n">
        <v>226</v>
      </c>
      <c r="AI229" s="56" t="s">
        <v>2475</v>
      </c>
      <c r="AJ229" s="56"/>
      <c r="AK229" s="25" t="s">
        <v>2476</v>
      </c>
      <c r="AL229" s="26" t="s">
        <v>2477</v>
      </c>
      <c r="AM229" s="27" t="s">
        <v>272</v>
      </c>
      <c r="AN229" s="27" t="s">
        <v>2473</v>
      </c>
      <c r="AO229" s="27" t="s">
        <v>2478</v>
      </c>
      <c r="AP229" s="27" t="s">
        <v>114</v>
      </c>
      <c r="AQ229" s="27" t="s">
        <v>2479</v>
      </c>
      <c r="AR229" s="27" t="n">
        <v>0</v>
      </c>
      <c r="AS229" s="27" t="s">
        <v>2480</v>
      </c>
      <c r="AT229" s="27" t="s">
        <v>2481</v>
      </c>
      <c r="AU229" s="27" t="s">
        <v>118</v>
      </c>
      <c r="AV229" s="27" t="s">
        <v>2482</v>
      </c>
      <c r="AW229" s="27" t="n">
        <v>0</v>
      </c>
      <c r="AX229" s="27" t="n">
        <v>104</v>
      </c>
      <c r="AY229" s="27" t="s">
        <v>2483</v>
      </c>
      <c r="AZ229" s="27" t="s">
        <v>2484</v>
      </c>
      <c r="BA229" s="58" t="n">
        <v>26048</v>
      </c>
      <c r="BB229" s="54" t="n">
        <v>26048</v>
      </c>
      <c r="BC229" s="54"/>
      <c r="BD229" s="54" t="s">
        <v>2485</v>
      </c>
      <c r="BE229" s="57"/>
      <c r="BF229" s="55"/>
      <c r="BG229" s="55"/>
      <c r="BH229" s="57" t="n">
        <v>42369</v>
      </c>
      <c r="BI229" s="55" t="n">
        <v>42369</v>
      </c>
      <c r="BJ229" s="31"/>
      <c r="BK229" s="31" t="s">
        <v>124</v>
      </c>
      <c r="BL229" s="31" t="s">
        <v>125</v>
      </c>
      <c r="BM229" s="31" t="s">
        <v>125</v>
      </c>
      <c r="BN229" s="31"/>
      <c r="BO229" s="57"/>
      <c r="BP229" s="31"/>
      <c r="BQ229" s="31"/>
      <c r="BR229" s="54"/>
      <c r="BS229" s="54"/>
      <c r="BT229" s="31"/>
      <c r="BU229" s="31"/>
      <c r="BV229" s="54"/>
      <c r="BW229" s="54"/>
      <c r="BX229" s="31"/>
      <c r="BY229" s="59"/>
      <c r="BZ229" s="54" t="n">
        <v>0</v>
      </c>
      <c r="CA229" s="31" t="n">
        <v>2000</v>
      </c>
      <c r="CB229" s="59" t="n">
        <v>2.495</v>
      </c>
      <c r="CC229" s="54" t="n">
        <v>4990</v>
      </c>
      <c r="CD229" s="31" t="n">
        <v>7000</v>
      </c>
      <c r="CE229" s="59" t="n">
        <v>2.869</v>
      </c>
      <c r="CF229" s="54" t="n">
        <v>20083</v>
      </c>
      <c r="CG229" s="31" t="n">
        <v>250</v>
      </c>
      <c r="CH229" s="59" t="n">
        <v>3.9</v>
      </c>
      <c r="CI229" s="54" t="n">
        <v>975</v>
      </c>
      <c r="CJ229" s="54" t="n">
        <v>26048</v>
      </c>
      <c r="CK229" s="56" t="n">
        <v>111</v>
      </c>
      <c r="CL229" s="31" t="s">
        <v>2486</v>
      </c>
      <c r="CM229" s="54" t="s">
        <v>1485</v>
      </c>
      <c r="CN229" s="31"/>
      <c r="CO229" s="60" t="s">
        <v>653</v>
      </c>
      <c r="CP229" s="60" t="s">
        <v>654</v>
      </c>
      <c r="CQ229" s="61" t="s">
        <v>655</v>
      </c>
      <c r="CR229" s="62"/>
    </row>
    <row r="230" s="63" customFormat="true" ht="16.4" hidden="false" customHeight="false" outlineLevel="0" collapsed="false">
      <c r="A230" s="31" t="s">
        <v>1080</v>
      </c>
      <c r="B230" s="31" t="s">
        <v>94</v>
      </c>
      <c r="C230" s="31" t="s">
        <v>2459</v>
      </c>
      <c r="D230" s="53" t="s">
        <v>1082</v>
      </c>
      <c r="E230" s="31" t="s">
        <v>2487</v>
      </c>
      <c r="F230" s="31"/>
      <c r="G230" s="31"/>
      <c r="H230" s="54"/>
      <c r="I230" s="31"/>
      <c r="J230" s="31" t="s">
        <v>99</v>
      </c>
      <c r="K230" s="31" t="s">
        <v>100</v>
      </c>
      <c r="L230" s="31" t="n">
        <v>11876</v>
      </c>
      <c r="M230" s="31" t="s">
        <v>1084</v>
      </c>
      <c r="N230" s="31" t="s">
        <v>1094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55"/>
      <c r="AA230" s="55"/>
      <c r="AB230" s="31"/>
      <c r="AC230" s="31"/>
      <c r="AD230" s="31"/>
      <c r="AE230" s="56" t="s">
        <v>2488</v>
      </c>
      <c r="AF230" s="57"/>
      <c r="AG230" s="31"/>
      <c r="AH230" s="56" t="n">
        <v>227</v>
      </c>
      <c r="AI230" s="56" t="s">
        <v>2489</v>
      </c>
      <c r="AJ230" s="56"/>
      <c r="AK230" s="25" t="s">
        <v>2490</v>
      </c>
      <c r="AL230" s="26" t="s">
        <v>2491</v>
      </c>
      <c r="AM230" s="27" t="s">
        <v>2492</v>
      </c>
      <c r="AN230" s="27" t="s">
        <v>2487</v>
      </c>
      <c r="AO230" s="27" t="s">
        <v>2493</v>
      </c>
      <c r="AP230" s="27" t="s">
        <v>114</v>
      </c>
      <c r="AQ230" s="27" t="s">
        <v>2494</v>
      </c>
      <c r="AR230" s="27" t="n">
        <v>0</v>
      </c>
      <c r="AS230" s="27" t="s">
        <v>2495</v>
      </c>
      <c r="AT230" s="27" t="s">
        <v>2496</v>
      </c>
      <c r="AU230" s="27" t="s">
        <v>118</v>
      </c>
      <c r="AV230" s="27" t="s">
        <v>2497</v>
      </c>
      <c r="AW230" s="27" t="s">
        <v>2498</v>
      </c>
      <c r="AX230" s="27" t="s">
        <v>120</v>
      </c>
      <c r="AY230" s="27" t="s">
        <v>2499</v>
      </c>
      <c r="AZ230" s="27" t="s">
        <v>2500</v>
      </c>
      <c r="BA230" s="58" t="n">
        <v>56658</v>
      </c>
      <c r="BB230" s="54" t="n">
        <v>56658</v>
      </c>
      <c r="BC230" s="54"/>
      <c r="BD230" s="54" t="s">
        <v>2501</v>
      </c>
      <c r="BE230" s="57"/>
      <c r="BF230" s="55"/>
      <c r="BG230" s="55"/>
      <c r="BH230" s="57"/>
      <c r="BI230" s="55"/>
      <c r="BJ230" s="31"/>
      <c r="BK230" s="31"/>
      <c r="BL230" s="31"/>
      <c r="BM230" s="31"/>
      <c r="BN230" s="31"/>
      <c r="BO230" s="57"/>
      <c r="BP230" s="31"/>
      <c r="BQ230" s="31"/>
      <c r="BR230" s="54"/>
      <c r="BS230" s="54"/>
      <c r="BT230" s="31"/>
      <c r="BU230" s="31"/>
      <c r="BV230" s="54"/>
      <c r="BW230" s="54"/>
      <c r="BX230" s="31" t="n">
        <v>8000</v>
      </c>
      <c r="BY230" s="59" t="n">
        <v>2.359</v>
      </c>
      <c r="BZ230" s="54" t="n">
        <v>18872</v>
      </c>
      <c r="CA230" s="31"/>
      <c r="CB230" s="59"/>
      <c r="CC230" s="54" t="n">
        <v>0</v>
      </c>
      <c r="CD230" s="31" t="n">
        <v>14000</v>
      </c>
      <c r="CE230" s="59" t="n">
        <v>2.699</v>
      </c>
      <c r="CF230" s="54" t="n">
        <v>37786</v>
      </c>
      <c r="CG230" s="31"/>
      <c r="CH230" s="59"/>
      <c r="CI230" s="54" t="n">
        <v>0</v>
      </c>
      <c r="CJ230" s="54" t="n">
        <v>56658</v>
      </c>
      <c r="CK230" s="56" t="n">
        <v>112</v>
      </c>
      <c r="CL230" s="31" t="s">
        <v>1203</v>
      </c>
      <c r="CM230" s="54" t="s">
        <v>1485</v>
      </c>
      <c r="CN230" s="31"/>
      <c r="CO230" s="60" t="s">
        <v>126</v>
      </c>
      <c r="CP230" s="60" t="s">
        <v>127</v>
      </c>
      <c r="CQ230" s="61" t="s">
        <v>128</v>
      </c>
      <c r="CR230" s="62"/>
    </row>
    <row r="231" s="63" customFormat="true" ht="16.4" hidden="false" customHeight="false" outlineLevel="0" collapsed="false">
      <c r="A231" s="31" t="s">
        <v>1080</v>
      </c>
      <c r="B231" s="31" t="s">
        <v>94</v>
      </c>
      <c r="C231" s="31" t="s">
        <v>2459</v>
      </c>
      <c r="D231" s="53" t="s">
        <v>1082</v>
      </c>
      <c r="E231" s="31" t="s">
        <v>2487</v>
      </c>
      <c r="F231" s="31"/>
      <c r="G231" s="31"/>
      <c r="H231" s="54"/>
      <c r="I231" s="31"/>
      <c r="J231" s="31" t="s">
        <v>99</v>
      </c>
      <c r="K231" s="31" t="s">
        <v>100</v>
      </c>
      <c r="L231" s="31" t="n">
        <v>11876</v>
      </c>
      <c r="M231" s="31" t="s">
        <v>1084</v>
      </c>
      <c r="N231" s="31" t="s">
        <v>1094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55"/>
      <c r="AA231" s="55"/>
      <c r="AB231" s="31"/>
      <c r="AC231" s="31"/>
      <c r="AD231" s="31"/>
      <c r="AE231" s="56" t="s">
        <v>2502</v>
      </c>
      <c r="AF231" s="57"/>
      <c r="AG231" s="31"/>
      <c r="AH231" s="56" t="n">
        <v>228</v>
      </c>
      <c r="AI231" s="56" t="s">
        <v>2503</v>
      </c>
      <c r="AJ231" s="56"/>
      <c r="AK231" s="25" t="s">
        <v>2504</v>
      </c>
      <c r="AL231" s="26" t="s">
        <v>2505</v>
      </c>
      <c r="AM231" s="27" t="s">
        <v>2506</v>
      </c>
      <c r="AN231" s="27" t="s">
        <v>2487</v>
      </c>
      <c r="AO231" s="27" t="s">
        <v>2507</v>
      </c>
      <c r="AP231" s="27" t="s">
        <v>114</v>
      </c>
      <c r="AQ231" s="27" t="s">
        <v>2508</v>
      </c>
      <c r="AR231" s="27" t="n">
        <v>0</v>
      </c>
      <c r="AS231" s="27" t="s">
        <v>2509</v>
      </c>
      <c r="AT231" s="27" t="s">
        <v>2510</v>
      </c>
      <c r="AU231" s="27" t="s">
        <v>139</v>
      </c>
      <c r="AV231" s="27" t="s">
        <v>2511</v>
      </c>
      <c r="AW231" s="27" t="n">
        <v>0</v>
      </c>
      <c r="AX231" s="27" t="s">
        <v>120</v>
      </c>
      <c r="AY231" s="27" t="s">
        <v>2512</v>
      </c>
      <c r="AZ231" s="27" t="s">
        <v>2513</v>
      </c>
      <c r="BA231" s="58" t="n">
        <v>64951.5</v>
      </c>
      <c r="BB231" s="54" t="n">
        <v>64951.5</v>
      </c>
      <c r="BC231" s="54"/>
      <c r="BD231" s="54" t="s">
        <v>2514</v>
      </c>
      <c r="BE231" s="57"/>
      <c r="BF231" s="55"/>
      <c r="BG231" s="55"/>
      <c r="BH231" s="57"/>
      <c r="BI231" s="55"/>
      <c r="BJ231" s="31"/>
      <c r="BK231" s="31"/>
      <c r="BL231" s="31"/>
      <c r="BM231" s="31"/>
      <c r="BN231" s="31"/>
      <c r="BO231" s="57"/>
      <c r="BP231" s="31"/>
      <c r="BQ231" s="31"/>
      <c r="BR231" s="54"/>
      <c r="BS231" s="54"/>
      <c r="BT231" s="31"/>
      <c r="BU231" s="31"/>
      <c r="BV231" s="54"/>
      <c r="BW231" s="54"/>
      <c r="BX231" s="31"/>
      <c r="BY231" s="59"/>
      <c r="BZ231" s="54" t="n">
        <v>0</v>
      </c>
      <c r="CA231" s="31" t="n">
        <v>28500</v>
      </c>
      <c r="CB231" s="59" t="n">
        <v>2.279</v>
      </c>
      <c r="CC231" s="54" t="n">
        <v>64951.5</v>
      </c>
      <c r="CD231" s="31"/>
      <c r="CE231" s="59"/>
      <c r="CF231" s="54" t="n">
        <v>0</v>
      </c>
      <c r="CG231" s="31"/>
      <c r="CH231" s="59"/>
      <c r="CI231" s="54" t="n">
        <v>0</v>
      </c>
      <c r="CJ231" s="54" t="n">
        <v>64951.5</v>
      </c>
      <c r="CK231" s="56" t="n">
        <v>113</v>
      </c>
      <c r="CL231" s="31" t="s">
        <v>1273</v>
      </c>
      <c r="CM231" s="54" t="s">
        <v>1485</v>
      </c>
      <c r="CN231" s="31"/>
      <c r="CO231" s="60" t="s">
        <v>126</v>
      </c>
      <c r="CP231" s="60" t="s">
        <v>127</v>
      </c>
      <c r="CQ231" s="61" t="s">
        <v>128</v>
      </c>
      <c r="CR231" s="62"/>
    </row>
    <row r="232" s="63" customFormat="true" ht="16.4" hidden="false" customHeight="false" outlineLevel="0" collapsed="false">
      <c r="A232" s="31" t="s">
        <v>1080</v>
      </c>
      <c r="B232" s="31" t="s">
        <v>94</v>
      </c>
      <c r="C232" s="31" t="s">
        <v>2459</v>
      </c>
      <c r="D232" s="53" t="s">
        <v>1082</v>
      </c>
      <c r="E232" s="31" t="s">
        <v>2487</v>
      </c>
      <c r="F232" s="31"/>
      <c r="G232" s="31"/>
      <c r="H232" s="54"/>
      <c r="I232" s="31"/>
      <c r="J232" s="31" t="s">
        <v>99</v>
      </c>
      <c r="K232" s="31" t="s">
        <v>100</v>
      </c>
      <c r="L232" s="31" t="n">
        <v>11876</v>
      </c>
      <c r="M232" s="31" t="s">
        <v>1084</v>
      </c>
      <c r="N232" s="31" t="s">
        <v>1094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55"/>
      <c r="AA232" s="55"/>
      <c r="AB232" s="31"/>
      <c r="AC232" s="31"/>
      <c r="AD232" s="31"/>
      <c r="AE232" s="56" t="s">
        <v>2515</v>
      </c>
      <c r="AF232" s="57"/>
      <c r="AG232" s="31"/>
      <c r="AH232" s="56" t="n">
        <v>229</v>
      </c>
      <c r="AI232" s="56" t="s">
        <v>2516</v>
      </c>
      <c r="AJ232" s="56"/>
      <c r="AK232" s="25" t="s">
        <v>2517</v>
      </c>
      <c r="AL232" s="26" t="s">
        <v>2518</v>
      </c>
      <c r="AM232" s="27" t="s">
        <v>2519</v>
      </c>
      <c r="AN232" s="27" t="s">
        <v>2487</v>
      </c>
      <c r="AO232" s="27" t="s">
        <v>2520</v>
      </c>
      <c r="AP232" s="27" t="s">
        <v>114</v>
      </c>
      <c r="AQ232" s="27" t="s">
        <v>2521</v>
      </c>
      <c r="AR232" s="27" t="n">
        <v>0</v>
      </c>
      <c r="AS232" s="27" t="s">
        <v>2522</v>
      </c>
      <c r="AT232" s="27" t="s">
        <v>2523</v>
      </c>
      <c r="AU232" s="27" t="s">
        <v>248</v>
      </c>
      <c r="AV232" s="27" t="s">
        <v>2524</v>
      </c>
      <c r="AW232" s="27" t="s">
        <v>2525</v>
      </c>
      <c r="AX232" s="27" t="s">
        <v>120</v>
      </c>
      <c r="AY232" s="27" t="s">
        <v>1727</v>
      </c>
      <c r="AZ232" s="27" t="s">
        <v>2526</v>
      </c>
      <c r="BA232" s="58" t="n">
        <v>154</v>
      </c>
      <c r="BB232" s="54" t="n">
        <v>154</v>
      </c>
      <c r="BC232" s="54"/>
      <c r="BD232" s="54" t="s">
        <v>2527</v>
      </c>
      <c r="BE232" s="57"/>
      <c r="BF232" s="55"/>
      <c r="BG232" s="55"/>
      <c r="BH232" s="57"/>
      <c r="BI232" s="55"/>
      <c r="BJ232" s="31"/>
      <c r="BK232" s="31"/>
      <c r="BL232" s="31"/>
      <c r="BM232" s="31"/>
      <c r="BN232" s="31"/>
      <c r="BO232" s="57"/>
      <c r="BP232" s="31"/>
      <c r="BQ232" s="31"/>
      <c r="BR232" s="54"/>
      <c r="BS232" s="54"/>
      <c r="BT232" s="31"/>
      <c r="BU232" s="31"/>
      <c r="BV232" s="54"/>
      <c r="BW232" s="54"/>
      <c r="BX232" s="31"/>
      <c r="BY232" s="59"/>
      <c r="BZ232" s="54" t="n">
        <v>0</v>
      </c>
      <c r="CA232" s="31"/>
      <c r="CB232" s="59"/>
      <c r="CC232" s="54" t="n">
        <v>0</v>
      </c>
      <c r="CD232" s="31"/>
      <c r="CE232" s="59"/>
      <c r="CF232" s="54" t="n">
        <v>0</v>
      </c>
      <c r="CG232" s="31" t="n">
        <v>70</v>
      </c>
      <c r="CH232" s="59" t="n">
        <v>2.2</v>
      </c>
      <c r="CI232" s="54" t="n">
        <v>154</v>
      </c>
      <c r="CJ232" s="54" t="n">
        <v>154</v>
      </c>
      <c r="CK232" s="56" t="n">
        <v>114</v>
      </c>
      <c r="CL232" s="31" t="s">
        <v>83</v>
      </c>
      <c r="CM232" s="54" t="s">
        <v>1485</v>
      </c>
      <c r="CN232" s="31"/>
      <c r="CO232" s="60" t="s">
        <v>126</v>
      </c>
      <c r="CP232" s="60" t="s">
        <v>127</v>
      </c>
      <c r="CQ232" s="61" t="s">
        <v>128</v>
      </c>
      <c r="CR232" s="62"/>
    </row>
    <row r="233" s="63" customFormat="true" ht="14.65" hidden="false" customHeight="false" outlineLevel="0" collapsed="false">
      <c r="A233" s="31" t="s">
        <v>1080</v>
      </c>
      <c r="B233" s="31" t="s">
        <v>94</v>
      </c>
      <c r="C233" s="31" t="s">
        <v>2528</v>
      </c>
      <c r="D233" s="53" t="s">
        <v>1082</v>
      </c>
      <c r="E233" s="31" t="s">
        <v>134</v>
      </c>
      <c r="F233" s="31" t="s">
        <v>2529</v>
      </c>
      <c r="G233" s="31" t="s">
        <v>98</v>
      </c>
      <c r="H233" s="54"/>
      <c r="I233" s="31"/>
      <c r="J233" s="31" t="s">
        <v>99</v>
      </c>
      <c r="K233" s="31" t="s">
        <v>100</v>
      </c>
      <c r="L233" s="31" t="n">
        <v>11876</v>
      </c>
      <c r="M233" s="31" t="s">
        <v>1084</v>
      </c>
      <c r="N233" s="31" t="s">
        <v>1094</v>
      </c>
      <c r="O233" s="31"/>
      <c r="P233" s="31" t="s">
        <v>103</v>
      </c>
      <c r="Q233" s="31" t="s">
        <v>104</v>
      </c>
      <c r="R233" s="31" t="s">
        <v>105</v>
      </c>
      <c r="S233" s="31"/>
      <c r="T233" s="31"/>
      <c r="U233" s="31"/>
      <c r="V233" s="31" t="s">
        <v>106</v>
      </c>
      <c r="W233" s="31"/>
      <c r="X233" s="31"/>
      <c r="Y233" s="31"/>
      <c r="Z233" s="55"/>
      <c r="AA233" s="55"/>
      <c r="AB233" s="31"/>
      <c r="AC233" s="31"/>
      <c r="AD233" s="31"/>
      <c r="AE233" s="56" t="s">
        <v>2530</v>
      </c>
      <c r="AF233" s="57"/>
      <c r="AG233" s="31"/>
      <c r="AH233" s="56" t="n">
        <v>230</v>
      </c>
      <c r="AI233" s="56" t="s">
        <v>2531</v>
      </c>
      <c r="AJ233" s="56"/>
      <c r="AK233" s="25" t="s">
        <v>2532</v>
      </c>
      <c r="AL233" s="26" t="s">
        <v>2533</v>
      </c>
      <c r="AM233" s="27" t="s">
        <v>133</v>
      </c>
      <c r="AN233" s="27" t="s">
        <v>134</v>
      </c>
      <c r="AO233" s="27" t="n">
        <v>88750000</v>
      </c>
      <c r="AP233" s="27" t="s">
        <v>114</v>
      </c>
      <c r="AQ233" s="27" t="s">
        <v>2534</v>
      </c>
      <c r="AR233" s="27" t="n">
        <v>0</v>
      </c>
      <c r="AS233" s="27" t="s">
        <v>2535</v>
      </c>
      <c r="AT233" s="27" t="s">
        <v>2536</v>
      </c>
      <c r="AU233" s="27" t="s">
        <v>1960</v>
      </c>
      <c r="AV233" s="27" t="s">
        <v>2537</v>
      </c>
      <c r="AW233" s="27" t="n">
        <v>0</v>
      </c>
      <c r="AX233" s="27" t="n">
        <v>104</v>
      </c>
      <c r="AY233" s="27" t="n">
        <v>1070</v>
      </c>
      <c r="AZ233" s="27" t="s">
        <v>2538</v>
      </c>
      <c r="BA233" s="58" t="n">
        <v>60280</v>
      </c>
      <c r="BB233" s="54" t="n">
        <v>60280</v>
      </c>
      <c r="BC233" s="54"/>
      <c r="BD233" s="54" t="s">
        <v>2539</v>
      </c>
      <c r="BE233" s="57"/>
      <c r="BF233" s="55"/>
      <c r="BG233" s="55"/>
      <c r="BH233" s="57"/>
      <c r="BI233" s="55"/>
      <c r="BJ233" s="31"/>
      <c r="BK233" s="31"/>
      <c r="BL233" s="31"/>
      <c r="BM233" s="31"/>
      <c r="BN233" s="31"/>
      <c r="BO233" s="57"/>
      <c r="BP233" s="31"/>
      <c r="BQ233" s="31"/>
      <c r="BR233" s="54"/>
      <c r="BS233" s="54"/>
      <c r="BT233" s="31"/>
      <c r="BU233" s="31"/>
      <c r="BV233" s="54"/>
      <c r="BW233" s="54"/>
      <c r="BX233" s="31" t="n">
        <v>12000</v>
      </c>
      <c r="BY233" s="59" t="n">
        <v>2.64</v>
      </c>
      <c r="BZ233" s="54" t="n">
        <v>31680</v>
      </c>
      <c r="CA233" s="31" t="n">
        <v>4000</v>
      </c>
      <c r="CB233" s="59" t="n">
        <v>2.53</v>
      </c>
      <c r="CC233" s="54" t="n">
        <v>10120</v>
      </c>
      <c r="CD233" s="31" t="n">
        <v>6000</v>
      </c>
      <c r="CE233" s="59" t="n">
        <v>3.08</v>
      </c>
      <c r="CF233" s="54" t="n">
        <v>18480</v>
      </c>
      <c r="CG233" s="31"/>
      <c r="CH233" s="59"/>
      <c r="CI233" s="54" t="n">
        <v>0</v>
      </c>
      <c r="CJ233" s="54" t="n">
        <v>60280</v>
      </c>
      <c r="CK233" s="56" t="n">
        <v>115</v>
      </c>
      <c r="CL233" s="31" t="s">
        <v>1171</v>
      </c>
      <c r="CM233" s="54" t="s">
        <v>1485</v>
      </c>
      <c r="CN233" s="31"/>
      <c r="CO233" s="60" t="s">
        <v>126</v>
      </c>
      <c r="CP233" s="60" t="s">
        <v>127</v>
      </c>
      <c r="CQ233" s="61" t="s">
        <v>361</v>
      </c>
      <c r="CR233" s="62"/>
    </row>
    <row r="234" s="63" customFormat="true" ht="16.4" hidden="false" customHeight="false" outlineLevel="0" collapsed="false">
      <c r="A234" s="31" t="s">
        <v>1080</v>
      </c>
      <c r="B234" s="31" t="s">
        <v>94</v>
      </c>
      <c r="C234" s="31" t="s">
        <v>2528</v>
      </c>
      <c r="D234" s="53" t="s">
        <v>1082</v>
      </c>
      <c r="E234" s="31" t="s">
        <v>134</v>
      </c>
      <c r="F234" s="31"/>
      <c r="G234" s="31"/>
      <c r="H234" s="54"/>
      <c r="I234" s="31"/>
      <c r="J234" s="31" t="s">
        <v>99</v>
      </c>
      <c r="K234" s="31" t="s">
        <v>100</v>
      </c>
      <c r="L234" s="31" t="n">
        <v>11876</v>
      </c>
      <c r="M234" s="31" t="s">
        <v>1084</v>
      </c>
      <c r="N234" s="31" t="s">
        <v>1094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55"/>
      <c r="AA234" s="55"/>
      <c r="AB234" s="31"/>
      <c r="AC234" s="31"/>
      <c r="AD234" s="31"/>
      <c r="AE234" s="56" t="s">
        <v>2540</v>
      </c>
      <c r="AF234" s="57"/>
      <c r="AG234" s="31"/>
      <c r="AH234" s="56" t="n">
        <v>231</v>
      </c>
      <c r="AI234" s="56" t="s">
        <v>2541</v>
      </c>
      <c r="AJ234" s="56"/>
      <c r="AK234" s="25" t="s">
        <v>2542</v>
      </c>
      <c r="AL234" s="26" t="s">
        <v>2543</v>
      </c>
      <c r="AM234" s="27" t="s">
        <v>272</v>
      </c>
      <c r="AN234" s="27" t="s">
        <v>134</v>
      </c>
      <c r="AO234" s="27" t="s">
        <v>2544</v>
      </c>
      <c r="AP234" s="27" t="s">
        <v>114</v>
      </c>
      <c r="AQ234" s="27" t="s">
        <v>2545</v>
      </c>
      <c r="AR234" s="27" t="n">
        <v>0</v>
      </c>
      <c r="AS234" s="27" t="s">
        <v>2546</v>
      </c>
      <c r="AT234" s="27" t="s">
        <v>2523</v>
      </c>
      <c r="AU234" s="27" t="s">
        <v>139</v>
      </c>
      <c r="AV234" s="27" t="s">
        <v>2547</v>
      </c>
      <c r="AW234" s="27"/>
      <c r="AX234" s="27" t="n">
        <v>104</v>
      </c>
      <c r="AY234" s="27" t="n">
        <v>1070</v>
      </c>
      <c r="AZ234" s="27" t="s">
        <v>2548</v>
      </c>
      <c r="BA234" s="58" t="n">
        <v>440</v>
      </c>
      <c r="BB234" s="54" t="n">
        <v>440</v>
      </c>
      <c r="BC234" s="54"/>
      <c r="BD234" s="54" t="s">
        <v>2549</v>
      </c>
      <c r="BE234" s="57"/>
      <c r="BF234" s="55"/>
      <c r="BG234" s="55"/>
      <c r="BH234" s="57"/>
      <c r="BI234" s="55"/>
      <c r="BJ234" s="31"/>
      <c r="BK234" s="31"/>
      <c r="BL234" s="31"/>
      <c r="BM234" s="31"/>
      <c r="BN234" s="31"/>
      <c r="BO234" s="57"/>
      <c r="BP234" s="31"/>
      <c r="BQ234" s="31"/>
      <c r="BR234" s="54"/>
      <c r="BS234" s="54"/>
      <c r="BT234" s="31"/>
      <c r="BU234" s="31"/>
      <c r="BV234" s="54"/>
      <c r="BW234" s="54"/>
      <c r="BX234" s="31"/>
      <c r="BY234" s="59"/>
      <c r="BZ234" s="54" t="n">
        <v>0</v>
      </c>
      <c r="CA234" s="31"/>
      <c r="CB234" s="59"/>
      <c r="CC234" s="54" t="n">
        <v>0</v>
      </c>
      <c r="CD234" s="31"/>
      <c r="CE234" s="59"/>
      <c r="CF234" s="54" t="n">
        <v>0</v>
      </c>
      <c r="CG234" s="31" t="n">
        <v>200</v>
      </c>
      <c r="CH234" s="59" t="n">
        <v>2.2</v>
      </c>
      <c r="CI234" s="54" t="n">
        <v>440</v>
      </c>
      <c r="CJ234" s="54" t="n">
        <v>440</v>
      </c>
      <c r="CK234" s="56" t="n">
        <v>116</v>
      </c>
      <c r="CL234" s="31" t="s">
        <v>83</v>
      </c>
      <c r="CM234" s="54" t="s">
        <v>1485</v>
      </c>
      <c r="CN234" s="31"/>
      <c r="CO234" s="60" t="s">
        <v>126</v>
      </c>
      <c r="CP234" s="60" t="s">
        <v>127</v>
      </c>
      <c r="CQ234" s="61" t="s">
        <v>128</v>
      </c>
      <c r="CR234" s="62"/>
    </row>
    <row r="235" s="63" customFormat="true" ht="16.4" hidden="false" customHeight="false" outlineLevel="0" collapsed="false">
      <c r="A235" s="31" t="s">
        <v>1080</v>
      </c>
      <c r="B235" s="31" t="s">
        <v>94</v>
      </c>
      <c r="C235" s="31" t="s">
        <v>2528</v>
      </c>
      <c r="D235" s="53" t="s">
        <v>1082</v>
      </c>
      <c r="E235" s="31" t="s">
        <v>273</v>
      </c>
      <c r="F235" s="31"/>
      <c r="G235" s="31"/>
      <c r="H235" s="54"/>
      <c r="I235" s="31"/>
      <c r="J235" s="31" t="s">
        <v>99</v>
      </c>
      <c r="K235" s="31" t="s">
        <v>100</v>
      </c>
      <c r="L235" s="31" t="n">
        <v>11876</v>
      </c>
      <c r="M235" s="31" t="s">
        <v>1084</v>
      </c>
      <c r="N235" s="31" t="s">
        <v>1094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55"/>
      <c r="AA235" s="55"/>
      <c r="AB235" s="31"/>
      <c r="AC235" s="31"/>
      <c r="AD235" s="31"/>
      <c r="AE235" s="56" t="s">
        <v>2550</v>
      </c>
      <c r="AF235" s="57"/>
      <c r="AG235" s="31"/>
      <c r="AH235" s="56" t="n">
        <v>232</v>
      </c>
      <c r="AI235" s="56" t="s">
        <v>2551</v>
      </c>
      <c r="AJ235" s="56"/>
      <c r="AK235" s="25" t="s">
        <v>2552</v>
      </c>
      <c r="AL235" s="26" t="s">
        <v>2553</v>
      </c>
      <c r="AM235" s="27" t="s">
        <v>272</v>
      </c>
      <c r="AN235" s="27" t="s">
        <v>134</v>
      </c>
      <c r="AO235" s="27" t="s">
        <v>135</v>
      </c>
      <c r="AP235" s="27" t="s">
        <v>114</v>
      </c>
      <c r="AQ235" s="27" t="s">
        <v>2554</v>
      </c>
      <c r="AR235" s="27"/>
      <c r="AS235" s="27" t="s">
        <v>2555</v>
      </c>
      <c r="AT235" s="27" t="s">
        <v>2556</v>
      </c>
      <c r="AU235" s="27" t="s">
        <v>118</v>
      </c>
      <c r="AV235" s="27"/>
      <c r="AW235" s="27"/>
      <c r="AX235" s="27" t="s">
        <v>120</v>
      </c>
      <c r="AY235" s="27" t="s">
        <v>2557</v>
      </c>
      <c r="AZ235" s="27" t="s">
        <v>2558</v>
      </c>
      <c r="BA235" s="58" t="n">
        <v>43797</v>
      </c>
      <c r="BB235" s="54" t="n">
        <v>43797</v>
      </c>
      <c r="BC235" s="54"/>
      <c r="BD235" s="54" t="s">
        <v>2559</v>
      </c>
      <c r="BE235" s="57"/>
      <c r="BF235" s="55"/>
      <c r="BG235" s="55"/>
      <c r="BH235" s="57"/>
      <c r="BI235" s="55"/>
      <c r="BJ235" s="31"/>
      <c r="BK235" s="31"/>
      <c r="BL235" s="31"/>
      <c r="BM235" s="31"/>
      <c r="BN235" s="31"/>
      <c r="BO235" s="57"/>
      <c r="BP235" s="31"/>
      <c r="BQ235" s="31"/>
      <c r="BR235" s="54"/>
      <c r="BS235" s="54"/>
      <c r="BT235" s="31"/>
      <c r="BU235" s="31"/>
      <c r="BV235" s="54"/>
      <c r="BW235" s="54"/>
      <c r="BX235" s="31" t="n">
        <v>10000</v>
      </c>
      <c r="BY235" s="59" t="n">
        <v>2.62</v>
      </c>
      <c r="BZ235" s="54" t="n">
        <v>26200</v>
      </c>
      <c r="CA235" s="31" t="n">
        <v>2000</v>
      </c>
      <c r="CB235" s="59" t="n">
        <v>2.51</v>
      </c>
      <c r="CC235" s="54" t="n">
        <v>5020</v>
      </c>
      <c r="CD235" s="31" t="n">
        <v>4000</v>
      </c>
      <c r="CE235" s="59" t="n">
        <v>2.97</v>
      </c>
      <c r="CF235" s="54" t="n">
        <v>11880</v>
      </c>
      <c r="CG235" s="31" t="n">
        <v>170</v>
      </c>
      <c r="CH235" s="59" t="n">
        <v>4.1</v>
      </c>
      <c r="CI235" s="54" t="n">
        <v>697</v>
      </c>
      <c r="CJ235" s="54" t="n">
        <v>43797</v>
      </c>
      <c r="CK235" s="56" t="n">
        <v>117</v>
      </c>
      <c r="CL235" s="31" t="s">
        <v>1127</v>
      </c>
      <c r="CM235" s="54" t="s">
        <v>1485</v>
      </c>
      <c r="CN235" s="31"/>
      <c r="CO235" s="60" t="s">
        <v>126</v>
      </c>
      <c r="CP235" s="60" t="s">
        <v>127</v>
      </c>
      <c r="CQ235" s="61" t="s">
        <v>128</v>
      </c>
      <c r="CR235" s="62"/>
    </row>
    <row r="236" s="63" customFormat="true" ht="14.65" hidden="false" customHeight="false" outlineLevel="0" collapsed="false">
      <c r="A236" s="31" t="s">
        <v>1080</v>
      </c>
      <c r="B236" s="31" t="s">
        <v>94</v>
      </c>
      <c r="C236" s="31" t="s">
        <v>2528</v>
      </c>
      <c r="D236" s="53" t="s">
        <v>1082</v>
      </c>
      <c r="E236" s="31" t="s">
        <v>2560</v>
      </c>
      <c r="F236" s="31" t="s">
        <v>2561</v>
      </c>
      <c r="G236" s="31" t="s">
        <v>98</v>
      </c>
      <c r="H236" s="54"/>
      <c r="I236" s="31"/>
      <c r="J236" s="31" t="s">
        <v>99</v>
      </c>
      <c r="K236" s="31" t="s">
        <v>100</v>
      </c>
      <c r="L236" s="31" t="n">
        <v>11876</v>
      </c>
      <c r="M236" s="31" t="s">
        <v>1084</v>
      </c>
      <c r="N236" s="31" t="s">
        <v>1094</v>
      </c>
      <c r="O236" s="31"/>
      <c r="P236" s="31" t="s">
        <v>103</v>
      </c>
      <c r="Q236" s="31" t="s">
        <v>104</v>
      </c>
      <c r="R236" s="31" t="s">
        <v>105</v>
      </c>
      <c r="S236" s="31"/>
      <c r="T236" s="31"/>
      <c r="U236" s="31"/>
      <c r="V236" s="31" t="s">
        <v>106</v>
      </c>
      <c r="W236" s="31"/>
      <c r="X236" s="31"/>
      <c r="Y236" s="31"/>
      <c r="Z236" s="55"/>
      <c r="AA236" s="55"/>
      <c r="AB236" s="31"/>
      <c r="AC236" s="31"/>
      <c r="AD236" s="31"/>
      <c r="AE236" s="56" t="s">
        <v>2562</v>
      </c>
      <c r="AF236" s="57"/>
      <c r="AG236" s="31"/>
      <c r="AH236" s="56" t="n">
        <v>233</v>
      </c>
      <c r="AI236" s="56" t="s">
        <v>2563</v>
      </c>
      <c r="AJ236" s="56"/>
      <c r="AK236" s="25" t="s">
        <v>2564</v>
      </c>
      <c r="AL236" s="26" t="s">
        <v>2565</v>
      </c>
      <c r="AM236" s="27" t="s">
        <v>272</v>
      </c>
      <c r="AN236" s="27" t="s">
        <v>2560</v>
      </c>
      <c r="AO236" s="27" t="n">
        <v>88845970</v>
      </c>
      <c r="AP236" s="27" t="s">
        <v>114</v>
      </c>
      <c r="AQ236" s="27" t="s">
        <v>2566</v>
      </c>
      <c r="AR236" s="27" t="n">
        <v>0</v>
      </c>
      <c r="AS236" s="27" t="s">
        <v>2567</v>
      </c>
      <c r="AT236" s="27" t="s">
        <v>2568</v>
      </c>
      <c r="AU236" s="27" t="s">
        <v>1255</v>
      </c>
      <c r="AV236" s="27" t="s">
        <v>2569</v>
      </c>
      <c r="AW236" s="27" t="n">
        <v>0</v>
      </c>
      <c r="AX236" s="27" t="n">
        <v>1</v>
      </c>
      <c r="AY236" s="27" t="s">
        <v>2570</v>
      </c>
      <c r="AZ236" s="27" t="s">
        <v>2571</v>
      </c>
      <c r="BA236" s="58" t="n">
        <v>15495</v>
      </c>
      <c r="BB236" s="54" t="n">
        <v>15495</v>
      </c>
      <c r="BC236" s="54"/>
      <c r="BD236" s="54" t="s">
        <v>2572</v>
      </c>
      <c r="BE236" s="57"/>
      <c r="BF236" s="55"/>
      <c r="BG236" s="55"/>
      <c r="BH236" s="57"/>
      <c r="BI236" s="55"/>
      <c r="BJ236" s="31"/>
      <c r="BK236" s="31"/>
      <c r="BL236" s="31"/>
      <c r="BM236" s="31"/>
      <c r="BN236" s="31"/>
      <c r="BO236" s="57"/>
      <c r="BP236" s="31"/>
      <c r="BQ236" s="31"/>
      <c r="BR236" s="54"/>
      <c r="BS236" s="54"/>
      <c r="BT236" s="31"/>
      <c r="BU236" s="31"/>
      <c r="BV236" s="54"/>
      <c r="BW236" s="54"/>
      <c r="BX236" s="31"/>
      <c r="BY236" s="59"/>
      <c r="BZ236" s="54" t="n">
        <v>0</v>
      </c>
      <c r="CA236" s="31"/>
      <c r="CB236" s="59"/>
      <c r="CC236" s="54" t="n">
        <v>0</v>
      </c>
      <c r="CD236" s="31" t="n">
        <v>5000</v>
      </c>
      <c r="CE236" s="59" t="n">
        <v>3.099</v>
      </c>
      <c r="CF236" s="54" t="n">
        <v>15495</v>
      </c>
      <c r="CG236" s="31"/>
      <c r="CH236" s="59"/>
      <c r="CI236" s="54" t="n">
        <v>0</v>
      </c>
      <c r="CJ236" s="54" t="n">
        <v>15495</v>
      </c>
      <c r="CK236" s="56" t="n">
        <v>118</v>
      </c>
      <c r="CL236" s="31" t="s">
        <v>1108</v>
      </c>
      <c r="CM236" s="54" t="s">
        <v>2573</v>
      </c>
      <c r="CN236" s="31"/>
      <c r="CO236" s="60" t="s">
        <v>126</v>
      </c>
      <c r="CP236" s="60" t="s">
        <v>127</v>
      </c>
      <c r="CQ236" s="61" t="s">
        <v>361</v>
      </c>
      <c r="CR236" s="62"/>
    </row>
    <row r="237" customFormat="false" ht="16.4" hidden="false" customHeight="false" outlineLevel="0" collapsed="false">
      <c r="A237" s="19" t="s">
        <v>1080</v>
      </c>
      <c r="B237" s="19" t="s">
        <v>2574</v>
      </c>
      <c r="C237" s="19" t="s">
        <v>2575</v>
      </c>
      <c r="D237" s="20" t="s">
        <v>1082</v>
      </c>
      <c r="E237" s="19" t="s">
        <v>2576</v>
      </c>
      <c r="F237" s="19"/>
      <c r="G237" s="19"/>
      <c r="H237" s="21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22"/>
      <c r="AA237" s="22"/>
      <c r="AB237" s="19"/>
      <c r="AC237" s="19"/>
      <c r="AD237" s="19"/>
      <c r="AE237" s="23" t="s">
        <v>2577</v>
      </c>
      <c r="AF237" s="24"/>
      <c r="AG237" s="19"/>
      <c r="AH237" s="23" t="n">
        <v>295</v>
      </c>
      <c r="AI237" s="23" t="s">
        <v>2578</v>
      </c>
      <c r="AJ237" s="23"/>
      <c r="AK237" s="25" t="s">
        <v>2579</v>
      </c>
      <c r="AL237" s="26" t="s">
        <v>2580</v>
      </c>
      <c r="AM237" s="27" t="s">
        <v>2581</v>
      </c>
      <c r="AN237" s="27" t="s">
        <v>2576</v>
      </c>
      <c r="AO237" s="27" t="s">
        <v>2582</v>
      </c>
      <c r="AP237" s="27" t="s">
        <v>114</v>
      </c>
      <c r="AQ237" s="27" t="s">
        <v>2583</v>
      </c>
      <c r="AR237" s="27" t="n">
        <v>0</v>
      </c>
      <c r="AS237" s="27" t="s">
        <v>2584</v>
      </c>
      <c r="AT237" s="27" t="s">
        <v>2585</v>
      </c>
      <c r="AU237" s="27" t="s">
        <v>118</v>
      </c>
      <c r="AV237" s="27" t="s">
        <v>2586</v>
      </c>
      <c r="AW237" s="27" t="n">
        <v>0</v>
      </c>
      <c r="AX237" s="27" t="s">
        <v>120</v>
      </c>
      <c r="AY237" s="27" t="s">
        <v>2587</v>
      </c>
      <c r="AZ237" s="27" t="s">
        <v>2588</v>
      </c>
      <c r="BA237" s="28" t="n">
        <v>16609.12</v>
      </c>
      <c r="BB237" s="21"/>
      <c r="BC237" s="21"/>
      <c r="BD237" s="19" t="s">
        <v>2589</v>
      </c>
      <c r="BE237" s="24"/>
      <c r="BF237" s="22"/>
      <c r="BG237" s="22"/>
      <c r="BH237" s="29"/>
      <c r="BI237" s="30"/>
      <c r="BJ237" s="19"/>
      <c r="BK237" s="19"/>
      <c r="BL237" s="19"/>
      <c r="BM237" s="19"/>
      <c r="BN237" s="31"/>
      <c r="BO237" s="24"/>
      <c r="BP237" s="19"/>
      <c r="BQ237" s="19"/>
      <c r="BR237" s="21"/>
      <c r="BS237" s="21"/>
      <c r="BT237" s="19"/>
      <c r="BU237" s="19"/>
      <c r="BV237" s="21"/>
      <c r="BW237" s="21"/>
      <c r="BX237" s="19" t="n">
        <v>2000</v>
      </c>
      <c r="BY237" s="52" t="n">
        <v>2.75</v>
      </c>
      <c r="BZ237" s="21" t="n">
        <v>5500</v>
      </c>
      <c r="CA237" s="19" t="n">
        <v>2000</v>
      </c>
      <c r="CB237" s="52" t="n">
        <v>2.7</v>
      </c>
      <c r="CC237" s="21" t="n">
        <v>5400</v>
      </c>
      <c r="CD237" s="19" t="n">
        <v>1667</v>
      </c>
      <c r="CE237" s="52" t="n">
        <v>3.36</v>
      </c>
      <c r="CF237" s="21" t="n">
        <v>5601.12</v>
      </c>
      <c r="CG237" s="19" t="n">
        <v>27</v>
      </c>
      <c r="CH237" s="52" t="n">
        <v>4</v>
      </c>
      <c r="CI237" s="21" t="n">
        <v>108</v>
      </c>
      <c r="CJ237" s="21" t="n">
        <v>16609.12</v>
      </c>
      <c r="CK237" s="23"/>
      <c r="CL237" s="19" t="s">
        <v>1127</v>
      </c>
      <c r="CM237" s="21"/>
      <c r="CN237" s="19"/>
      <c r="CO237" s="1" t="s">
        <v>126</v>
      </c>
      <c r="CP237" s="1" t="s">
        <v>127</v>
      </c>
      <c r="CQ237" s="32" t="s">
        <v>128</v>
      </c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s="63" customFormat="true" ht="16.4" hidden="false" customHeight="false" outlineLevel="0" collapsed="false">
      <c r="A238" s="31" t="s">
        <v>1080</v>
      </c>
      <c r="B238" s="31" t="s">
        <v>94</v>
      </c>
      <c r="C238" s="31" t="s">
        <v>2590</v>
      </c>
      <c r="D238" s="53" t="s">
        <v>1082</v>
      </c>
      <c r="E238" s="31" t="s">
        <v>1071</v>
      </c>
      <c r="F238" s="31"/>
      <c r="G238" s="31"/>
      <c r="H238" s="54"/>
      <c r="I238" s="31"/>
      <c r="J238" s="31" t="s">
        <v>99</v>
      </c>
      <c r="K238" s="31" t="s">
        <v>100</v>
      </c>
      <c r="L238" s="31" t="n">
        <v>11876</v>
      </c>
      <c r="M238" s="31" t="s">
        <v>1084</v>
      </c>
      <c r="N238" s="31" t="s">
        <v>1094</v>
      </c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55"/>
      <c r="AA238" s="55"/>
      <c r="AB238" s="31"/>
      <c r="AC238" s="31"/>
      <c r="AD238" s="31"/>
      <c r="AE238" s="56" t="s">
        <v>2591</v>
      </c>
      <c r="AF238" s="57"/>
      <c r="AG238" s="31"/>
      <c r="AH238" s="56" t="n">
        <v>235</v>
      </c>
      <c r="AI238" s="56" t="s">
        <v>2592</v>
      </c>
      <c r="AJ238" s="56"/>
      <c r="AK238" s="25" t="s">
        <v>2593</v>
      </c>
      <c r="AL238" s="26" t="s">
        <v>2594</v>
      </c>
      <c r="AM238" s="27" t="s">
        <v>2595</v>
      </c>
      <c r="AN238" s="27" t="s">
        <v>1071</v>
      </c>
      <c r="AO238" s="27" t="n">
        <v>88804000</v>
      </c>
      <c r="AP238" s="27" t="s">
        <v>114</v>
      </c>
      <c r="AQ238" s="27" t="s">
        <v>2596</v>
      </c>
      <c r="AR238" s="27"/>
      <c r="AS238" s="27" t="s">
        <v>2597</v>
      </c>
      <c r="AT238" s="27" t="s">
        <v>2598</v>
      </c>
      <c r="AU238" s="27" t="s">
        <v>1916</v>
      </c>
      <c r="AV238" s="27" t="s">
        <v>2599</v>
      </c>
      <c r="AW238" s="27"/>
      <c r="AX238" s="27" t="s">
        <v>724</v>
      </c>
      <c r="AY238" s="27" t="n">
        <v>1605</v>
      </c>
      <c r="AZ238" s="27" t="s">
        <v>2600</v>
      </c>
      <c r="BA238" s="58" t="n">
        <v>118196.8</v>
      </c>
      <c r="BB238" s="54" t="n">
        <v>118196.8</v>
      </c>
      <c r="BC238" s="54"/>
      <c r="BD238" s="54" t="s">
        <v>2601</v>
      </c>
      <c r="BE238" s="57"/>
      <c r="BF238" s="55"/>
      <c r="BG238" s="55"/>
      <c r="BH238" s="57"/>
      <c r="BI238" s="55"/>
      <c r="BJ238" s="31"/>
      <c r="BK238" s="31"/>
      <c r="BL238" s="31"/>
      <c r="BM238" s="31"/>
      <c r="BN238" s="31"/>
      <c r="BO238" s="57"/>
      <c r="BP238" s="31"/>
      <c r="BQ238" s="31"/>
      <c r="BR238" s="54"/>
      <c r="BS238" s="54"/>
      <c r="BT238" s="31"/>
      <c r="BU238" s="31"/>
      <c r="BV238" s="54"/>
      <c r="BW238" s="54"/>
      <c r="BX238" s="31" t="n">
        <v>8000</v>
      </c>
      <c r="BY238" s="59" t="n">
        <v>2.595</v>
      </c>
      <c r="BZ238" s="54" t="n">
        <v>20760</v>
      </c>
      <c r="CA238" s="31" t="n">
        <v>20000</v>
      </c>
      <c r="CB238" s="59" t="n">
        <v>2.485</v>
      </c>
      <c r="CC238" s="54" t="n">
        <v>49700</v>
      </c>
      <c r="CD238" s="31" t="n">
        <v>16000</v>
      </c>
      <c r="CE238" s="59" t="n">
        <v>2.96</v>
      </c>
      <c r="CF238" s="54" t="n">
        <v>47360</v>
      </c>
      <c r="CG238" s="31" t="n">
        <v>120</v>
      </c>
      <c r="CH238" s="59" t="n">
        <v>3.14</v>
      </c>
      <c r="CI238" s="54" t="n">
        <v>376.8</v>
      </c>
      <c r="CJ238" s="54" t="n">
        <v>118196.8</v>
      </c>
      <c r="CK238" s="56" t="n">
        <v>120</v>
      </c>
      <c r="CL238" s="31" t="s">
        <v>1127</v>
      </c>
      <c r="CM238" s="54" t="s">
        <v>2573</v>
      </c>
      <c r="CN238" s="31"/>
      <c r="CO238" s="60" t="s">
        <v>126</v>
      </c>
      <c r="CP238" s="60" t="s">
        <v>127</v>
      </c>
      <c r="CQ238" s="61" t="s">
        <v>128</v>
      </c>
      <c r="CR238" s="62"/>
    </row>
    <row r="239" s="63" customFormat="true" ht="16.4" hidden="false" customHeight="false" outlineLevel="0" collapsed="false">
      <c r="A239" s="31" t="s">
        <v>1080</v>
      </c>
      <c r="B239" s="31" t="s">
        <v>94</v>
      </c>
      <c r="C239" s="31" t="s">
        <v>2590</v>
      </c>
      <c r="D239" s="53" t="s">
        <v>1082</v>
      </c>
      <c r="E239" s="31" t="s">
        <v>2602</v>
      </c>
      <c r="F239" s="31"/>
      <c r="G239" s="31"/>
      <c r="H239" s="54"/>
      <c r="I239" s="31"/>
      <c r="J239" s="31" t="s">
        <v>99</v>
      </c>
      <c r="K239" s="31" t="s">
        <v>100</v>
      </c>
      <c r="L239" s="31" t="n">
        <v>11876</v>
      </c>
      <c r="M239" s="31" t="s">
        <v>1084</v>
      </c>
      <c r="N239" s="31" t="s">
        <v>1094</v>
      </c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55"/>
      <c r="AA239" s="55"/>
      <c r="AB239" s="31"/>
      <c r="AC239" s="31"/>
      <c r="AD239" s="31"/>
      <c r="AE239" s="56" t="s">
        <v>2603</v>
      </c>
      <c r="AF239" s="57"/>
      <c r="AG239" s="31"/>
      <c r="AH239" s="56" t="n">
        <v>236</v>
      </c>
      <c r="AI239" s="56" t="s">
        <v>2604</v>
      </c>
      <c r="AJ239" s="56"/>
      <c r="AK239" s="25" t="s">
        <v>2605</v>
      </c>
      <c r="AL239" s="26" t="s">
        <v>2606</v>
      </c>
      <c r="AM239" s="27" t="s">
        <v>272</v>
      </c>
      <c r="AN239" s="27" t="s">
        <v>2602</v>
      </c>
      <c r="AO239" s="27" t="s">
        <v>2607</v>
      </c>
      <c r="AP239" s="27" t="s">
        <v>114</v>
      </c>
      <c r="AQ239" s="27" t="s">
        <v>2608</v>
      </c>
      <c r="AR239" s="27" t="n">
        <v>0</v>
      </c>
      <c r="AS239" s="27" t="s">
        <v>2609</v>
      </c>
      <c r="AT239" s="27" t="s">
        <v>2610</v>
      </c>
      <c r="AU239" s="27" t="s">
        <v>1255</v>
      </c>
      <c r="AV239" s="27" t="s">
        <v>2611</v>
      </c>
      <c r="AW239" s="27" t="s">
        <v>2612</v>
      </c>
      <c r="AX239" s="27" t="s">
        <v>120</v>
      </c>
      <c r="AY239" s="27" t="s">
        <v>2613</v>
      </c>
      <c r="AZ239" s="27" t="s">
        <v>2614</v>
      </c>
      <c r="BA239" s="58" t="n">
        <v>27990</v>
      </c>
      <c r="BB239" s="54" t="n">
        <v>27990</v>
      </c>
      <c r="BC239" s="54"/>
      <c r="BD239" s="54" t="s">
        <v>2615</v>
      </c>
      <c r="BE239" s="57"/>
      <c r="BF239" s="55"/>
      <c r="BG239" s="55"/>
      <c r="BH239" s="57"/>
      <c r="BI239" s="55"/>
      <c r="BJ239" s="31"/>
      <c r="BK239" s="31"/>
      <c r="BL239" s="31"/>
      <c r="BM239" s="31"/>
      <c r="BN239" s="31"/>
      <c r="BO239" s="57"/>
      <c r="BP239" s="31"/>
      <c r="BQ239" s="31"/>
      <c r="BR239" s="54"/>
      <c r="BS239" s="54"/>
      <c r="BT239" s="31"/>
      <c r="BU239" s="31"/>
      <c r="BV239" s="54"/>
      <c r="BW239" s="54"/>
      <c r="BX239" s="31"/>
      <c r="BY239" s="59"/>
      <c r="BZ239" s="54" t="n">
        <v>0</v>
      </c>
      <c r="CA239" s="31" t="n">
        <v>6000</v>
      </c>
      <c r="CB239" s="59" t="n">
        <v>2.599</v>
      </c>
      <c r="CC239" s="54" t="n">
        <v>15594</v>
      </c>
      <c r="CD239" s="31" t="n">
        <v>4000</v>
      </c>
      <c r="CE239" s="59" t="n">
        <v>3.099</v>
      </c>
      <c r="CF239" s="54" t="n">
        <v>12396</v>
      </c>
      <c r="CG239" s="31"/>
      <c r="CH239" s="59"/>
      <c r="CI239" s="54" t="n">
        <v>0</v>
      </c>
      <c r="CJ239" s="54" t="n">
        <v>27990</v>
      </c>
      <c r="CK239" s="56" t="n">
        <v>121</v>
      </c>
      <c r="CL239" s="31" t="s">
        <v>1155</v>
      </c>
      <c r="CM239" s="54" t="s">
        <v>2573</v>
      </c>
      <c r="CN239" s="31"/>
      <c r="CO239" s="60" t="s">
        <v>126</v>
      </c>
      <c r="CP239" s="60" t="s">
        <v>127</v>
      </c>
      <c r="CQ239" s="61" t="s">
        <v>128</v>
      </c>
      <c r="CR239" s="62"/>
    </row>
    <row r="240" s="63" customFormat="true" ht="16.4" hidden="false" customHeight="false" outlineLevel="0" collapsed="false">
      <c r="A240" s="31" t="s">
        <v>1080</v>
      </c>
      <c r="B240" s="31" t="s">
        <v>94</v>
      </c>
      <c r="C240" s="31" t="s">
        <v>2590</v>
      </c>
      <c r="D240" s="53" t="s">
        <v>1082</v>
      </c>
      <c r="E240" s="31" t="s">
        <v>2616</v>
      </c>
      <c r="F240" s="31"/>
      <c r="G240" s="31"/>
      <c r="H240" s="54"/>
      <c r="I240" s="31"/>
      <c r="J240" s="31" t="s">
        <v>99</v>
      </c>
      <c r="K240" s="31" t="s">
        <v>100</v>
      </c>
      <c r="L240" s="31" t="n">
        <v>11876</v>
      </c>
      <c r="M240" s="31" t="s">
        <v>1084</v>
      </c>
      <c r="N240" s="31" t="s">
        <v>1094</v>
      </c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55"/>
      <c r="AA240" s="55"/>
      <c r="AB240" s="31"/>
      <c r="AC240" s="31"/>
      <c r="AD240" s="31"/>
      <c r="AE240" s="56" t="s">
        <v>2617</v>
      </c>
      <c r="AF240" s="57"/>
      <c r="AG240" s="31"/>
      <c r="AH240" s="56" t="n">
        <v>237</v>
      </c>
      <c r="AI240" s="56" t="s">
        <v>2618</v>
      </c>
      <c r="AJ240" s="56"/>
      <c r="AK240" s="25" t="s">
        <v>2619</v>
      </c>
      <c r="AL240" s="26" t="s">
        <v>2620</v>
      </c>
      <c r="AM240" s="27" t="s">
        <v>2621</v>
      </c>
      <c r="AN240" s="27" t="s">
        <v>2616</v>
      </c>
      <c r="AO240" s="27" t="s">
        <v>2622</v>
      </c>
      <c r="AP240" s="27" t="s">
        <v>114</v>
      </c>
      <c r="AQ240" s="27" t="s">
        <v>2623</v>
      </c>
      <c r="AR240" s="27"/>
      <c r="AS240" s="27" t="s">
        <v>2624</v>
      </c>
      <c r="AT240" s="27" t="s">
        <v>2625</v>
      </c>
      <c r="AU240" s="27" t="s">
        <v>1255</v>
      </c>
      <c r="AV240" s="27" t="s">
        <v>2626</v>
      </c>
      <c r="AW240" s="27" t="s">
        <v>2627</v>
      </c>
      <c r="AX240" s="27" t="s">
        <v>120</v>
      </c>
      <c r="AY240" s="27" t="s">
        <v>2628</v>
      </c>
      <c r="AZ240" s="27" t="s">
        <v>2629</v>
      </c>
      <c r="BA240" s="58" t="n">
        <v>49800</v>
      </c>
      <c r="BB240" s="54" t="n">
        <v>49800</v>
      </c>
      <c r="BC240" s="54"/>
      <c r="BD240" s="54" t="s">
        <v>2630</v>
      </c>
      <c r="BE240" s="57"/>
      <c r="BF240" s="55"/>
      <c r="BG240" s="55"/>
      <c r="BH240" s="57"/>
      <c r="BI240" s="55"/>
      <c r="BJ240" s="31"/>
      <c r="BK240" s="31"/>
      <c r="BL240" s="31"/>
      <c r="BM240" s="31"/>
      <c r="BN240" s="31"/>
      <c r="BO240" s="57"/>
      <c r="BP240" s="31"/>
      <c r="BQ240" s="31"/>
      <c r="BR240" s="54"/>
      <c r="BS240" s="54"/>
      <c r="BT240" s="31"/>
      <c r="BU240" s="31"/>
      <c r="BV240" s="54"/>
      <c r="BW240" s="54"/>
      <c r="BX240" s="31"/>
      <c r="BY240" s="59"/>
      <c r="BZ240" s="54" t="n">
        <v>0</v>
      </c>
      <c r="CA240" s="31" t="n">
        <v>10000</v>
      </c>
      <c r="CB240" s="59" t="n">
        <v>2.54</v>
      </c>
      <c r="CC240" s="54" t="n">
        <v>25400</v>
      </c>
      <c r="CD240" s="31" t="n">
        <v>8000</v>
      </c>
      <c r="CE240" s="59" t="n">
        <v>3.05</v>
      </c>
      <c r="CF240" s="54" t="n">
        <v>24400</v>
      </c>
      <c r="CG240" s="31"/>
      <c r="CH240" s="59"/>
      <c r="CI240" s="54" t="n">
        <v>0</v>
      </c>
      <c r="CJ240" s="54" t="n">
        <v>49800</v>
      </c>
      <c r="CK240" s="56" t="n">
        <v>122</v>
      </c>
      <c r="CL240" s="31" t="s">
        <v>1155</v>
      </c>
      <c r="CM240" s="54" t="s">
        <v>2573</v>
      </c>
      <c r="CN240" s="31"/>
      <c r="CO240" s="60" t="s">
        <v>126</v>
      </c>
      <c r="CP240" s="60" t="s">
        <v>127</v>
      </c>
      <c r="CQ240" s="61" t="s">
        <v>128</v>
      </c>
      <c r="CR240" s="62"/>
    </row>
    <row r="241" s="63" customFormat="true" ht="16.4" hidden="false" customHeight="false" outlineLevel="0" collapsed="false">
      <c r="A241" s="31" t="s">
        <v>1080</v>
      </c>
      <c r="B241" s="31" t="s">
        <v>94</v>
      </c>
      <c r="C241" s="31" t="s">
        <v>2590</v>
      </c>
      <c r="D241" s="53" t="s">
        <v>1082</v>
      </c>
      <c r="E241" s="31" t="s">
        <v>2616</v>
      </c>
      <c r="F241" s="31"/>
      <c r="G241" s="31"/>
      <c r="H241" s="54"/>
      <c r="I241" s="31"/>
      <c r="J241" s="31" t="s">
        <v>99</v>
      </c>
      <c r="K241" s="31" t="s">
        <v>100</v>
      </c>
      <c r="L241" s="31" t="n">
        <v>11876</v>
      </c>
      <c r="M241" s="31" t="s">
        <v>1084</v>
      </c>
      <c r="N241" s="31" t="s">
        <v>1094</v>
      </c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55"/>
      <c r="AA241" s="55"/>
      <c r="AB241" s="31"/>
      <c r="AC241" s="31"/>
      <c r="AD241" s="31"/>
      <c r="AE241" s="56" t="s">
        <v>2631</v>
      </c>
      <c r="AF241" s="57"/>
      <c r="AG241" s="31"/>
      <c r="AH241" s="56" t="n">
        <v>238</v>
      </c>
      <c r="AI241" s="56" t="s">
        <v>2632</v>
      </c>
      <c r="AJ241" s="56"/>
      <c r="AK241" s="25" t="s">
        <v>2633</v>
      </c>
      <c r="AL241" s="26" t="s">
        <v>2634</v>
      </c>
      <c r="AM241" s="27" t="s">
        <v>1800</v>
      </c>
      <c r="AN241" s="27" t="s">
        <v>2616</v>
      </c>
      <c r="AO241" s="27" t="s">
        <v>2622</v>
      </c>
      <c r="AP241" s="27" t="s">
        <v>114</v>
      </c>
      <c r="AQ241" s="27" t="s">
        <v>2635</v>
      </c>
      <c r="AR241" s="27" t="s">
        <v>2636</v>
      </c>
      <c r="AS241" s="27" t="s">
        <v>2637</v>
      </c>
      <c r="AT241" s="27" t="s">
        <v>2638</v>
      </c>
      <c r="AU241" s="27" t="s">
        <v>778</v>
      </c>
      <c r="AV241" s="27" t="s">
        <v>2627</v>
      </c>
      <c r="AW241" s="27"/>
      <c r="AX241" s="27" t="s">
        <v>120</v>
      </c>
      <c r="AY241" s="27" t="s">
        <v>2628</v>
      </c>
      <c r="AZ241" s="27" t="s">
        <v>2639</v>
      </c>
      <c r="BA241" s="58" t="n">
        <v>23898</v>
      </c>
      <c r="BB241" s="54" t="n">
        <v>23898</v>
      </c>
      <c r="BC241" s="54"/>
      <c r="BD241" s="54" t="s">
        <v>2640</v>
      </c>
      <c r="BE241" s="57"/>
      <c r="BF241" s="55"/>
      <c r="BG241" s="55"/>
      <c r="BH241" s="57"/>
      <c r="BI241" s="55"/>
      <c r="BJ241" s="31"/>
      <c r="BK241" s="31"/>
      <c r="BL241" s="31"/>
      <c r="BM241" s="31"/>
      <c r="BN241" s="31"/>
      <c r="BO241" s="57"/>
      <c r="BP241" s="31"/>
      <c r="BQ241" s="31"/>
      <c r="BR241" s="54"/>
      <c r="BS241" s="54"/>
      <c r="BT241" s="31"/>
      <c r="BU241" s="31"/>
      <c r="BV241" s="54"/>
      <c r="BW241" s="54"/>
      <c r="BX241" s="31" t="n">
        <v>9000</v>
      </c>
      <c r="BY241" s="59" t="n">
        <v>2.59</v>
      </c>
      <c r="BZ241" s="54" t="n">
        <v>23310</v>
      </c>
      <c r="CA241" s="31"/>
      <c r="CB241" s="59"/>
      <c r="CC241" s="54" t="n">
        <v>0</v>
      </c>
      <c r="CD241" s="31"/>
      <c r="CE241" s="59"/>
      <c r="CF241" s="54" t="n">
        <v>0</v>
      </c>
      <c r="CG241" s="31" t="n">
        <v>120</v>
      </c>
      <c r="CH241" s="59" t="n">
        <v>4.9</v>
      </c>
      <c r="CI241" s="54" t="n">
        <v>588</v>
      </c>
      <c r="CJ241" s="54" t="n">
        <v>23898</v>
      </c>
      <c r="CK241" s="56" t="n">
        <v>123</v>
      </c>
      <c r="CL241" s="31" t="s">
        <v>1351</v>
      </c>
      <c r="CM241" s="54" t="s">
        <v>2573</v>
      </c>
      <c r="CN241" s="31"/>
      <c r="CO241" s="60" t="s">
        <v>126</v>
      </c>
      <c r="CP241" s="60" t="s">
        <v>127</v>
      </c>
      <c r="CQ241" s="61" t="s">
        <v>128</v>
      </c>
      <c r="CR241" s="62"/>
    </row>
    <row r="242" s="63" customFormat="true" ht="16.4" hidden="false" customHeight="false" outlineLevel="0" collapsed="false">
      <c r="A242" s="31" t="s">
        <v>1080</v>
      </c>
      <c r="B242" s="31" t="s">
        <v>94</v>
      </c>
      <c r="C242" s="31" t="s">
        <v>2590</v>
      </c>
      <c r="D242" s="53" t="s">
        <v>1082</v>
      </c>
      <c r="E242" s="31" t="s">
        <v>2641</v>
      </c>
      <c r="F242" s="31"/>
      <c r="G242" s="31"/>
      <c r="H242" s="54"/>
      <c r="I242" s="31"/>
      <c r="J242" s="31" t="s">
        <v>99</v>
      </c>
      <c r="K242" s="31" t="s">
        <v>100</v>
      </c>
      <c r="L242" s="31" t="n">
        <v>11876</v>
      </c>
      <c r="M242" s="31" t="s">
        <v>1084</v>
      </c>
      <c r="N242" s="31" t="s">
        <v>1094</v>
      </c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55"/>
      <c r="AA242" s="55"/>
      <c r="AB242" s="31"/>
      <c r="AC242" s="31"/>
      <c r="AD242" s="31"/>
      <c r="AE242" s="56" t="s">
        <v>2642</v>
      </c>
      <c r="AF242" s="57"/>
      <c r="AG242" s="31"/>
      <c r="AH242" s="56" t="n">
        <v>239</v>
      </c>
      <c r="AI242" s="56" t="s">
        <v>2643</v>
      </c>
      <c r="AJ242" s="56"/>
      <c r="AK242" s="25" t="s">
        <v>2644</v>
      </c>
      <c r="AL242" s="26" t="s">
        <v>2645</v>
      </c>
      <c r="AM242" s="27" t="s">
        <v>2646</v>
      </c>
      <c r="AN242" s="27" t="s">
        <v>2647</v>
      </c>
      <c r="AO242" s="27" t="s">
        <v>2648</v>
      </c>
      <c r="AP242" s="27" t="s">
        <v>114</v>
      </c>
      <c r="AQ242" s="27" t="s">
        <v>2649</v>
      </c>
      <c r="AR242" s="27" t="s">
        <v>2650</v>
      </c>
      <c r="AS242" s="27" t="s">
        <v>2651</v>
      </c>
      <c r="AT242" s="27" t="s">
        <v>2652</v>
      </c>
      <c r="AU242" s="27" t="s">
        <v>43</v>
      </c>
      <c r="AV242" s="27" t="s">
        <v>2653</v>
      </c>
      <c r="AW242" s="27"/>
      <c r="AX242" s="27" t="n">
        <v>237</v>
      </c>
      <c r="AY242" s="27" t="s">
        <v>2654</v>
      </c>
      <c r="AZ242" s="27" t="s">
        <v>2655</v>
      </c>
      <c r="BA242" s="58" t="n">
        <v>41170</v>
      </c>
      <c r="BB242" s="54" t="n">
        <v>41170</v>
      </c>
      <c r="BC242" s="54"/>
      <c r="BD242" s="54" t="s">
        <v>2656</v>
      </c>
      <c r="BE242" s="57"/>
      <c r="BF242" s="55"/>
      <c r="BG242" s="55"/>
      <c r="BH242" s="57"/>
      <c r="BI242" s="55"/>
      <c r="BJ242" s="31"/>
      <c r="BK242" s="31"/>
      <c r="BL242" s="31"/>
      <c r="BM242" s="31"/>
      <c r="BN242" s="31"/>
      <c r="BO242" s="57"/>
      <c r="BP242" s="31"/>
      <c r="BQ242" s="31"/>
      <c r="BR242" s="54"/>
      <c r="BS242" s="54"/>
      <c r="BT242" s="31"/>
      <c r="BU242" s="31"/>
      <c r="BV242" s="54"/>
      <c r="BW242" s="54"/>
      <c r="BX242" s="31" t="n">
        <v>5000</v>
      </c>
      <c r="BY242" s="59" t="n">
        <v>2.638</v>
      </c>
      <c r="BZ242" s="54" t="n">
        <v>13190</v>
      </c>
      <c r="CA242" s="31" t="n">
        <v>5000</v>
      </c>
      <c r="CB242" s="59" t="n">
        <v>2.498</v>
      </c>
      <c r="CC242" s="54" t="n">
        <v>12490</v>
      </c>
      <c r="CD242" s="31" t="n">
        <v>5000</v>
      </c>
      <c r="CE242" s="59" t="n">
        <v>3.098</v>
      </c>
      <c r="CF242" s="54" t="n">
        <v>15490</v>
      </c>
      <c r="CG242" s="31"/>
      <c r="CH242" s="59"/>
      <c r="CI242" s="54" t="n">
        <v>0</v>
      </c>
      <c r="CJ242" s="54" t="n">
        <v>41170</v>
      </c>
      <c r="CK242" s="56" t="n">
        <v>124</v>
      </c>
      <c r="CL242" s="31" t="s">
        <v>1171</v>
      </c>
      <c r="CM242" s="54" t="s">
        <v>2573</v>
      </c>
      <c r="CN242" s="31"/>
      <c r="CO242" s="60" t="s">
        <v>126</v>
      </c>
      <c r="CP242" s="60" t="s">
        <v>127</v>
      </c>
      <c r="CQ242" s="61" t="s">
        <v>128</v>
      </c>
      <c r="CR242" s="62"/>
    </row>
    <row r="243" s="63" customFormat="true" ht="16.4" hidden="false" customHeight="false" outlineLevel="0" collapsed="false">
      <c r="A243" s="31" t="s">
        <v>1080</v>
      </c>
      <c r="B243" s="31" t="s">
        <v>94</v>
      </c>
      <c r="C243" s="31" t="s">
        <v>2590</v>
      </c>
      <c r="D243" s="53" t="s">
        <v>1082</v>
      </c>
      <c r="E243" s="31" t="s">
        <v>150</v>
      </c>
      <c r="F243" s="31"/>
      <c r="G243" s="31"/>
      <c r="H243" s="54"/>
      <c r="I243" s="31"/>
      <c r="J243" s="31" t="s">
        <v>99</v>
      </c>
      <c r="K243" s="31" t="s">
        <v>100</v>
      </c>
      <c r="L243" s="31" t="n">
        <v>11876</v>
      </c>
      <c r="M243" s="31" t="s">
        <v>1084</v>
      </c>
      <c r="N243" s="31" t="s">
        <v>1094</v>
      </c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55"/>
      <c r="AA243" s="55"/>
      <c r="AB243" s="31"/>
      <c r="AC243" s="31"/>
      <c r="AD243" s="31"/>
      <c r="AE243" s="56" t="s">
        <v>2657</v>
      </c>
      <c r="AF243" s="57"/>
      <c r="AG243" s="31"/>
      <c r="AH243" s="56" t="n">
        <v>240</v>
      </c>
      <c r="AI243" s="56" t="s">
        <v>2658</v>
      </c>
      <c r="AJ243" s="56"/>
      <c r="AK243" s="25" t="s">
        <v>2659</v>
      </c>
      <c r="AL243" s="26" t="s">
        <v>2660</v>
      </c>
      <c r="AM243" s="27" t="s">
        <v>272</v>
      </c>
      <c r="AN243" s="27" t="s">
        <v>150</v>
      </c>
      <c r="AO243" s="27" t="s">
        <v>151</v>
      </c>
      <c r="AP243" s="27" t="s">
        <v>114</v>
      </c>
      <c r="AQ243" s="27" t="s">
        <v>2661</v>
      </c>
      <c r="AR243" s="27" t="n">
        <v>0</v>
      </c>
      <c r="AS243" s="27" t="s">
        <v>2662</v>
      </c>
      <c r="AT243" s="27" t="s">
        <v>2663</v>
      </c>
      <c r="AU243" s="27" t="s">
        <v>1150</v>
      </c>
      <c r="AV243" s="27" t="s">
        <v>2664</v>
      </c>
      <c r="AW243" s="27" t="s">
        <v>2665</v>
      </c>
      <c r="AX243" s="27" t="s">
        <v>120</v>
      </c>
      <c r="AY243" s="27" t="s">
        <v>2666</v>
      </c>
      <c r="AZ243" s="27" t="s">
        <v>2667</v>
      </c>
      <c r="BA243" s="58" t="n">
        <v>30250</v>
      </c>
      <c r="BB243" s="54" t="n">
        <v>30250</v>
      </c>
      <c r="BC243" s="54"/>
      <c r="BD243" s="54" t="s">
        <v>2668</v>
      </c>
      <c r="BE243" s="57"/>
      <c r="BF243" s="55"/>
      <c r="BG243" s="55"/>
      <c r="BH243" s="57"/>
      <c r="BI243" s="55"/>
      <c r="BJ243" s="31"/>
      <c r="BK243" s="31"/>
      <c r="BL243" s="31"/>
      <c r="BM243" s="31"/>
      <c r="BN243" s="31"/>
      <c r="BO243" s="57"/>
      <c r="BP243" s="31"/>
      <c r="BQ243" s="31"/>
      <c r="BR243" s="54"/>
      <c r="BS243" s="54"/>
      <c r="BT243" s="31"/>
      <c r="BU243" s="31"/>
      <c r="BV243" s="54"/>
      <c r="BW243" s="54"/>
      <c r="BX243" s="31"/>
      <c r="BY243" s="59"/>
      <c r="BZ243" s="54" t="n">
        <v>0</v>
      </c>
      <c r="CA243" s="31"/>
      <c r="CB243" s="59"/>
      <c r="CC243" s="54"/>
      <c r="CD243" s="31" t="n">
        <v>5000</v>
      </c>
      <c r="CE243" s="59" t="n">
        <v>3.05</v>
      </c>
      <c r="CF243" s="54" t="n">
        <v>15250</v>
      </c>
      <c r="CG243" s="31"/>
      <c r="CH243" s="59"/>
      <c r="CI243" s="54" t="n">
        <v>0</v>
      </c>
      <c r="CJ243" s="54" t="n">
        <v>30250</v>
      </c>
      <c r="CK243" s="56" t="n">
        <v>125</v>
      </c>
      <c r="CL243" s="31" t="s">
        <v>1155</v>
      </c>
      <c r="CM243" s="54" t="s">
        <v>2573</v>
      </c>
      <c r="CN243" s="31"/>
      <c r="CO243" s="60" t="s">
        <v>126</v>
      </c>
      <c r="CP243" s="60" t="s">
        <v>127</v>
      </c>
      <c r="CQ243" s="61" t="s">
        <v>128</v>
      </c>
      <c r="CR243" s="62"/>
    </row>
    <row r="244" s="63" customFormat="true" ht="14.65" hidden="false" customHeight="false" outlineLevel="0" collapsed="false">
      <c r="A244" s="31" t="s">
        <v>1080</v>
      </c>
      <c r="B244" s="31" t="s">
        <v>94</v>
      </c>
      <c r="C244" s="31" t="s">
        <v>2590</v>
      </c>
      <c r="D244" s="53" t="s">
        <v>1082</v>
      </c>
      <c r="E244" s="31" t="s">
        <v>2669</v>
      </c>
      <c r="F244" s="31" t="s">
        <v>2670</v>
      </c>
      <c r="G244" s="31" t="s">
        <v>98</v>
      </c>
      <c r="H244" s="54"/>
      <c r="I244" s="31"/>
      <c r="J244" s="31" t="s">
        <v>99</v>
      </c>
      <c r="K244" s="31" t="s">
        <v>100</v>
      </c>
      <c r="L244" s="31" t="n">
        <v>11876</v>
      </c>
      <c r="M244" s="31" t="s">
        <v>1084</v>
      </c>
      <c r="N244" s="31" t="s">
        <v>1094</v>
      </c>
      <c r="O244" s="31"/>
      <c r="P244" s="31" t="s">
        <v>103</v>
      </c>
      <c r="Q244" s="31" t="s">
        <v>104</v>
      </c>
      <c r="R244" s="31" t="s">
        <v>105</v>
      </c>
      <c r="S244" s="31"/>
      <c r="T244" s="31"/>
      <c r="U244" s="31"/>
      <c r="V244" s="31" t="s">
        <v>106</v>
      </c>
      <c r="W244" s="31"/>
      <c r="X244" s="31"/>
      <c r="Y244" s="31"/>
      <c r="Z244" s="55"/>
      <c r="AA244" s="55"/>
      <c r="AB244" s="31"/>
      <c r="AC244" s="31"/>
      <c r="AD244" s="31"/>
      <c r="AE244" s="56" t="s">
        <v>2671</v>
      </c>
      <c r="AF244" s="57"/>
      <c r="AG244" s="31"/>
      <c r="AH244" s="56" t="n">
        <v>241</v>
      </c>
      <c r="AI244" s="56" t="s">
        <v>2672</v>
      </c>
      <c r="AJ244" s="56"/>
      <c r="AK244" s="25" t="s">
        <v>2673</v>
      </c>
      <c r="AL244" s="26" t="s">
        <v>2674</v>
      </c>
      <c r="AM244" s="27" t="s">
        <v>2675</v>
      </c>
      <c r="AN244" s="27" t="s">
        <v>2669</v>
      </c>
      <c r="AO244" s="27" t="s">
        <v>2676</v>
      </c>
      <c r="AP244" s="27" t="s">
        <v>114</v>
      </c>
      <c r="AQ244" s="27" t="s">
        <v>2677</v>
      </c>
      <c r="AR244" s="27" t="n">
        <v>0</v>
      </c>
      <c r="AS244" s="27" t="s">
        <v>2678</v>
      </c>
      <c r="AT244" s="27" t="s">
        <v>2610</v>
      </c>
      <c r="AU244" s="27" t="s">
        <v>1255</v>
      </c>
      <c r="AV244" s="27" t="s">
        <v>2679</v>
      </c>
      <c r="AW244" s="27" t="s">
        <v>2612</v>
      </c>
      <c r="AX244" s="27" t="n">
        <v>1</v>
      </c>
      <c r="AY244" s="27" t="s">
        <v>2613</v>
      </c>
      <c r="AZ244" s="27" t="s">
        <v>2680</v>
      </c>
      <c r="BA244" s="58" t="n">
        <v>21196</v>
      </c>
      <c r="BB244" s="54" t="n">
        <v>21196</v>
      </c>
      <c r="BC244" s="54"/>
      <c r="BD244" s="54" t="s">
        <v>2681</v>
      </c>
      <c r="BE244" s="57"/>
      <c r="BF244" s="55"/>
      <c r="BG244" s="55"/>
      <c r="BH244" s="57"/>
      <c r="BI244" s="55"/>
      <c r="BJ244" s="31"/>
      <c r="BK244" s="31"/>
      <c r="BL244" s="31"/>
      <c r="BM244" s="31"/>
      <c r="BN244" s="31"/>
      <c r="BO244" s="57"/>
      <c r="BP244" s="31"/>
      <c r="BQ244" s="31"/>
      <c r="BR244" s="54"/>
      <c r="BS244" s="54"/>
      <c r="BT244" s="31"/>
      <c r="BU244" s="31"/>
      <c r="BV244" s="54"/>
      <c r="BW244" s="54"/>
      <c r="BX244" s="31" t="n">
        <v>4000</v>
      </c>
      <c r="BY244" s="59" t="n">
        <v>2.599</v>
      </c>
      <c r="BZ244" s="54" t="n">
        <v>10396</v>
      </c>
      <c r="CA244" s="31" t="n">
        <v>4500</v>
      </c>
      <c r="CB244" s="59" t="n">
        <v>2.4</v>
      </c>
      <c r="CC244" s="54" t="n">
        <v>10800</v>
      </c>
      <c r="CD244" s="31"/>
      <c r="CE244" s="59"/>
      <c r="CF244" s="54" t="n">
        <v>0</v>
      </c>
      <c r="CG244" s="31"/>
      <c r="CH244" s="59"/>
      <c r="CI244" s="54" t="n">
        <v>0</v>
      </c>
      <c r="CJ244" s="54" t="n">
        <v>21196</v>
      </c>
      <c r="CK244" s="56" t="n">
        <v>126</v>
      </c>
      <c r="CL244" s="31" t="s">
        <v>1302</v>
      </c>
      <c r="CM244" s="54" t="s">
        <v>2573</v>
      </c>
      <c r="CN244" s="31"/>
      <c r="CO244" s="60" t="s">
        <v>126</v>
      </c>
      <c r="CP244" s="60" t="s">
        <v>127</v>
      </c>
      <c r="CQ244" s="61" t="s">
        <v>361</v>
      </c>
      <c r="CR244" s="62"/>
    </row>
    <row r="245" s="63" customFormat="true" ht="16.4" hidden="false" customHeight="false" outlineLevel="0" collapsed="false">
      <c r="A245" s="31" t="s">
        <v>1080</v>
      </c>
      <c r="B245" s="31" t="s">
        <v>94</v>
      </c>
      <c r="C245" s="31" t="s">
        <v>2682</v>
      </c>
      <c r="D245" s="53" t="s">
        <v>1082</v>
      </c>
      <c r="E245" s="31" t="s">
        <v>197</v>
      </c>
      <c r="F245" s="31"/>
      <c r="G245" s="31"/>
      <c r="H245" s="54"/>
      <c r="I245" s="31"/>
      <c r="J245" s="31" t="s">
        <v>99</v>
      </c>
      <c r="K245" s="31" t="s">
        <v>100</v>
      </c>
      <c r="L245" s="31" t="n">
        <v>11876</v>
      </c>
      <c r="M245" s="31" t="s">
        <v>1084</v>
      </c>
      <c r="N245" s="31" t="s">
        <v>1094</v>
      </c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55"/>
      <c r="AA245" s="55"/>
      <c r="AB245" s="31"/>
      <c r="AC245" s="31"/>
      <c r="AD245" s="31"/>
      <c r="AE245" s="56" t="s">
        <v>2683</v>
      </c>
      <c r="AF245" s="57"/>
      <c r="AG245" s="31"/>
      <c r="AH245" s="56" t="n">
        <v>242</v>
      </c>
      <c r="AI245" s="56" t="s">
        <v>2684</v>
      </c>
      <c r="AJ245" s="56"/>
      <c r="AK245" s="25" t="s">
        <v>2685</v>
      </c>
      <c r="AL245" s="26" t="s">
        <v>2686</v>
      </c>
      <c r="AM245" s="27" t="s">
        <v>1491</v>
      </c>
      <c r="AN245" s="27" t="s">
        <v>197</v>
      </c>
      <c r="AO245" s="27" t="s">
        <v>2687</v>
      </c>
      <c r="AP245" s="27" t="s">
        <v>114</v>
      </c>
      <c r="AQ245" s="27" t="s">
        <v>2688</v>
      </c>
      <c r="AR245" s="27" t="n">
        <v>0</v>
      </c>
      <c r="AS245" s="27" t="s">
        <v>2689</v>
      </c>
      <c r="AT245" s="27" t="s">
        <v>2690</v>
      </c>
      <c r="AU245" s="27" t="s">
        <v>2441</v>
      </c>
      <c r="AV245" s="27" t="s">
        <v>2691</v>
      </c>
      <c r="AW245" s="27" t="s">
        <v>2692</v>
      </c>
      <c r="AX245" s="27" t="s">
        <v>120</v>
      </c>
      <c r="AY245" s="27" t="s">
        <v>2693</v>
      </c>
      <c r="AZ245" s="27" t="s">
        <v>2694</v>
      </c>
      <c r="BA245" s="58" t="n">
        <v>75780</v>
      </c>
      <c r="BB245" s="54" t="n">
        <v>75780</v>
      </c>
      <c r="BC245" s="54"/>
      <c r="BD245" s="54" t="s">
        <v>2695</v>
      </c>
      <c r="BE245" s="57"/>
      <c r="BF245" s="55"/>
      <c r="BG245" s="55"/>
      <c r="BH245" s="57"/>
      <c r="BI245" s="55"/>
      <c r="BJ245" s="31"/>
      <c r="BK245" s="31"/>
      <c r="BL245" s="31"/>
      <c r="BM245" s="31"/>
      <c r="BN245" s="31"/>
      <c r="BO245" s="57"/>
      <c r="BP245" s="31"/>
      <c r="BQ245" s="31"/>
      <c r="BR245" s="54"/>
      <c r="BS245" s="54"/>
      <c r="BT245" s="31"/>
      <c r="BU245" s="31"/>
      <c r="BV245" s="54"/>
      <c r="BW245" s="54"/>
      <c r="BX245" s="31" t="n">
        <v>5000</v>
      </c>
      <c r="BY245" s="59" t="n">
        <v>2.53</v>
      </c>
      <c r="BZ245" s="54" t="n">
        <v>12650</v>
      </c>
      <c r="CA245" s="31" t="n">
        <v>18000</v>
      </c>
      <c r="CB245" s="59" t="n">
        <v>2.36</v>
      </c>
      <c r="CC245" s="54" t="n">
        <v>42480</v>
      </c>
      <c r="CD245" s="31" t="n">
        <v>7000</v>
      </c>
      <c r="CE245" s="59" t="n">
        <v>2.95</v>
      </c>
      <c r="CF245" s="54" t="n">
        <v>20650</v>
      </c>
      <c r="CG245" s="31"/>
      <c r="CH245" s="59"/>
      <c r="CI245" s="54" t="n">
        <v>0</v>
      </c>
      <c r="CJ245" s="54" t="n">
        <v>75780</v>
      </c>
      <c r="CK245" s="56" t="n">
        <v>127</v>
      </c>
      <c r="CL245" s="31" t="s">
        <v>1171</v>
      </c>
      <c r="CM245" s="54" t="s">
        <v>2573</v>
      </c>
      <c r="CN245" s="31"/>
      <c r="CO245" s="60" t="s">
        <v>126</v>
      </c>
      <c r="CP245" s="60" t="s">
        <v>127</v>
      </c>
      <c r="CQ245" s="61" t="s">
        <v>128</v>
      </c>
      <c r="CR245" s="62"/>
    </row>
    <row r="246" s="63" customFormat="true" ht="16.4" hidden="false" customHeight="false" outlineLevel="0" collapsed="false">
      <c r="A246" s="31" t="s">
        <v>1080</v>
      </c>
      <c r="B246" s="31" t="s">
        <v>94</v>
      </c>
      <c r="C246" s="31" t="s">
        <v>2682</v>
      </c>
      <c r="D246" s="53" t="s">
        <v>1082</v>
      </c>
      <c r="E246" s="31" t="s">
        <v>2696</v>
      </c>
      <c r="F246" s="31"/>
      <c r="G246" s="31"/>
      <c r="H246" s="54"/>
      <c r="I246" s="31"/>
      <c r="J246" s="31" t="s">
        <v>99</v>
      </c>
      <c r="K246" s="31" t="s">
        <v>100</v>
      </c>
      <c r="L246" s="31" t="n">
        <v>11876</v>
      </c>
      <c r="M246" s="31" t="s">
        <v>1084</v>
      </c>
      <c r="N246" s="31" t="s">
        <v>1094</v>
      </c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55"/>
      <c r="AA246" s="55"/>
      <c r="AB246" s="31"/>
      <c r="AC246" s="31"/>
      <c r="AD246" s="31"/>
      <c r="AE246" s="56" t="s">
        <v>2697</v>
      </c>
      <c r="AF246" s="57"/>
      <c r="AG246" s="31"/>
      <c r="AH246" s="56" t="n">
        <v>243</v>
      </c>
      <c r="AI246" s="56" t="s">
        <v>2698</v>
      </c>
      <c r="AJ246" s="56"/>
      <c r="AK246" s="25" t="s">
        <v>2699</v>
      </c>
      <c r="AL246" s="26" t="s">
        <v>2700</v>
      </c>
      <c r="AM246" s="27" t="s">
        <v>272</v>
      </c>
      <c r="AN246" s="27" t="s">
        <v>2696</v>
      </c>
      <c r="AO246" s="27" t="n">
        <v>88980000</v>
      </c>
      <c r="AP246" s="27" t="s">
        <v>114</v>
      </c>
      <c r="AQ246" s="27" t="s">
        <v>2701</v>
      </c>
      <c r="AR246" s="27"/>
      <c r="AS246" s="27" t="s">
        <v>2702</v>
      </c>
      <c r="AT246" s="27" t="s">
        <v>2703</v>
      </c>
      <c r="AU246" s="27" t="s">
        <v>458</v>
      </c>
      <c r="AV246" s="27" t="s">
        <v>2704</v>
      </c>
      <c r="AW246" s="27" t="s">
        <v>2705</v>
      </c>
      <c r="AX246" s="27" t="s">
        <v>120</v>
      </c>
      <c r="AY246" s="27" t="s">
        <v>2706</v>
      </c>
      <c r="AZ246" s="27" t="s">
        <v>2707</v>
      </c>
      <c r="BA246" s="58" t="n">
        <v>40250</v>
      </c>
      <c r="BB246" s="54" t="n">
        <v>40250</v>
      </c>
      <c r="BC246" s="54"/>
      <c r="BD246" s="54" t="s">
        <v>2708</v>
      </c>
      <c r="BE246" s="57"/>
      <c r="BF246" s="55"/>
      <c r="BG246" s="55"/>
      <c r="BH246" s="57"/>
      <c r="BI246" s="55"/>
      <c r="BJ246" s="31"/>
      <c r="BK246" s="31"/>
      <c r="BL246" s="31"/>
      <c r="BM246" s="31"/>
      <c r="BN246" s="31"/>
      <c r="BO246" s="57"/>
      <c r="BP246" s="31"/>
      <c r="BQ246" s="31"/>
      <c r="BR246" s="54"/>
      <c r="BS246" s="54"/>
      <c r="BT246" s="31"/>
      <c r="BU246" s="31"/>
      <c r="BV246" s="54"/>
      <c r="BW246" s="54"/>
      <c r="BX246" s="31" t="n">
        <v>5000</v>
      </c>
      <c r="BY246" s="59" t="n">
        <v>2.64</v>
      </c>
      <c r="BZ246" s="54" t="n">
        <v>13200</v>
      </c>
      <c r="CA246" s="31" t="n">
        <v>5000</v>
      </c>
      <c r="CB246" s="59" t="n">
        <v>2.42</v>
      </c>
      <c r="CC246" s="54" t="n">
        <v>12100</v>
      </c>
      <c r="CD246" s="31" t="n">
        <v>5000</v>
      </c>
      <c r="CE246" s="59" t="n">
        <v>2.99</v>
      </c>
      <c r="CF246" s="54" t="n">
        <v>14950</v>
      </c>
      <c r="CG246" s="31"/>
      <c r="CH246" s="59"/>
      <c r="CI246" s="54" t="n">
        <v>0</v>
      </c>
      <c r="CJ246" s="54" t="n">
        <v>40250</v>
      </c>
      <c r="CK246" s="56" t="n">
        <v>128</v>
      </c>
      <c r="CL246" s="31" t="s">
        <v>1171</v>
      </c>
      <c r="CM246" s="54" t="s">
        <v>2573</v>
      </c>
      <c r="CN246" s="31"/>
      <c r="CO246" s="60" t="s">
        <v>126</v>
      </c>
      <c r="CP246" s="60" t="s">
        <v>127</v>
      </c>
      <c r="CQ246" s="61" t="s">
        <v>128</v>
      </c>
      <c r="CR246" s="62"/>
    </row>
    <row r="247" s="63" customFormat="true" ht="16.4" hidden="false" customHeight="false" outlineLevel="0" collapsed="false">
      <c r="A247" s="31" t="s">
        <v>1080</v>
      </c>
      <c r="B247" s="31" t="s">
        <v>94</v>
      </c>
      <c r="C247" s="31" t="s">
        <v>2682</v>
      </c>
      <c r="D247" s="53" t="s">
        <v>1082</v>
      </c>
      <c r="E247" s="31" t="s">
        <v>183</v>
      </c>
      <c r="F247" s="31"/>
      <c r="G247" s="31"/>
      <c r="H247" s="54"/>
      <c r="I247" s="31"/>
      <c r="J247" s="31" t="s">
        <v>99</v>
      </c>
      <c r="K247" s="31" t="s">
        <v>100</v>
      </c>
      <c r="L247" s="31" t="n">
        <v>11876</v>
      </c>
      <c r="M247" s="31" t="s">
        <v>1084</v>
      </c>
      <c r="N247" s="31" t="s">
        <v>1094</v>
      </c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55"/>
      <c r="AA247" s="55"/>
      <c r="AB247" s="31"/>
      <c r="AC247" s="31"/>
      <c r="AD247" s="31"/>
      <c r="AE247" s="56" t="s">
        <v>2709</v>
      </c>
      <c r="AF247" s="57"/>
      <c r="AG247" s="31"/>
      <c r="AH247" s="56" t="n">
        <v>244</v>
      </c>
      <c r="AI247" s="56" t="s">
        <v>2710</v>
      </c>
      <c r="AJ247" s="56"/>
      <c r="AK247" s="25" t="s">
        <v>2711</v>
      </c>
      <c r="AL247" s="26" t="s">
        <v>2712</v>
      </c>
      <c r="AM247" s="27" t="s">
        <v>272</v>
      </c>
      <c r="AN247" s="27" t="s">
        <v>183</v>
      </c>
      <c r="AO247" s="27" t="s">
        <v>2713</v>
      </c>
      <c r="AP247" s="27" t="s">
        <v>114</v>
      </c>
      <c r="AQ247" s="27" t="s">
        <v>2714</v>
      </c>
      <c r="AR247" s="27" t="s">
        <v>2715</v>
      </c>
      <c r="AS247" s="27" t="s">
        <v>2716</v>
      </c>
      <c r="AT247" s="27" t="s">
        <v>2717</v>
      </c>
      <c r="AU247" s="27" t="s">
        <v>1076</v>
      </c>
      <c r="AV247" s="27" t="s">
        <v>2718</v>
      </c>
      <c r="AW247" s="27" t="s">
        <v>2719</v>
      </c>
      <c r="AX247" s="27" t="s">
        <v>120</v>
      </c>
      <c r="AY247" s="27" t="s">
        <v>2720</v>
      </c>
      <c r="AZ247" s="27" t="s">
        <v>2721</v>
      </c>
      <c r="BA247" s="58" t="n">
        <v>91492</v>
      </c>
      <c r="BB247" s="54" t="n">
        <v>91492</v>
      </c>
      <c r="BC247" s="54"/>
      <c r="BD247" s="54" t="s">
        <v>2722</v>
      </c>
      <c r="BE247" s="57"/>
      <c r="BF247" s="55"/>
      <c r="BG247" s="55"/>
      <c r="BH247" s="57"/>
      <c r="BI247" s="55"/>
      <c r="BJ247" s="31"/>
      <c r="BK247" s="31"/>
      <c r="BL247" s="31"/>
      <c r="BM247" s="31"/>
      <c r="BN247" s="31"/>
      <c r="BO247" s="57"/>
      <c r="BP247" s="31"/>
      <c r="BQ247" s="31"/>
      <c r="BR247" s="54"/>
      <c r="BS247" s="54"/>
      <c r="BT247" s="31"/>
      <c r="BU247" s="31"/>
      <c r="BV247" s="54"/>
      <c r="BW247" s="54"/>
      <c r="BX247" s="31" t="n">
        <v>10000</v>
      </c>
      <c r="BY247" s="59" t="n">
        <v>2.599</v>
      </c>
      <c r="BZ247" s="54" t="n">
        <v>25990</v>
      </c>
      <c r="CA247" s="31" t="n">
        <v>12000</v>
      </c>
      <c r="CB247" s="59" t="n">
        <v>2.425</v>
      </c>
      <c r="CC247" s="54" t="n">
        <v>29100</v>
      </c>
      <c r="CD247" s="31" t="n">
        <v>12000</v>
      </c>
      <c r="CE247" s="59" t="n">
        <v>2.999</v>
      </c>
      <c r="CF247" s="54" t="n">
        <v>35988</v>
      </c>
      <c r="CG247" s="31" t="n">
        <v>120</v>
      </c>
      <c r="CH247" s="59" t="n">
        <v>3.45</v>
      </c>
      <c r="CI247" s="54" t="n">
        <v>414</v>
      </c>
      <c r="CJ247" s="54" t="n">
        <v>91492</v>
      </c>
      <c r="CK247" s="56" t="n">
        <v>129</v>
      </c>
      <c r="CL247" s="31" t="s">
        <v>1127</v>
      </c>
      <c r="CM247" s="54" t="s">
        <v>2573</v>
      </c>
      <c r="CN247" s="31"/>
      <c r="CO247" s="60" t="s">
        <v>126</v>
      </c>
      <c r="CP247" s="60" t="s">
        <v>127</v>
      </c>
      <c r="CQ247" s="61" t="s">
        <v>128</v>
      </c>
      <c r="CR247" s="62"/>
    </row>
    <row r="248" s="63" customFormat="true" ht="16.4" hidden="false" customHeight="false" outlineLevel="0" collapsed="false">
      <c r="A248" s="31" t="s">
        <v>1080</v>
      </c>
      <c r="B248" s="31" t="s">
        <v>94</v>
      </c>
      <c r="C248" s="31" t="s">
        <v>2682</v>
      </c>
      <c r="D248" s="53" t="s">
        <v>1082</v>
      </c>
      <c r="E248" s="31" t="s">
        <v>2723</v>
      </c>
      <c r="F248" s="31"/>
      <c r="G248" s="31"/>
      <c r="H248" s="54"/>
      <c r="I248" s="31"/>
      <c r="J248" s="31" t="s">
        <v>99</v>
      </c>
      <c r="K248" s="31" t="s">
        <v>100</v>
      </c>
      <c r="L248" s="31" t="n">
        <v>11876</v>
      </c>
      <c r="M248" s="31" t="s">
        <v>1084</v>
      </c>
      <c r="N248" s="31" t="s">
        <v>1094</v>
      </c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55"/>
      <c r="AA248" s="55"/>
      <c r="AB248" s="31"/>
      <c r="AC248" s="31"/>
      <c r="AD248" s="31"/>
      <c r="AE248" s="56" t="s">
        <v>2724</v>
      </c>
      <c r="AF248" s="57"/>
      <c r="AG248" s="31"/>
      <c r="AH248" s="56" t="n">
        <v>245</v>
      </c>
      <c r="AI248" s="56" t="s">
        <v>2725</v>
      </c>
      <c r="AJ248" s="56"/>
      <c r="AK248" s="25" t="s">
        <v>2726</v>
      </c>
      <c r="AL248" s="26" t="s">
        <v>2727</v>
      </c>
      <c r="AM248" s="27" t="s">
        <v>272</v>
      </c>
      <c r="AN248" s="27" t="s">
        <v>2723</v>
      </c>
      <c r="AO248" s="27" t="s">
        <v>2728</v>
      </c>
      <c r="AP248" s="27" t="s">
        <v>114</v>
      </c>
      <c r="AQ248" s="27" t="s">
        <v>2729</v>
      </c>
      <c r="AR248" s="27"/>
      <c r="AS248" s="27" t="s">
        <v>2730</v>
      </c>
      <c r="AT248" s="27" t="s">
        <v>2731</v>
      </c>
      <c r="AU248" s="27" t="s">
        <v>118</v>
      </c>
      <c r="AV248" s="27" t="s">
        <v>2732</v>
      </c>
      <c r="AW248" s="27" t="s">
        <v>2733</v>
      </c>
      <c r="AX248" s="27" t="s">
        <v>120</v>
      </c>
      <c r="AY248" s="27" t="s">
        <v>2734</v>
      </c>
      <c r="AZ248" s="27" t="s">
        <v>2735</v>
      </c>
      <c r="BA248" s="58" t="n">
        <v>32779</v>
      </c>
      <c r="BB248" s="54" t="n">
        <v>32779</v>
      </c>
      <c r="BC248" s="54"/>
      <c r="BD248" s="54" t="s">
        <v>2736</v>
      </c>
      <c r="BE248" s="57"/>
      <c r="BF248" s="55"/>
      <c r="BG248" s="55"/>
      <c r="BH248" s="57"/>
      <c r="BI248" s="55"/>
      <c r="BJ248" s="31"/>
      <c r="BK248" s="31"/>
      <c r="BL248" s="31"/>
      <c r="BM248" s="31"/>
      <c r="BN248" s="31"/>
      <c r="BO248" s="57"/>
      <c r="BP248" s="31"/>
      <c r="BQ248" s="31"/>
      <c r="BR248" s="54"/>
      <c r="BS248" s="54"/>
      <c r="BT248" s="31"/>
      <c r="BU248" s="31"/>
      <c r="BV248" s="54"/>
      <c r="BW248" s="54"/>
      <c r="BX248" s="31" t="n">
        <v>3000</v>
      </c>
      <c r="BY248" s="59" t="n">
        <v>2.549</v>
      </c>
      <c r="BZ248" s="54" t="n">
        <v>7647</v>
      </c>
      <c r="CA248" s="31" t="n">
        <v>5000</v>
      </c>
      <c r="CB248" s="59" t="n">
        <v>2.348</v>
      </c>
      <c r="CC248" s="54" t="n">
        <v>11740</v>
      </c>
      <c r="CD248" s="31" t="n">
        <v>4500</v>
      </c>
      <c r="CE248" s="59" t="n">
        <v>2.976</v>
      </c>
      <c r="CF248" s="54" t="n">
        <v>13392</v>
      </c>
      <c r="CG248" s="31"/>
      <c r="CH248" s="59"/>
      <c r="CI248" s="54" t="n">
        <v>0</v>
      </c>
      <c r="CJ248" s="54" t="n">
        <v>32779</v>
      </c>
      <c r="CK248" s="56" t="n">
        <v>130</v>
      </c>
      <c r="CL248" s="31" t="s">
        <v>1171</v>
      </c>
      <c r="CM248" s="54" t="s">
        <v>2573</v>
      </c>
      <c r="CN248" s="31"/>
      <c r="CO248" s="60" t="s">
        <v>126</v>
      </c>
      <c r="CP248" s="60" t="s">
        <v>127</v>
      </c>
      <c r="CQ248" s="61" t="s">
        <v>128</v>
      </c>
      <c r="CR248" s="62"/>
    </row>
    <row r="249" s="63" customFormat="true" ht="16.4" hidden="false" customHeight="false" outlineLevel="0" collapsed="false">
      <c r="A249" s="31" t="s">
        <v>1080</v>
      </c>
      <c r="B249" s="31" t="s">
        <v>94</v>
      </c>
      <c r="C249" s="31" t="s">
        <v>2737</v>
      </c>
      <c r="D249" s="53" t="s">
        <v>1082</v>
      </c>
      <c r="E249" s="31" t="s">
        <v>2738</v>
      </c>
      <c r="F249" s="31"/>
      <c r="G249" s="31"/>
      <c r="H249" s="54"/>
      <c r="I249" s="31"/>
      <c r="J249" s="31" t="s">
        <v>99</v>
      </c>
      <c r="K249" s="31" t="s">
        <v>100</v>
      </c>
      <c r="L249" s="31" t="n">
        <v>11876</v>
      </c>
      <c r="M249" s="31" t="s">
        <v>1084</v>
      </c>
      <c r="N249" s="31" t="s">
        <v>1094</v>
      </c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55"/>
      <c r="AA249" s="55"/>
      <c r="AB249" s="31"/>
      <c r="AC249" s="31"/>
      <c r="AD249" s="31"/>
      <c r="AE249" s="56" t="s">
        <v>2739</v>
      </c>
      <c r="AF249" s="57"/>
      <c r="AG249" s="31"/>
      <c r="AH249" s="56" t="n">
        <v>246</v>
      </c>
      <c r="AI249" s="56" t="s">
        <v>2740</v>
      </c>
      <c r="AJ249" s="56"/>
      <c r="AK249" s="25" t="s">
        <v>2741</v>
      </c>
      <c r="AL249" s="26" t="s">
        <v>2742</v>
      </c>
      <c r="AM249" s="27" t="s">
        <v>2743</v>
      </c>
      <c r="AN249" s="27" t="s">
        <v>2744</v>
      </c>
      <c r="AO249" s="27" t="s">
        <v>2745</v>
      </c>
      <c r="AP249" s="27" t="s">
        <v>114</v>
      </c>
      <c r="AQ249" s="27" t="s">
        <v>2746</v>
      </c>
      <c r="AR249" s="27" t="n">
        <v>0</v>
      </c>
      <c r="AS249" s="27" t="s">
        <v>2747</v>
      </c>
      <c r="AT249" s="27" t="s">
        <v>2748</v>
      </c>
      <c r="AU249" s="27" t="s">
        <v>330</v>
      </c>
      <c r="AV249" s="27" t="s">
        <v>2749</v>
      </c>
      <c r="AW249" s="27" t="s">
        <v>2749</v>
      </c>
      <c r="AX249" s="27" t="s">
        <v>120</v>
      </c>
      <c r="AY249" s="27" t="s">
        <v>2750</v>
      </c>
      <c r="AZ249" s="27" t="s">
        <v>2751</v>
      </c>
      <c r="BA249" s="58" t="n">
        <v>76440</v>
      </c>
      <c r="BB249" s="54" t="n">
        <v>76440</v>
      </c>
      <c r="BC249" s="54"/>
      <c r="BD249" s="54" t="s">
        <v>2752</v>
      </c>
      <c r="BE249" s="57"/>
      <c r="BF249" s="55"/>
      <c r="BG249" s="55"/>
      <c r="BH249" s="57"/>
      <c r="BI249" s="55"/>
      <c r="BJ249" s="31"/>
      <c r="BK249" s="31"/>
      <c r="BL249" s="31"/>
      <c r="BM249" s="31"/>
      <c r="BN249" s="31"/>
      <c r="BO249" s="57"/>
      <c r="BP249" s="31"/>
      <c r="BQ249" s="31"/>
      <c r="BR249" s="54"/>
      <c r="BS249" s="54"/>
      <c r="BT249" s="31"/>
      <c r="BU249" s="31"/>
      <c r="BV249" s="54"/>
      <c r="BW249" s="54"/>
      <c r="BX249" s="31" t="n">
        <v>10000</v>
      </c>
      <c r="BY249" s="59" t="n">
        <v>2.39</v>
      </c>
      <c r="BZ249" s="54" t="n">
        <v>23900</v>
      </c>
      <c r="CA249" s="31" t="n">
        <v>8000</v>
      </c>
      <c r="CB249" s="59" t="n">
        <v>2.31</v>
      </c>
      <c r="CC249" s="54" t="n">
        <v>18480</v>
      </c>
      <c r="CD249" s="31" t="n">
        <v>13000</v>
      </c>
      <c r="CE249" s="59" t="n">
        <v>2.62</v>
      </c>
      <c r="CF249" s="54" t="n">
        <v>34060</v>
      </c>
      <c r="CG249" s="31"/>
      <c r="CH249" s="59"/>
      <c r="CI249" s="54" t="n">
        <v>0</v>
      </c>
      <c r="CJ249" s="54" t="n">
        <v>76440</v>
      </c>
      <c r="CK249" s="56" t="n">
        <v>131</v>
      </c>
      <c r="CL249" s="31" t="s">
        <v>1171</v>
      </c>
      <c r="CM249" s="54" t="s">
        <v>2753</v>
      </c>
      <c r="CN249" s="31"/>
      <c r="CO249" s="60" t="s">
        <v>126</v>
      </c>
      <c r="CP249" s="60" t="s">
        <v>127</v>
      </c>
      <c r="CQ249" s="61" t="s">
        <v>128</v>
      </c>
      <c r="CR249" s="62"/>
    </row>
    <row r="250" s="63" customFormat="true" ht="16.4" hidden="false" customHeight="false" outlineLevel="0" collapsed="false">
      <c r="A250" s="31" t="s">
        <v>1080</v>
      </c>
      <c r="B250" s="31" t="s">
        <v>94</v>
      </c>
      <c r="C250" s="31" t="s">
        <v>2737</v>
      </c>
      <c r="D250" s="53" t="s">
        <v>1082</v>
      </c>
      <c r="E250" s="31" t="s">
        <v>2754</v>
      </c>
      <c r="F250" s="31"/>
      <c r="G250" s="31"/>
      <c r="H250" s="54"/>
      <c r="I250" s="31"/>
      <c r="J250" s="31" t="s">
        <v>99</v>
      </c>
      <c r="K250" s="31" t="s">
        <v>100</v>
      </c>
      <c r="L250" s="31" t="n">
        <v>11876</v>
      </c>
      <c r="M250" s="31" t="s">
        <v>1084</v>
      </c>
      <c r="N250" s="31" t="s">
        <v>1094</v>
      </c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55"/>
      <c r="AA250" s="55"/>
      <c r="AB250" s="31"/>
      <c r="AC250" s="31"/>
      <c r="AD250" s="31"/>
      <c r="AE250" s="56" t="s">
        <v>2755</v>
      </c>
      <c r="AF250" s="57"/>
      <c r="AG250" s="31"/>
      <c r="AH250" s="56" t="n">
        <v>247</v>
      </c>
      <c r="AI250" s="56" t="s">
        <v>2756</v>
      </c>
      <c r="AJ250" s="56"/>
      <c r="AK250" s="25" t="s">
        <v>2757</v>
      </c>
      <c r="AL250" s="26" t="s">
        <v>2758</v>
      </c>
      <c r="AM250" s="27" t="s">
        <v>2759</v>
      </c>
      <c r="AN250" s="27" t="s">
        <v>954</v>
      </c>
      <c r="AO250" s="27" t="s">
        <v>2760</v>
      </c>
      <c r="AP250" s="27" t="s">
        <v>114</v>
      </c>
      <c r="AQ250" s="27" t="s">
        <v>2761</v>
      </c>
      <c r="AR250" s="27"/>
      <c r="AS250" s="27" t="s">
        <v>2762</v>
      </c>
      <c r="AT250" s="27" t="s">
        <v>2763</v>
      </c>
      <c r="AU250" s="27" t="s">
        <v>139</v>
      </c>
      <c r="AV250" s="27" t="s">
        <v>2764</v>
      </c>
      <c r="AW250" s="27"/>
      <c r="AX250" s="27" t="s">
        <v>120</v>
      </c>
      <c r="AY250" s="27" t="s">
        <v>2765</v>
      </c>
      <c r="AZ250" s="27" t="s">
        <v>2766</v>
      </c>
      <c r="BA250" s="58" t="n">
        <v>44385</v>
      </c>
      <c r="BB250" s="54" t="n">
        <v>44385</v>
      </c>
      <c r="BC250" s="54"/>
      <c r="BD250" s="54" t="s">
        <v>2767</v>
      </c>
      <c r="BE250" s="57"/>
      <c r="BF250" s="55"/>
      <c r="BG250" s="55"/>
      <c r="BH250" s="57"/>
      <c r="BI250" s="55"/>
      <c r="BJ250" s="31"/>
      <c r="BK250" s="31"/>
      <c r="BL250" s="31"/>
      <c r="BM250" s="31"/>
      <c r="BN250" s="31"/>
      <c r="BO250" s="57"/>
      <c r="BP250" s="31"/>
      <c r="BQ250" s="31"/>
      <c r="BR250" s="54"/>
      <c r="BS250" s="54"/>
      <c r="BT250" s="31"/>
      <c r="BU250" s="31"/>
      <c r="BV250" s="54"/>
      <c r="BW250" s="54"/>
      <c r="BX250" s="31"/>
      <c r="BY250" s="59"/>
      <c r="BZ250" s="54" t="n">
        <v>0</v>
      </c>
      <c r="CA250" s="31"/>
      <c r="CB250" s="59"/>
      <c r="CC250" s="54" t="n">
        <v>0</v>
      </c>
      <c r="CD250" s="31" t="n">
        <v>15000</v>
      </c>
      <c r="CE250" s="59" t="n">
        <v>2.959</v>
      </c>
      <c r="CF250" s="54" t="n">
        <v>44385</v>
      </c>
      <c r="CG250" s="31"/>
      <c r="CH250" s="59"/>
      <c r="CI250" s="54" t="n">
        <v>0</v>
      </c>
      <c r="CJ250" s="54" t="n">
        <v>44385</v>
      </c>
      <c r="CK250" s="56" t="n">
        <v>132</v>
      </c>
      <c r="CL250" s="31" t="s">
        <v>1108</v>
      </c>
      <c r="CM250" s="54" t="s">
        <v>2753</v>
      </c>
      <c r="CN250" s="31"/>
      <c r="CO250" s="60" t="s">
        <v>126</v>
      </c>
      <c r="CP250" s="60" t="s">
        <v>127</v>
      </c>
      <c r="CQ250" s="61" t="s">
        <v>128</v>
      </c>
      <c r="CR250" s="62"/>
    </row>
    <row r="251" s="63" customFormat="true" ht="16.4" hidden="false" customHeight="false" outlineLevel="0" collapsed="false">
      <c r="A251" s="31" t="s">
        <v>1080</v>
      </c>
      <c r="B251" s="31" t="s">
        <v>94</v>
      </c>
      <c r="C251" s="31" t="s">
        <v>2737</v>
      </c>
      <c r="D251" s="53" t="s">
        <v>1082</v>
      </c>
      <c r="E251" s="31" t="s">
        <v>2754</v>
      </c>
      <c r="F251" s="31"/>
      <c r="G251" s="31"/>
      <c r="H251" s="54"/>
      <c r="I251" s="31"/>
      <c r="J251" s="31" t="s">
        <v>99</v>
      </c>
      <c r="K251" s="31" t="s">
        <v>100</v>
      </c>
      <c r="L251" s="31" t="n">
        <v>11876</v>
      </c>
      <c r="M251" s="31" t="s">
        <v>1084</v>
      </c>
      <c r="N251" s="31" t="s">
        <v>1094</v>
      </c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55"/>
      <c r="AA251" s="55"/>
      <c r="AB251" s="31"/>
      <c r="AC251" s="31"/>
      <c r="AD251" s="31"/>
      <c r="AE251" s="56" t="s">
        <v>2768</v>
      </c>
      <c r="AF251" s="57"/>
      <c r="AG251" s="31"/>
      <c r="AH251" s="56" t="n">
        <v>248</v>
      </c>
      <c r="AI251" s="56" t="s">
        <v>2769</v>
      </c>
      <c r="AJ251" s="56"/>
      <c r="AK251" s="25" t="s">
        <v>2770</v>
      </c>
      <c r="AL251" s="26" t="s">
        <v>2771</v>
      </c>
      <c r="AM251" s="27" t="s">
        <v>2772</v>
      </c>
      <c r="AN251" s="27" t="s">
        <v>992</v>
      </c>
      <c r="AO251" s="27" t="s">
        <v>2773</v>
      </c>
      <c r="AP251" s="27" t="s">
        <v>114</v>
      </c>
      <c r="AQ251" s="27" t="s">
        <v>2774</v>
      </c>
      <c r="AR251" s="27"/>
      <c r="AS251" s="27" t="s">
        <v>2775</v>
      </c>
      <c r="AT251" s="27" t="s">
        <v>2776</v>
      </c>
      <c r="AU251" s="27" t="s">
        <v>391</v>
      </c>
      <c r="AV251" s="27" t="s">
        <v>2777</v>
      </c>
      <c r="AW251" s="27" t="s">
        <v>2778</v>
      </c>
      <c r="AX251" s="27" t="s">
        <v>120</v>
      </c>
      <c r="AY251" s="27" t="s">
        <v>2750</v>
      </c>
      <c r="AZ251" s="27" t="s">
        <v>2779</v>
      </c>
      <c r="BA251" s="58" t="n">
        <v>39968</v>
      </c>
      <c r="BB251" s="54" t="n">
        <v>39968</v>
      </c>
      <c r="BC251" s="54"/>
      <c r="BD251" s="54" t="s">
        <v>2780</v>
      </c>
      <c r="BE251" s="57"/>
      <c r="BF251" s="55"/>
      <c r="BG251" s="55"/>
      <c r="BH251" s="57"/>
      <c r="BI251" s="55"/>
      <c r="BJ251" s="31"/>
      <c r="BK251" s="31"/>
      <c r="BL251" s="31"/>
      <c r="BM251" s="31"/>
      <c r="BN251" s="31"/>
      <c r="BO251" s="57"/>
      <c r="BP251" s="31"/>
      <c r="BQ251" s="31"/>
      <c r="BR251" s="54"/>
      <c r="BS251" s="54"/>
      <c r="BT251" s="31"/>
      <c r="BU251" s="31"/>
      <c r="BV251" s="54"/>
      <c r="BW251" s="54"/>
      <c r="BX251" s="31"/>
      <c r="BY251" s="59"/>
      <c r="BZ251" s="54" t="n">
        <v>0</v>
      </c>
      <c r="CA251" s="31" t="n">
        <v>16000</v>
      </c>
      <c r="CB251" s="59" t="n">
        <v>2.498</v>
      </c>
      <c r="CC251" s="54" t="n">
        <v>39968</v>
      </c>
      <c r="CD251" s="31"/>
      <c r="CE251" s="59"/>
      <c r="CF251" s="54" t="n">
        <v>0</v>
      </c>
      <c r="CG251" s="31"/>
      <c r="CH251" s="59"/>
      <c r="CI251" s="54" t="n">
        <v>0</v>
      </c>
      <c r="CJ251" s="54" t="n">
        <v>39968</v>
      </c>
      <c r="CK251" s="56" t="n">
        <v>133</v>
      </c>
      <c r="CL251" s="31" t="s">
        <v>1273</v>
      </c>
      <c r="CM251" s="54" t="s">
        <v>2753</v>
      </c>
      <c r="CN251" s="31"/>
      <c r="CO251" s="60" t="s">
        <v>126</v>
      </c>
      <c r="CP251" s="60" t="s">
        <v>127</v>
      </c>
      <c r="CQ251" s="61" t="s">
        <v>128</v>
      </c>
      <c r="CR251" s="62"/>
    </row>
    <row r="252" s="63" customFormat="true" ht="14.65" hidden="false" customHeight="false" outlineLevel="0" collapsed="false">
      <c r="A252" s="31" t="s">
        <v>1080</v>
      </c>
      <c r="B252" s="31" t="s">
        <v>94</v>
      </c>
      <c r="C252" s="31" t="s">
        <v>2737</v>
      </c>
      <c r="D252" s="53" t="s">
        <v>1082</v>
      </c>
      <c r="E252" s="31" t="s">
        <v>2754</v>
      </c>
      <c r="F252" s="31" t="s">
        <v>2781</v>
      </c>
      <c r="G252" s="31" t="s">
        <v>98</v>
      </c>
      <c r="H252" s="54"/>
      <c r="I252" s="31"/>
      <c r="J252" s="31" t="s">
        <v>99</v>
      </c>
      <c r="K252" s="31" t="s">
        <v>100</v>
      </c>
      <c r="L252" s="31" t="n">
        <v>11876</v>
      </c>
      <c r="M252" s="31" t="s">
        <v>1084</v>
      </c>
      <c r="N252" s="31" t="s">
        <v>1094</v>
      </c>
      <c r="O252" s="31"/>
      <c r="P252" s="31" t="s">
        <v>103</v>
      </c>
      <c r="Q252" s="31" t="s">
        <v>104</v>
      </c>
      <c r="R252" s="31" t="s">
        <v>105</v>
      </c>
      <c r="S252" s="31"/>
      <c r="T252" s="31"/>
      <c r="U252" s="31"/>
      <c r="V252" s="31" t="s">
        <v>106</v>
      </c>
      <c r="W252" s="31"/>
      <c r="X252" s="31"/>
      <c r="Y252" s="31"/>
      <c r="Z252" s="55"/>
      <c r="AA252" s="55"/>
      <c r="AB252" s="31"/>
      <c r="AC252" s="31"/>
      <c r="AD252" s="31"/>
      <c r="AE252" s="56" t="s">
        <v>2782</v>
      </c>
      <c r="AF252" s="57"/>
      <c r="AG252" s="31"/>
      <c r="AH252" s="56" t="n">
        <v>249</v>
      </c>
      <c r="AI252" s="56" t="s">
        <v>2783</v>
      </c>
      <c r="AJ252" s="56"/>
      <c r="AK252" s="25" t="s">
        <v>2784</v>
      </c>
      <c r="AL252" s="26" t="s">
        <v>2785</v>
      </c>
      <c r="AM252" s="27" t="s">
        <v>2786</v>
      </c>
      <c r="AN252" s="27" t="s">
        <v>954</v>
      </c>
      <c r="AO252" s="27" t="s">
        <v>2787</v>
      </c>
      <c r="AP252" s="27" t="s">
        <v>114</v>
      </c>
      <c r="AQ252" s="27" t="s">
        <v>2788</v>
      </c>
      <c r="AR252" s="27" t="n">
        <v>0</v>
      </c>
      <c r="AS252" s="27" t="s">
        <v>2789</v>
      </c>
      <c r="AT252" s="27" t="s">
        <v>2790</v>
      </c>
      <c r="AU252" s="27" t="s">
        <v>2791</v>
      </c>
      <c r="AV252" s="27" t="s">
        <v>2792</v>
      </c>
      <c r="AW252" s="27" t="s">
        <v>2793</v>
      </c>
      <c r="AX252" s="27" t="n">
        <v>341</v>
      </c>
      <c r="AY252" s="27" t="s">
        <v>2794</v>
      </c>
      <c r="AZ252" s="27" t="s">
        <v>2795</v>
      </c>
      <c r="BA252" s="58" t="n">
        <v>25960</v>
      </c>
      <c r="BB252" s="54" t="n">
        <v>25960</v>
      </c>
      <c r="BC252" s="54"/>
      <c r="BD252" s="54" t="s">
        <v>2796</v>
      </c>
      <c r="BE252" s="57"/>
      <c r="BF252" s="55"/>
      <c r="BG252" s="55"/>
      <c r="BH252" s="57"/>
      <c r="BI252" s="55"/>
      <c r="BJ252" s="31"/>
      <c r="BK252" s="31"/>
      <c r="BL252" s="31"/>
      <c r="BM252" s="31"/>
      <c r="BN252" s="31"/>
      <c r="BO252" s="57"/>
      <c r="BP252" s="31"/>
      <c r="BQ252" s="31"/>
      <c r="BR252" s="54"/>
      <c r="BS252" s="54"/>
      <c r="BT252" s="31"/>
      <c r="BU252" s="31"/>
      <c r="BV252" s="54"/>
      <c r="BW252" s="54"/>
      <c r="BX252" s="31" t="n">
        <v>10000</v>
      </c>
      <c r="BY252" s="59" t="n">
        <v>2.596</v>
      </c>
      <c r="BZ252" s="54" t="n">
        <v>25960</v>
      </c>
      <c r="CA252" s="31"/>
      <c r="CB252" s="59"/>
      <c r="CC252" s="54" t="n">
        <v>0</v>
      </c>
      <c r="CD252" s="31"/>
      <c r="CE252" s="59"/>
      <c r="CF252" s="54" t="n">
        <v>0</v>
      </c>
      <c r="CG252" s="31"/>
      <c r="CH252" s="59"/>
      <c r="CI252" s="54" t="n">
        <v>0</v>
      </c>
      <c r="CJ252" s="54" t="n">
        <v>25960</v>
      </c>
      <c r="CK252" s="56" t="n">
        <v>134</v>
      </c>
      <c r="CL252" s="31" t="s">
        <v>74</v>
      </c>
      <c r="CM252" s="54" t="s">
        <v>2753</v>
      </c>
      <c r="CN252" s="31"/>
      <c r="CO252" s="60" t="s">
        <v>126</v>
      </c>
      <c r="CP252" s="60" t="s">
        <v>127</v>
      </c>
      <c r="CQ252" s="61" t="s">
        <v>361</v>
      </c>
      <c r="CR252" s="62"/>
    </row>
    <row r="253" s="63" customFormat="true" ht="16.4" hidden="false" customHeight="false" outlineLevel="0" collapsed="false">
      <c r="A253" s="31" t="s">
        <v>1080</v>
      </c>
      <c r="B253" s="31" t="s">
        <v>94</v>
      </c>
      <c r="C253" s="31" t="s">
        <v>2737</v>
      </c>
      <c r="D253" s="53" t="s">
        <v>1082</v>
      </c>
      <c r="E253" s="31" t="s">
        <v>2797</v>
      </c>
      <c r="F253" s="31"/>
      <c r="G253" s="31"/>
      <c r="H253" s="54"/>
      <c r="I253" s="31"/>
      <c r="J253" s="31" t="s">
        <v>99</v>
      </c>
      <c r="K253" s="31" t="s">
        <v>100</v>
      </c>
      <c r="L253" s="31" t="n">
        <v>11876</v>
      </c>
      <c r="M253" s="31" t="s">
        <v>1084</v>
      </c>
      <c r="N253" s="31" t="s">
        <v>1094</v>
      </c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55"/>
      <c r="AA253" s="55"/>
      <c r="AB253" s="31"/>
      <c r="AC253" s="31"/>
      <c r="AD253" s="31"/>
      <c r="AE253" s="56" t="s">
        <v>2798</v>
      </c>
      <c r="AF253" s="57"/>
      <c r="AG253" s="31"/>
      <c r="AH253" s="56" t="n">
        <v>250</v>
      </c>
      <c r="AI253" s="56" t="s">
        <v>2799</v>
      </c>
      <c r="AJ253" s="56"/>
      <c r="AK253" s="25" t="s">
        <v>2800</v>
      </c>
      <c r="AL253" s="26" t="s">
        <v>2801</v>
      </c>
      <c r="AM253" s="27" t="s">
        <v>272</v>
      </c>
      <c r="AN253" s="27" t="s">
        <v>2797</v>
      </c>
      <c r="AO253" s="27" t="s">
        <v>2802</v>
      </c>
      <c r="AP253" s="27" t="s">
        <v>114</v>
      </c>
      <c r="AQ253" s="27" t="s">
        <v>2803</v>
      </c>
      <c r="AR253" s="27" t="s">
        <v>2804</v>
      </c>
      <c r="AS253" s="27" t="s">
        <v>2805</v>
      </c>
      <c r="AT253" s="27" t="s">
        <v>2806</v>
      </c>
      <c r="AU253" s="27" t="s">
        <v>139</v>
      </c>
      <c r="AV253" s="27" t="s">
        <v>2807</v>
      </c>
      <c r="AW253" s="27" t="s">
        <v>2808</v>
      </c>
      <c r="AX253" s="27" t="s">
        <v>120</v>
      </c>
      <c r="AY253" s="27" t="s">
        <v>2809</v>
      </c>
      <c r="AZ253" s="27" t="s">
        <v>2810</v>
      </c>
      <c r="BA253" s="58" t="n">
        <v>43150</v>
      </c>
      <c r="BB253" s="54" t="n">
        <v>43150</v>
      </c>
      <c r="BC253" s="54"/>
      <c r="BD253" s="54" t="s">
        <v>2811</v>
      </c>
      <c r="BE253" s="57"/>
      <c r="BF253" s="55"/>
      <c r="BG253" s="55"/>
      <c r="BH253" s="57"/>
      <c r="BI253" s="55"/>
      <c r="BJ253" s="31"/>
      <c r="BK253" s="31"/>
      <c r="BL253" s="31"/>
      <c r="BM253" s="31"/>
      <c r="BN253" s="31"/>
      <c r="BO253" s="57"/>
      <c r="BP253" s="31"/>
      <c r="BQ253" s="31"/>
      <c r="BR253" s="54"/>
      <c r="BS253" s="54"/>
      <c r="BT253" s="31"/>
      <c r="BU253" s="31"/>
      <c r="BV253" s="54"/>
      <c r="BW253" s="54"/>
      <c r="BX253" s="31" t="n">
        <v>6500</v>
      </c>
      <c r="BY253" s="59" t="n">
        <v>2.65</v>
      </c>
      <c r="BZ253" s="54" t="n">
        <v>17225</v>
      </c>
      <c r="CA253" s="31" t="n">
        <v>5000</v>
      </c>
      <c r="CB253" s="59" t="n">
        <v>2.57</v>
      </c>
      <c r="CC253" s="54" t="n">
        <v>12850</v>
      </c>
      <c r="CD253" s="31" t="n">
        <v>4000</v>
      </c>
      <c r="CE253" s="59" t="n">
        <v>3.05</v>
      </c>
      <c r="CF253" s="54" t="n">
        <v>12200</v>
      </c>
      <c r="CG253" s="31" t="n">
        <v>250</v>
      </c>
      <c r="CH253" s="59" t="n">
        <v>3.5</v>
      </c>
      <c r="CI253" s="54" t="n">
        <v>875</v>
      </c>
      <c r="CJ253" s="54" t="n">
        <v>43150</v>
      </c>
      <c r="CK253" s="56" t="n">
        <v>135</v>
      </c>
      <c r="CL253" s="31" t="s">
        <v>1127</v>
      </c>
      <c r="CM253" s="54" t="s">
        <v>2753</v>
      </c>
      <c r="CN253" s="31"/>
      <c r="CO253" s="60" t="s">
        <v>126</v>
      </c>
      <c r="CP253" s="60" t="s">
        <v>127</v>
      </c>
      <c r="CQ253" s="61" t="s">
        <v>128</v>
      </c>
      <c r="CR253" s="62"/>
    </row>
    <row r="254" s="63" customFormat="true" ht="14.65" hidden="false" customHeight="false" outlineLevel="0" collapsed="false">
      <c r="A254" s="31" t="s">
        <v>1080</v>
      </c>
      <c r="B254" s="31" t="s">
        <v>94</v>
      </c>
      <c r="C254" s="31" t="s">
        <v>2737</v>
      </c>
      <c r="D254" s="53" t="s">
        <v>1082</v>
      </c>
      <c r="E254" s="31" t="s">
        <v>2812</v>
      </c>
      <c r="F254" s="31"/>
      <c r="G254" s="31"/>
      <c r="H254" s="54"/>
      <c r="I254" s="31"/>
      <c r="J254" s="31" t="s">
        <v>99</v>
      </c>
      <c r="K254" s="31" t="s">
        <v>100</v>
      </c>
      <c r="L254" s="31" t="n">
        <v>11876</v>
      </c>
      <c r="M254" s="31" t="s">
        <v>1084</v>
      </c>
      <c r="N254" s="31" t="s">
        <v>1094</v>
      </c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55"/>
      <c r="AA254" s="55"/>
      <c r="AB254" s="31"/>
      <c r="AC254" s="31"/>
      <c r="AD254" s="31"/>
      <c r="AE254" s="56" t="s">
        <v>2813</v>
      </c>
      <c r="AF254" s="57"/>
      <c r="AG254" s="31"/>
      <c r="AH254" s="56" t="n">
        <v>251</v>
      </c>
      <c r="AI254" s="56" t="s">
        <v>2814</v>
      </c>
      <c r="AJ254" s="56"/>
      <c r="AK254" s="25" t="s">
        <v>2815</v>
      </c>
      <c r="AL254" s="26" t="s">
        <v>2816</v>
      </c>
      <c r="AM254" s="27" t="s">
        <v>2817</v>
      </c>
      <c r="AN254" s="27" t="s">
        <v>992</v>
      </c>
      <c r="AO254" s="27" t="s">
        <v>2818</v>
      </c>
      <c r="AP254" s="27" t="s">
        <v>114</v>
      </c>
      <c r="AQ254" s="27" t="s">
        <v>2819</v>
      </c>
      <c r="AR254" s="27"/>
      <c r="AS254" s="27" t="s">
        <v>2820</v>
      </c>
      <c r="AT254" s="27" t="s">
        <v>2821</v>
      </c>
      <c r="AU254" s="27" t="s">
        <v>2822</v>
      </c>
      <c r="AV254" s="27" t="s">
        <v>2823</v>
      </c>
      <c r="AW254" s="27" t="s">
        <v>2824</v>
      </c>
      <c r="AX254" s="27" t="s">
        <v>120</v>
      </c>
      <c r="AY254" s="27" t="s">
        <v>2750</v>
      </c>
      <c r="AZ254" s="27" t="s">
        <v>2825</v>
      </c>
      <c r="BA254" s="58" t="n">
        <v>38626</v>
      </c>
      <c r="BB254" s="54" t="n">
        <v>38626</v>
      </c>
      <c r="BC254" s="54"/>
      <c r="BD254" s="54" t="s">
        <v>2826</v>
      </c>
      <c r="BE254" s="57"/>
      <c r="BF254" s="55"/>
      <c r="BG254" s="55"/>
      <c r="BH254" s="57"/>
      <c r="BI254" s="55"/>
      <c r="BJ254" s="31"/>
      <c r="BK254" s="31"/>
      <c r="BL254" s="31"/>
      <c r="BM254" s="31"/>
      <c r="BN254" s="31"/>
      <c r="BO254" s="57"/>
      <c r="BP254" s="31"/>
      <c r="BQ254" s="31"/>
      <c r="BR254" s="54"/>
      <c r="BS254" s="54"/>
      <c r="BT254" s="31"/>
      <c r="BU254" s="31"/>
      <c r="BV254" s="54"/>
      <c r="BW254" s="54"/>
      <c r="BX254" s="31"/>
      <c r="BY254" s="59"/>
      <c r="BZ254" s="54" t="n">
        <v>0</v>
      </c>
      <c r="CA254" s="31"/>
      <c r="CB254" s="59"/>
      <c r="CC254" s="54" t="n">
        <v>0</v>
      </c>
      <c r="CD254" s="31" t="n">
        <v>14000</v>
      </c>
      <c r="CE254" s="59" t="n">
        <v>2.759</v>
      </c>
      <c r="CF254" s="54" t="n">
        <v>38626</v>
      </c>
      <c r="CG254" s="31"/>
      <c r="CH254" s="59"/>
      <c r="CI254" s="54" t="n">
        <v>0</v>
      </c>
      <c r="CJ254" s="54" t="n">
        <v>38626</v>
      </c>
      <c r="CK254" s="56" t="n">
        <v>136</v>
      </c>
      <c r="CL254" s="31" t="s">
        <v>1108</v>
      </c>
      <c r="CM254" s="54" t="s">
        <v>2753</v>
      </c>
      <c r="CN254" s="31"/>
      <c r="CO254" s="60" t="s">
        <v>653</v>
      </c>
      <c r="CP254" s="60" t="s">
        <v>654</v>
      </c>
      <c r="CQ254" s="61" t="s">
        <v>655</v>
      </c>
      <c r="CR254" s="62"/>
    </row>
    <row r="255" s="63" customFormat="true" ht="14.65" hidden="false" customHeight="false" outlineLevel="0" collapsed="false">
      <c r="A255" s="31" t="s">
        <v>1080</v>
      </c>
      <c r="B255" s="31" t="s">
        <v>94</v>
      </c>
      <c r="C255" s="31" t="s">
        <v>2737</v>
      </c>
      <c r="D255" s="53" t="s">
        <v>1082</v>
      </c>
      <c r="E255" s="31" t="s">
        <v>2812</v>
      </c>
      <c r="F255" s="31"/>
      <c r="G255" s="31"/>
      <c r="H255" s="54"/>
      <c r="I255" s="31"/>
      <c r="J255" s="31" t="s">
        <v>99</v>
      </c>
      <c r="K255" s="31" t="s">
        <v>100</v>
      </c>
      <c r="L255" s="31" t="n">
        <v>11876</v>
      </c>
      <c r="M255" s="31" t="s">
        <v>1084</v>
      </c>
      <c r="N255" s="31" t="s">
        <v>1094</v>
      </c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55"/>
      <c r="AA255" s="55"/>
      <c r="AB255" s="31"/>
      <c r="AC255" s="31"/>
      <c r="AD255" s="31"/>
      <c r="AE255" s="56" t="s">
        <v>2768</v>
      </c>
      <c r="AF255" s="57"/>
      <c r="AG255" s="31"/>
      <c r="AH255" s="56" t="n">
        <v>252</v>
      </c>
      <c r="AI255" s="56" t="s">
        <v>2827</v>
      </c>
      <c r="AJ255" s="56"/>
      <c r="AK255" s="25" t="s">
        <v>2770</v>
      </c>
      <c r="AL255" s="26" t="s">
        <v>2771</v>
      </c>
      <c r="AM255" s="27" t="s">
        <v>2772</v>
      </c>
      <c r="AN255" s="27" t="s">
        <v>992</v>
      </c>
      <c r="AO255" s="27" t="s">
        <v>2773</v>
      </c>
      <c r="AP255" s="27" t="s">
        <v>114</v>
      </c>
      <c r="AQ255" s="27" t="s">
        <v>2774</v>
      </c>
      <c r="AR255" s="27"/>
      <c r="AS255" s="27" t="s">
        <v>2775</v>
      </c>
      <c r="AT255" s="27" t="s">
        <v>2776</v>
      </c>
      <c r="AU255" s="27" t="s">
        <v>391</v>
      </c>
      <c r="AV255" s="27" t="s">
        <v>2777</v>
      </c>
      <c r="AW255" s="27" t="s">
        <v>2778</v>
      </c>
      <c r="AX255" s="27" t="s">
        <v>120</v>
      </c>
      <c r="AY255" s="27" t="s">
        <v>2750</v>
      </c>
      <c r="AZ255" s="27" t="s">
        <v>2779</v>
      </c>
      <c r="BA255" s="58" t="n">
        <v>40766</v>
      </c>
      <c r="BB255" s="54" t="n">
        <v>40766</v>
      </c>
      <c r="BC255" s="54"/>
      <c r="BD255" s="54" t="s">
        <v>2828</v>
      </c>
      <c r="BE255" s="57"/>
      <c r="BF255" s="55"/>
      <c r="BG255" s="55"/>
      <c r="BH255" s="57"/>
      <c r="BI255" s="55"/>
      <c r="BJ255" s="31"/>
      <c r="BK255" s="31"/>
      <c r="BL255" s="31"/>
      <c r="BM255" s="31"/>
      <c r="BN255" s="31"/>
      <c r="BO255" s="57"/>
      <c r="BP255" s="31"/>
      <c r="BQ255" s="31"/>
      <c r="BR255" s="54"/>
      <c r="BS255" s="54"/>
      <c r="BT255" s="31"/>
      <c r="BU255" s="31"/>
      <c r="BV255" s="54"/>
      <c r="BW255" s="54"/>
      <c r="BX255" s="31"/>
      <c r="BY255" s="59"/>
      <c r="BZ255" s="54" t="n">
        <v>0</v>
      </c>
      <c r="CA255" s="31" t="n">
        <v>17000</v>
      </c>
      <c r="CB255" s="59" t="n">
        <v>2.398</v>
      </c>
      <c r="CC255" s="54" t="n">
        <v>40766</v>
      </c>
      <c r="CD255" s="31"/>
      <c r="CE255" s="59"/>
      <c r="CF255" s="54" t="n">
        <v>0</v>
      </c>
      <c r="CG255" s="31"/>
      <c r="CH255" s="59"/>
      <c r="CI255" s="54" t="n">
        <v>0</v>
      </c>
      <c r="CJ255" s="54" t="n">
        <v>40766</v>
      </c>
      <c r="CK255" s="56" t="n">
        <v>137</v>
      </c>
      <c r="CL255" s="31" t="s">
        <v>1273</v>
      </c>
      <c r="CM255" s="54" t="s">
        <v>2753</v>
      </c>
      <c r="CN255" s="31"/>
      <c r="CO255" s="60" t="s">
        <v>653</v>
      </c>
      <c r="CP255" s="60" t="s">
        <v>654</v>
      </c>
      <c r="CQ255" s="61" t="s">
        <v>655</v>
      </c>
      <c r="CR255" s="62"/>
    </row>
    <row r="256" s="63" customFormat="true" ht="14.65" hidden="false" customHeight="false" outlineLevel="0" collapsed="false">
      <c r="A256" s="31" t="s">
        <v>1080</v>
      </c>
      <c r="B256" s="31" t="s">
        <v>94</v>
      </c>
      <c r="C256" s="31" t="s">
        <v>2737</v>
      </c>
      <c r="D256" s="53" t="s">
        <v>1082</v>
      </c>
      <c r="E256" s="31" t="s">
        <v>2812</v>
      </c>
      <c r="F256" s="31"/>
      <c r="G256" s="31"/>
      <c r="H256" s="54"/>
      <c r="I256" s="31"/>
      <c r="J256" s="31" t="s">
        <v>99</v>
      </c>
      <c r="K256" s="31" t="s">
        <v>100</v>
      </c>
      <c r="L256" s="31" t="n">
        <v>11876</v>
      </c>
      <c r="M256" s="31" t="s">
        <v>1084</v>
      </c>
      <c r="N256" s="31" t="s">
        <v>1094</v>
      </c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55"/>
      <c r="AA256" s="55"/>
      <c r="AB256" s="31"/>
      <c r="AC256" s="31"/>
      <c r="AD256" s="31"/>
      <c r="AE256" s="56" t="s">
        <v>2829</v>
      </c>
      <c r="AF256" s="57"/>
      <c r="AG256" s="31"/>
      <c r="AH256" s="56" t="n">
        <v>253</v>
      </c>
      <c r="AI256" s="56" t="s">
        <v>2830</v>
      </c>
      <c r="AJ256" s="56"/>
      <c r="AK256" s="25" t="s">
        <v>2831</v>
      </c>
      <c r="AL256" s="26" t="s">
        <v>2832</v>
      </c>
      <c r="AM256" s="27" t="s">
        <v>2833</v>
      </c>
      <c r="AN256" s="27" t="s">
        <v>992</v>
      </c>
      <c r="AO256" s="27" t="s">
        <v>2834</v>
      </c>
      <c r="AP256" s="27" t="s">
        <v>114</v>
      </c>
      <c r="AQ256" s="27" t="s">
        <v>2835</v>
      </c>
      <c r="AR256" s="27"/>
      <c r="AS256" s="27" t="s">
        <v>2836</v>
      </c>
      <c r="AT256" s="27" t="s">
        <v>2837</v>
      </c>
      <c r="AU256" s="27" t="s">
        <v>1255</v>
      </c>
      <c r="AV256" s="27" t="s">
        <v>2838</v>
      </c>
      <c r="AW256" s="27"/>
      <c r="AX256" s="27" t="s">
        <v>2839</v>
      </c>
      <c r="AY256" s="27" t="n">
        <v>289</v>
      </c>
      <c r="AZ256" s="27" t="s">
        <v>2840</v>
      </c>
      <c r="BA256" s="58" t="n">
        <v>45972</v>
      </c>
      <c r="BB256" s="54" t="n">
        <v>45972</v>
      </c>
      <c r="BC256" s="54"/>
      <c r="BD256" s="54" t="s">
        <v>2841</v>
      </c>
      <c r="BE256" s="57"/>
      <c r="BF256" s="55"/>
      <c r="BG256" s="55"/>
      <c r="BH256" s="57"/>
      <c r="BI256" s="55"/>
      <c r="BJ256" s="31"/>
      <c r="BK256" s="31"/>
      <c r="BL256" s="31"/>
      <c r="BM256" s="31"/>
      <c r="BN256" s="31"/>
      <c r="BO256" s="57"/>
      <c r="BP256" s="31"/>
      <c r="BQ256" s="31"/>
      <c r="BR256" s="54"/>
      <c r="BS256" s="54"/>
      <c r="BT256" s="31"/>
      <c r="BU256" s="31"/>
      <c r="BV256" s="54"/>
      <c r="BW256" s="54"/>
      <c r="BX256" s="31" t="n">
        <v>18000</v>
      </c>
      <c r="BY256" s="59" t="n">
        <v>2.554</v>
      </c>
      <c r="BZ256" s="54" t="n">
        <v>45972</v>
      </c>
      <c r="CA256" s="31"/>
      <c r="CB256" s="59"/>
      <c r="CC256" s="54" t="n">
        <v>0</v>
      </c>
      <c r="CD256" s="31"/>
      <c r="CE256" s="59"/>
      <c r="CF256" s="54" t="n">
        <v>0</v>
      </c>
      <c r="CG256" s="31"/>
      <c r="CH256" s="59"/>
      <c r="CI256" s="54" t="n">
        <v>0</v>
      </c>
      <c r="CJ256" s="54" t="n">
        <v>45972</v>
      </c>
      <c r="CK256" s="56" t="n">
        <v>138</v>
      </c>
      <c r="CL256" s="31" t="s">
        <v>74</v>
      </c>
      <c r="CM256" s="54" t="s">
        <v>2753</v>
      </c>
      <c r="CN256" s="31"/>
      <c r="CO256" s="60" t="s">
        <v>653</v>
      </c>
      <c r="CP256" s="60" t="s">
        <v>654</v>
      </c>
      <c r="CQ256" s="61" t="s">
        <v>655</v>
      </c>
      <c r="CR256" s="62"/>
    </row>
    <row r="257" s="63" customFormat="true" ht="14.65" hidden="false" customHeight="false" outlineLevel="0" collapsed="false">
      <c r="A257" s="31" t="s">
        <v>1080</v>
      </c>
      <c r="B257" s="31" t="s">
        <v>94</v>
      </c>
      <c r="C257" s="31" t="s">
        <v>2737</v>
      </c>
      <c r="D257" s="53" t="s">
        <v>1082</v>
      </c>
      <c r="E257" s="31" t="s">
        <v>2842</v>
      </c>
      <c r="F257" s="31"/>
      <c r="G257" s="31"/>
      <c r="H257" s="54"/>
      <c r="I257" s="31"/>
      <c r="J257" s="31" t="s">
        <v>99</v>
      </c>
      <c r="K257" s="31" t="s">
        <v>100</v>
      </c>
      <c r="L257" s="31" t="n">
        <v>11876</v>
      </c>
      <c r="M257" s="31" t="s">
        <v>1084</v>
      </c>
      <c r="N257" s="31" t="s">
        <v>1094</v>
      </c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55"/>
      <c r="AA257" s="55"/>
      <c r="AB257" s="31"/>
      <c r="AC257" s="31"/>
      <c r="AD257" s="31"/>
      <c r="AE257" s="56" t="s">
        <v>2843</v>
      </c>
      <c r="AF257" s="57"/>
      <c r="AG257" s="31"/>
      <c r="AH257" s="56" t="n">
        <v>254</v>
      </c>
      <c r="AI257" s="56" t="s">
        <v>2844</v>
      </c>
      <c r="AJ257" s="56"/>
      <c r="AK257" s="25" t="s">
        <v>2815</v>
      </c>
      <c r="AL257" s="26" t="s">
        <v>2845</v>
      </c>
      <c r="AM257" s="27" t="s">
        <v>2846</v>
      </c>
      <c r="AN257" s="27" t="s">
        <v>969</v>
      </c>
      <c r="AO257" s="27" t="s">
        <v>2847</v>
      </c>
      <c r="AP257" s="27" t="s">
        <v>114</v>
      </c>
      <c r="AQ257" s="27" t="s">
        <v>2848</v>
      </c>
      <c r="AR257" s="27"/>
      <c r="AS257" s="27" t="s">
        <v>2820</v>
      </c>
      <c r="AT257" s="27" t="s">
        <v>2821</v>
      </c>
      <c r="AU257" s="27" t="s">
        <v>2822</v>
      </c>
      <c r="AV257" s="27" t="s">
        <v>2824</v>
      </c>
      <c r="AW257" s="27"/>
      <c r="AX257" s="27" t="s">
        <v>120</v>
      </c>
      <c r="AY257" s="27" t="s">
        <v>2750</v>
      </c>
      <c r="AZ257" s="27" t="s">
        <v>2825</v>
      </c>
      <c r="BA257" s="58" t="n">
        <v>49497</v>
      </c>
      <c r="BB257" s="54" t="n">
        <v>49497</v>
      </c>
      <c r="BC257" s="54"/>
      <c r="BD257" s="54" t="s">
        <v>2849</v>
      </c>
      <c r="BE257" s="57"/>
      <c r="BF257" s="55"/>
      <c r="BG257" s="55"/>
      <c r="BH257" s="57"/>
      <c r="BI257" s="55"/>
      <c r="BJ257" s="31"/>
      <c r="BK257" s="31"/>
      <c r="BL257" s="31"/>
      <c r="BM257" s="31"/>
      <c r="BN257" s="31"/>
      <c r="BO257" s="57"/>
      <c r="BP257" s="31"/>
      <c r="BQ257" s="31"/>
      <c r="BR257" s="54"/>
      <c r="BS257" s="54"/>
      <c r="BT257" s="31"/>
      <c r="BU257" s="31"/>
      <c r="BV257" s="54"/>
      <c r="BW257" s="54"/>
      <c r="BX257" s="31" t="n">
        <v>6000</v>
      </c>
      <c r="BY257" s="59" t="n">
        <v>2.698</v>
      </c>
      <c r="BZ257" s="54" t="n">
        <v>16188</v>
      </c>
      <c r="CA257" s="31" t="n">
        <v>6000</v>
      </c>
      <c r="CB257" s="59" t="n">
        <v>2.538</v>
      </c>
      <c r="CC257" s="54" t="n">
        <v>15228</v>
      </c>
      <c r="CD257" s="31" t="n">
        <v>6000</v>
      </c>
      <c r="CE257" s="59" t="n">
        <v>2.89</v>
      </c>
      <c r="CF257" s="54" t="n">
        <v>17340</v>
      </c>
      <c r="CG257" s="31" t="n">
        <v>150</v>
      </c>
      <c r="CH257" s="59" t="n">
        <v>4.94</v>
      </c>
      <c r="CI257" s="54" t="n">
        <v>741</v>
      </c>
      <c r="CJ257" s="54" t="n">
        <v>49497</v>
      </c>
      <c r="CK257" s="56" t="n">
        <v>139</v>
      </c>
      <c r="CL257" s="31" t="s">
        <v>1127</v>
      </c>
      <c r="CM257" s="54" t="s">
        <v>2850</v>
      </c>
      <c r="CN257" s="31"/>
      <c r="CO257" s="60" t="s">
        <v>653</v>
      </c>
      <c r="CP257" s="60" t="s">
        <v>654</v>
      </c>
      <c r="CQ257" s="61" t="s">
        <v>655</v>
      </c>
      <c r="CR257" s="62"/>
    </row>
    <row r="258" s="63" customFormat="true" ht="14.65" hidden="false" customHeight="false" outlineLevel="0" collapsed="false">
      <c r="A258" s="31" t="s">
        <v>1080</v>
      </c>
      <c r="B258" s="31" t="s">
        <v>94</v>
      </c>
      <c r="C258" s="31" t="s">
        <v>2737</v>
      </c>
      <c r="D258" s="53" t="s">
        <v>1082</v>
      </c>
      <c r="E258" s="31" t="s">
        <v>2851</v>
      </c>
      <c r="F258" s="31"/>
      <c r="G258" s="31"/>
      <c r="H258" s="54"/>
      <c r="I258" s="31"/>
      <c r="J258" s="31" t="s">
        <v>99</v>
      </c>
      <c r="K258" s="31" t="s">
        <v>100</v>
      </c>
      <c r="L258" s="31" t="n">
        <v>11876</v>
      </c>
      <c r="M258" s="31" t="s">
        <v>1084</v>
      </c>
      <c r="N258" s="31" t="s">
        <v>1094</v>
      </c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55"/>
      <c r="AA258" s="55"/>
      <c r="AB258" s="31"/>
      <c r="AC258" s="31"/>
      <c r="AD258" s="31"/>
      <c r="AE258" s="56" t="s">
        <v>2852</v>
      </c>
      <c r="AF258" s="57"/>
      <c r="AG258" s="31"/>
      <c r="AH258" s="56" t="n">
        <v>255</v>
      </c>
      <c r="AI258" s="56" t="s">
        <v>2853</v>
      </c>
      <c r="AJ258" s="56"/>
      <c r="AK258" s="25" t="s">
        <v>2854</v>
      </c>
      <c r="AL258" s="26" t="s">
        <v>2855</v>
      </c>
      <c r="AM258" s="27" t="s">
        <v>2856</v>
      </c>
      <c r="AN258" s="27" t="s">
        <v>969</v>
      </c>
      <c r="AO258" s="27" t="s">
        <v>2857</v>
      </c>
      <c r="AP258" s="27" t="s">
        <v>114</v>
      </c>
      <c r="AQ258" s="27" t="s">
        <v>2819</v>
      </c>
      <c r="AR258" s="27"/>
      <c r="AS258" s="27" t="s">
        <v>2820</v>
      </c>
      <c r="AT258" s="27" t="s">
        <v>2821</v>
      </c>
      <c r="AU258" s="27" t="s">
        <v>2822</v>
      </c>
      <c r="AV258" s="27" t="s">
        <v>2823</v>
      </c>
      <c r="AW258" s="27" t="s">
        <v>2824</v>
      </c>
      <c r="AX258" s="27" t="s">
        <v>120</v>
      </c>
      <c r="AY258" s="27" t="s">
        <v>2750</v>
      </c>
      <c r="AZ258" s="27" t="s">
        <v>2825</v>
      </c>
      <c r="BA258" s="58" t="n">
        <v>21285</v>
      </c>
      <c r="BB258" s="54" t="n">
        <v>21285</v>
      </c>
      <c r="BC258" s="54"/>
      <c r="BD258" s="54" t="s">
        <v>2858</v>
      </c>
      <c r="BE258" s="57"/>
      <c r="BF258" s="55"/>
      <c r="BG258" s="55"/>
      <c r="BH258" s="57"/>
      <c r="BI258" s="55"/>
      <c r="BJ258" s="31"/>
      <c r="BK258" s="31"/>
      <c r="BL258" s="31"/>
      <c r="BM258" s="31"/>
      <c r="BN258" s="31"/>
      <c r="BO258" s="57"/>
      <c r="BP258" s="31"/>
      <c r="BQ258" s="31"/>
      <c r="BR258" s="54"/>
      <c r="BS258" s="54"/>
      <c r="BT258" s="31"/>
      <c r="BU258" s="31"/>
      <c r="BV258" s="54"/>
      <c r="BW258" s="54"/>
      <c r="BX258" s="31"/>
      <c r="BY258" s="59"/>
      <c r="BZ258" s="54" t="n">
        <v>0</v>
      </c>
      <c r="CA258" s="31"/>
      <c r="CB258" s="59"/>
      <c r="CC258" s="54" t="n">
        <v>0</v>
      </c>
      <c r="CD258" s="31" t="n">
        <v>7000</v>
      </c>
      <c r="CE258" s="59" t="n">
        <v>2.97</v>
      </c>
      <c r="CF258" s="54" t="n">
        <v>20790</v>
      </c>
      <c r="CG258" s="31" t="n">
        <v>100</v>
      </c>
      <c r="CH258" s="59" t="n">
        <v>4.95</v>
      </c>
      <c r="CI258" s="54" t="n">
        <v>495</v>
      </c>
      <c r="CJ258" s="54" t="n">
        <v>21285</v>
      </c>
      <c r="CK258" s="56" t="n">
        <v>140</v>
      </c>
      <c r="CL258" s="31" t="s">
        <v>1286</v>
      </c>
      <c r="CM258" s="54" t="s">
        <v>2850</v>
      </c>
      <c r="CN258" s="31"/>
      <c r="CO258" s="60" t="s">
        <v>653</v>
      </c>
      <c r="CP258" s="60" t="s">
        <v>654</v>
      </c>
      <c r="CQ258" s="61" t="s">
        <v>655</v>
      </c>
      <c r="CR258" s="62"/>
    </row>
    <row r="259" s="63" customFormat="true" ht="14.65" hidden="false" customHeight="false" outlineLevel="0" collapsed="false">
      <c r="A259" s="31" t="s">
        <v>1080</v>
      </c>
      <c r="B259" s="31" t="s">
        <v>94</v>
      </c>
      <c r="C259" s="31" t="s">
        <v>2737</v>
      </c>
      <c r="D259" s="53" t="s">
        <v>1082</v>
      </c>
      <c r="E259" s="31" t="s">
        <v>2851</v>
      </c>
      <c r="F259" s="31" t="s">
        <v>2859</v>
      </c>
      <c r="G259" s="31" t="s">
        <v>98</v>
      </c>
      <c r="H259" s="54"/>
      <c r="I259" s="31"/>
      <c r="J259" s="31" t="s">
        <v>99</v>
      </c>
      <c r="K259" s="31" t="s">
        <v>100</v>
      </c>
      <c r="L259" s="31" t="n">
        <v>11876</v>
      </c>
      <c r="M259" s="31" t="s">
        <v>1084</v>
      </c>
      <c r="N259" s="31" t="s">
        <v>1094</v>
      </c>
      <c r="O259" s="31"/>
      <c r="P259" s="31" t="s">
        <v>103</v>
      </c>
      <c r="Q259" s="31" t="s">
        <v>104</v>
      </c>
      <c r="R259" s="31" t="s">
        <v>105</v>
      </c>
      <c r="S259" s="31"/>
      <c r="T259" s="31"/>
      <c r="U259" s="31"/>
      <c r="V259" s="31" t="s">
        <v>106</v>
      </c>
      <c r="W259" s="31"/>
      <c r="X259" s="31"/>
      <c r="Y259" s="31"/>
      <c r="Z259" s="55"/>
      <c r="AA259" s="55"/>
      <c r="AB259" s="31"/>
      <c r="AC259" s="31"/>
      <c r="AD259" s="31"/>
      <c r="AE259" s="56" t="s">
        <v>2860</v>
      </c>
      <c r="AF259" s="57"/>
      <c r="AG259" s="31"/>
      <c r="AH259" s="56" t="n">
        <v>256</v>
      </c>
      <c r="AI259" s="56" t="s">
        <v>2861</v>
      </c>
      <c r="AJ259" s="56"/>
      <c r="AK259" s="25" t="s">
        <v>2862</v>
      </c>
      <c r="AL259" s="26" t="s">
        <v>2863</v>
      </c>
      <c r="AM259" s="27" t="s">
        <v>2864</v>
      </c>
      <c r="AN259" s="27" t="s">
        <v>2865</v>
      </c>
      <c r="AO259" s="27" t="s">
        <v>2866</v>
      </c>
      <c r="AP259" s="27" t="s">
        <v>114</v>
      </c>
      <c r="AQ259" s="65" t="s">
        <v>2867</v>
      </c>
      <c r="AR259" s="65"/>
      <c r="AS259" s="66" t="s">
        <v>2868</v>
      </c>
      <c r="AT259" s="64" t="s">
        <v>2869</v>
      </c>
      <c r="AU259" s="65" t="s">
        <v>118</v>
      </c>
      <c r="AV259" s="67" t="s">
        <v>2870</v>
      </c>
      <c r="AW259" s="65"/>
      <c r="AX259" s="64" t="n">
        <v>237</v>
      </c>
      <c r="AY259" s="65" t="n">
        <v>2502</v>
      </c>
      <c r="AZ259" s="65" t="s">
        <v>2871</v>
      </c>
      <c r="BA259" s="58" t="n">
        <v>47700</v>
      </c>
      <c r="BB259" s="54" t="n">
        <v>47700</v>
      </c>
      <c r="BC259" s="54"/>
      <c r="BD259" s="54" t="s">
        <v>2872</v>
      </c>
      <c r="BE259" s="57"/>
      <c r="BF259" s="55"/>
      <c r="BG259" s="55"/>
      <c r="BH259" s="57"/>
      <c r="BI259" s="55"/>
      <c r="BJ259" s="31"/>
      <c r="BK259" s="31"/>
      <c r="BL259" s="31"/>
      <c r="BM259" s="31"/>
      <c r="BN259" s="31"/>
      <c r="BO259" s="57"/>
      <c r="BP259" s="31"/>
      <c r="BQ259" s="31"/>
      <c r="BR259" s="54"/>
      <c r="BS259" s="54"/>
      <c r="BT259" s="31"/>
      <c r="BU259" s="31"/>
      <c r="BV259" s="54"/>
      <c r="BW259" s="54"/>
      <c r="BX259" s="31"/>
      <c r="BY259" s="59"/>
      <c r="BZ259" s="54" t="n">
        <v>0</v>
      </c>
      <c r="CA259" s="31" t="n">
        <v>18000</v>
      </c>
      <c r="CB259" s="59" t="n">
        <v>2.65</v>
      </c>
      <c r="CC259" s="54" t="n">
        <v>47700</v>
      </c>
      <c r="CD259" s="31"/>
      <c r="CE259" s="59"/>
      <c r="CF259" s="54" t="n">
        <v>0</v>
      </c>
      <c r="CG259" s="31"/>
      <c r="CH259" s="59"/>
      <c r="CI259" s="54" t="n">
        <v>0</v>
      </c>
      <c r="CJ259" s="54" t="n">
        <v>47700</v>
      </c>
      <c r="CK259" s="56" t="n">
        <v>141</v>
      </c>
      <c r="CL259" s="31" t="s">
        <v>1273</v>
      </c>
      <c r="CM259" s="54" t="s">
        <v>2850</v>
      </c>
      <c r="CN259" s="31"/>
      <c r="CO259" s="60" t="s">
        <v>653</v>
      </c>
      <c r="CP259" s="60" t="s">
        <v>654</v>
      </c>
      <c r="CQ259" s="61" t="s">
        <v>655</v>
      </c>
      <c r="CR259" s="62"/>
    </row>
    <row r="260" s="63" customFormat="true" ht="14.65" hidden="false" customHeight="false" outlineLevel="0" collapsed="false">
      <c r="A260" s="31" t="s">
        <v>1080</v>
      </c>
      <c r="B260" s="31" t="s">
        <v>94</v>
      </c>
      <c r="C260" s="31" t="s">
        <v>2737</v>
      </c>
      <c r="D260" s="53" t="s">
        <v>1082</v>
      </c>
      <c r="E260" s="31" t="s">
        <v>2851</v>
      </c>
      <c r="F260" s="31"/>
      <c r="G260" s="31"/>
      <c r="H260" s="54"/>
      <c r="I260" s="31"/>
      <c r="J260" s="31" t="s">
        <v>99</v>
      </c>
      <c r="K260" s="31" t="s">
        <v>100</v>
      </c>
      <c r="L260" s="31" t="n">
        <v>11876</v>
      </c>
      <c r="M260" s="31" t="s">
        <v>1084</v>
      </c>
      <c r="N260" s="31" t="s">
        <v>1094</v>
      </c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55"/>
      <c r="AA260" s="55"/>
      <c r="AB260" s="31"/>
      <c r="AC260" s="31"/>
      <c r="AD260" s="31"/>
      <c r="AE260" s="56" t="s">
        <v>2873</v>
      </c>
      <c r="AF260" s="57"/>
      <c r="AG260" s="31"/>
      <c r="AH260" s="56" t="n">
        <v>257</v>
      </c>
      <c r="AI260" s="56" t="s">
        <v>2874</v>
      </c>
      <c r="AJ260" s="56"/>
      <c r="AK260" s="25" t="s">
        <v>2862</v>
      </c>
      <c r="AL260" s="26" t="s">
        <v>2875</v>
      </c>
      <c r="AM260" s="27" t="s">
        <v>2864</v>
      </c>
      <c r="AN260" s="27" t="s">
        <v>969</v>
      </c>
      <c r="AO260" s="27" t="s">
        <v>2876</v>
      </c>
      <c r="AP260" s="27" t="s">
        <v>114</v>
      </c>
      <c r="AQ260" s="27" t="s">
        <v>2877</v>
      </c>
      <c r="AR260" s="27"/>
      <c r="AS260" s="27" t="s">
        <v>2868</v>
      </c>
      <c r="AT260" s="27" t="s">
        <v>2869</v>
      </c>
      <c r="AU260" s="27" t="s">
        <v>118</v>
      </c>
      <c r="AV260" s="27" t="s">
        <v>2870</v>
      </c>
      <c r="AW260" s="27" t="s">
        <v>2878</v>
      </c>
      <c r="AX260" s="27" t="n">
        <v>237</v>
      </c>
      <c r="AY260" s="27" t="n">
        <v>2502</v>
      </c>
      <c r="AZ260" s="27" t="s">
        <v>2871</v>
      </c>
      <c r="BA260" s="58" t="n">
        <v>13450</v>
      </c>
      <c r="BB260" s="54" t="n">
        <v>13450</v>
      </c>
      <c r="BC260" s="54"/>
      <c r="BD260" s="54" t="s">
        <v>2879</v>
      </c>
      <c r="BE260" s="57"/>
      <c r="BF260" s="55"/>
      <c r="BG260" s="55"/>
      <c r="BH260" s="57"/>
      <c r="BI260" s="55"/>
      <c r="BJ260" s="31"/>
      <c r="BK260" s="31"/>
      <c r="BL260" s="31"/>
      <c r="BM260" s="31"/>
      <c r="BN260" s="31"/>
      <c r="BO260" s="57"/>
      <c r="BP260" s="31"/>
      <c r="BQ260" s="31"/>
      <c r="BR260" s="54"/>
      <c r="BS260" s="54"/>
      <c r="BT260" s="31"/>
      <c r="BU260" s="31"/>
      <c r="BV260" s="54"/>
      <c r="BW260" s="54"/>
      <c r="BX260" s="31" t="n">
        <v>5000</v>
      </c>
      <c r="BY260" s="59" t="n">
        <v>2.69</v>
      </c>
      <c r="BZ260" s="54" t="n">
        <v>13450</v>
      </c>
      <c r="CA260" s="31"/>
      <c r="CB260" s="59"/>
      <c r="CC260" s="54" t="n">
        <v>0</v>
      </c>
      <c r="CD260" s="31"/>
      <c r="CE260" s="59"/>
      <c r="CF260" s="54" t="n">
        <v>0</v>
      </c>
      <c r="CG260" s="31"/>
      <c r="CH260" s="59"/>
      <c r="CI260" s="54" t="n">
        <v>0</v>
      </c>
      <c r="CJ260" s="54" t="n">
        <v>13450</v>
      </c>
      <c r="CK260" s="56" t="n">
        <v>142</v>
      </c>
      <c r="CL260" s="31" t="s">
        <v>74</v>
      </c>
      <c r="CM260" s="54" t="s">
        <v>2850</v>
      </c>
      <c r="CN260" s="31"/>
      <c r="CO260" s="60" t="s">
        <v>653</v>
      </c>
      <c r="CP260" s="60" t="s">
        <v>654</v>
      </c>
      <c r="CQ260" s="61" t="s">
        <v>655</v>
      </c>
      <c r="CR260" s="62"/>
    </row>
    <row r="261" s="63" customFormat="true" ht="14.65" hidden="false" customHeight="false" outlineLevel="0" collapsed="false">
      <c r="A261" s="31" t="s">
        <v>1080</v>
      </c>
      <c r="B261" s="31" t="s">
        <v>94</v>
      </c>
      <c r="C261" s="31" t="s">
        <v>2737</v>
      </c>
      <c r="D261" s="53" t="s">
        <v>1082</v>
      </c>
      <c r="E261" s="31" t="s">
        <v>2880</v>
      </c>
      <c r="F261" s="31"/>
      <c r="G261" s="31"/>
      <c r="H261" s="54"/>
      <c r="I261" s="31"/>
      <c r="J261" s="31" t="s">
        <v>99</v>
      </c>
      <c r="K261" s="31" t="s">
        <v>100</v>
      </c>
      <c r="L261" s="31" t="n">
        <v>11876</v>
      </c>
      <c r="M261" s="31" t="s">
        <v>1084</v>
      </c>
      <c r="N261" s="31" t="s">
        <v>1094</v>
      </c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55"/>
      <c r="AA261" s="55"/>
      <c r="AB261" s="31"/>
      <c r="AC261" s="31"/>
      <c r="AD261" s="31"/>
      <c r="AE261" s="56" t="s">
        <v>2881</v>
      </c>
      <c r="AF261" s="57"/>
      <c r="AG261" s="31"/>
      <c r="AH261" s="56" t="n">
        <v>258</v>
      </c>
      <c r="AI261" s="56" t="s">
        <v>2882</v>
      </c>
      <c r="AJ261" s="56"/>
      <c r="AK261" s="25" t="s">
        <v>2883</v>
      </c>
      <c r="AL261" s="26" t="s">
        <v>2884</v>
      </c>
      <c r="AM261" s="27" t="s">
        <v>968</v>
      </c>
      <c r="AN261" s="27" t="s">
        <v>969</v>
      </c>
      <c r="AO261" s="27" t="s">
        <v>2885</v>
      </c>
      <c r="AP261" s="27" t="s">
        <v>114</v>
      </c>
      <c r="AQ261" s="27" t="s">
        <v>2886</v>
      </c>
      <c r="AR261" s="27"/>
      <c r="AS261" s="27" t="s">
        <v>2887</v>
      </c>
      <c r="AT261" s="27" t="s">
        <v>2763</v>
      </c>
      <c r="AU261" s="27" t="s">
        <v>1255</v>
      </c>
      <c r="AV261" s="27" t="s">
        <v>2764</v>
      </c>
      <c r="AW261" s="27"/>
      <c r="AX261" s="27" t="s">
        <v>120</v>
      </c>
      <c r="AY261" s="27" t="s">
        <v>2888</v>
      </c>
      <c r="AZ261" s="27" t="s">
        <v>2457</v>
      </c>
      <c r="BA261" s="58" t="n">
        <v>85440</v>
      </c>
      <c r="BB261" s="54" t="n">
        <v>85440</v>
      </c>
      <c r="BC261" s="54"/>
      <c r="BD261" s="54" t="s">
        <v>2889</v>
      </c>
      <c r="BE261" s="57"/>
      <c r="BF261" s="55"/>
      <c r="BG261" s="55"/>
      <c r="BH261" s="57"/>
      <c r="BI261" s="55"/>
      <c r="BJ261" s="31"/>
      <c r="BK261" s="31"/>
      <c r="BL261" s="31"/>
      <c r="BM261" s="31"/>
      <c r="BN261" s="31"/>
      <c r="BO261" s="57"/>
      <c r="BP261" s="31"/>
      <c r="BQ261" s="31"/>
      <c r="BR261" s="54"/>
      <c r="BS261" s="54"/>
      <c r="BT261" s="31"/>
      <c r="BU261" s="31"/>
      <c r="BV261" s="54"/>
      <c r="BW261" s="54"/>
      <c r="BX261" s="31"/>
      <c r="BY261" s="59"/>
      <c r="BZ261" s="54" t="n">
        <v>0</v>
      </c>
      <c r="CA261" s="31"/>
      <c r="CB261" s="59"/>
      <c r="CC261" s="54" t="n">
        <v>0</v>
      </c>
      <c r="CD261" s="31" t="n">
        <v>30000</v>
      </c>
      <c r="CE261" s="59" t="n">
        <v>2.848</v>
      </c>
      <c r="CF261" s="54" t="n">
        <v>85440</v>
      </c>
      <c r="CG261" s="31"/>
      <c r="CH261" s="59"/>
      <c r="CI261" s="54" t="n">
        <v>0</v>
      </c>
      <c r="CJ261" s="54" t="n">
        <v>85440</v>
      </c>
      <c r="CK261" s="56" t="n">
        <v>143</v>
      </c>
      <c r="CL261" s="31" t="s">
        <v>1108</v>
      </c>
      <c r="CM261" s="54" t="s">
        <v>2850</v>
      </c>
      <c r="CN261" s="31"/>
      <c r="CO261" s="60" t="s">
        <v>653</v>
      </c>
      <c r="CP261" s="60" t="s">
        <v>654</v>
      </c>
      <c r="CQ261" s="61" t="s">
        <v>655</v>
      </c>
      <c r="CR261" s="62"/>
    </row>
    <row r="262" s="63" customFormat="true" ht="14.65" hidden="false" customHeight="false" outlineLevel="0" collapsed="false">
      <c r="A262" s="31" t="s">
        <v>1080</v>
      </c>
      <c r="B262" s="31" t="s">
        <v>94</v>
      </c>
      <c r="C262" s="31" t="s">
        <v>2737</v>
      </c>
      <c r="D262" s="53" t="s">
        <v>1082</v>
      </c>
      <c r="E262" s="31" t="s">
        <v>2880</v>
      </c>
      <c r="F262" s="31" t="s">
        <v>2890</v>
      </c>
      <c r="G262" s="31" t="s">
        <v>98</v>
      </c>
      <c r="H262" s="54"/>
      <c r="I262" s="31"/>
      <c r="J262" s="31" t="s">
        <v>99</v>
      </c>
      <c r="K262" s="31" t="s">
        <v>100</v>
      </c>
      <c r="L262" s="31" t="n">
        <v>11876</v>
      </c>
      <c r="M262" s="31" t="s">
        <v>1084</v>
      </c>
      <c r="N262" s="31" t="s">
        <v>1094</v>
      </c>
      <c r="O262" s="31"/>
      <c r="P262" s="31" t="s">
        <v>103</v>
      </c>
      <c r="Q262" s="31" t="s">
        <v>104</v>
      </c>
      <c r="R262" s="31" t="s">
        <v>105</v>
      </c>
      <c r="S262" s="31"/>
      <c r="T262" s="31"/>
      <c r="U262" s="31"/>
      <c r="V262" s="31" t="s">
        <v>106</v>
      </c>
      <c r="W262" s="31"/>
      <c r="X262" s="31"/>
      <c r="Y262" s="31"/>
      <c r="Z262" s="55"/>
      <c r="AA262" s="55"/>
      <c r="AB262" s="31"/>
      <c r="AC262" s="31"/>
      <c r="AD262" s="31"/>
      <c r="AE262" s="56" t="s">
        <v>2891</v>
      </c>
      <c r="AF262" s="57"/>
      <c r="AG262" s="31"/>
      <c r="AH262" s="56" t="n">
        <v>259</v>
      </c>
      <c r="AI262" s="56" t="s">
        <v>2892</v>
      </c>
      <c r="AJ262" s="56"/>
      <c r="AK262" s="25" t="s">
        <v>2893</v>
      </c>
      <c r="AL262" s="26" t="s">
        <v>2894</v>
      </c>
      <c r="AM262" s="27" t="s">
        <v>2817</v>
      </c>
      <c r="AN262" s="27" t="s">
        <v>992</v>
      </c>
      <c r="AO262" s="27" t="s">
        <v>2895</v>
      </c>
      <c r="AP262" s="27" t="s">
        <v>114</v>
      </c>
      <c r="AQ262" s="27" t="s">
        <v>2896</v>
      </c>
      <c r="AR262" s="27" t="n">
        <v>0</v>
      </c>
      <c r="AS262" s="27" t="s">
        <v>2897</v>
      </c>
      <c r="AT262" s="27" t="s">
        <v>2898</v>
      </c>
      <c r="AU262" s="27" t="s">
        <v>1255</v>
      </c>
      <c r="AV262" s="27" t="s">
        <v>2899</v>
      </c>
      <c r="AW262" s="27" t="n">
        <v>0</v>
      </c>
      <c r="AX262" s="27" t="n">
        <v>1</v>
      </c>
      <c r="AY262" s="27" t="s">
        <v>2900</v>
      </c>
      <c r="AZ262" s="27" t="s">
        <v>2901</v>
      </c>
      <c r="BA262" s="58" t="n">
        <v>119500</v>
      </c>
      <c r="BB262" s="54" t="n">
        <v>119500</v>
      </c>
      <c r="BC262" s="54"/>
      <c r="BD262" s="54" t="s">
        <v>2902</v>
      </c>
      <c r="BE262" s="57"/>
      <c r="BF262" s="55"/>
      <c r="BG262" s="55"/>
      <c r="BH262" s="57"/>
      <c r="BI262" s="55"/>
      <c r="BJ262" s="31"/>
      <c r="BK262" s="31"/>
      <c r="BL262" s="31"/>
      <c r="BM262" s="31"/>
      <c r="BN262" s="31"/>
      <c r="BO262" s="57"/>
      <c r="BP262" s="31"/>
      <c r="BQ262" s="31"/>
      <c r="BR262" s="54"/>
      <c r="BS262" s="54"/>
      <c r="BT262" s="31"/>
      <c r="BU262" s="31"/>
      <c r="BV262" s="54"/>
      <c r="BW262" s="54"/>
      <c r="BX262" s="31"/>
      <c r="BY262" s="59"/>
      <c r="BZ262" s="54" t="n">
        <v>0</v>
      </c>
      <c r="CA262" s="31" t="n">
        <v>50000</v>
      </c>
      <c r="CB262" s="59" t="n">
        <v>2.39</v>
      </c>
      <c r="CC262" s="54" t="n">
        <v>119500</v>
      </c>
      <c r="CD262" s="31"/>
      <c r="CE262" s="59"/>
      <c r="CF262" s="54" t="n">
        <v>0</v>
      </c>
      <c r="CG262" s="31"/>
      <c r="CH262" s="59"/>
      <c r="CI262" s="54" t="n">
        <v>0</v>
      </c>
      <c r="CJ262" s="54" t="n">
        <v>119500</v>
      </c>
      <c r="CK262" s="56" t="n">
        <v>144</v>
      </c>
      <c r="CL262" s="31" t="s">
        <v>1273</v>
      </c>
      <c r="CM262" s="54" t="s">
        <v>2850</v>
      </c>
      <c r="CN262" s="31"/>
      <c r="CO262" s="60" t="s">
        <v>653</v>
      </c>
      <c r="CP262" s="60" t="s">
        <v>654</v>
      </c>
      <c r="CQ262" s="61" t="s">
        <v>655</v>
      </c>
      <c r="CR262" s="62"/>
    </row>
    <row r="263" s="63" customFormat="true" ht="14.65" hidden="false" customHeight="false" outlineLevel="0" collapsed="false">
      <c r="A263" s="31" t="s">
        <v>1080</v>
      </c>
      <c r="B263" s="31" t="s">
        <v>94</v>
      </c>
      <c r="C263" s="31" t="s">
        <v>2737</v>
      </c>
      <c r="D263" s="53" t="s">
        <v>1082</v>
      </c>
      <c r="E263" s="31" t="s">
        <v>2880</v>
      </c>
      <c r="F263" s="31" t="s">
        <v>2903</v>
      </c>
      <c r="G263" s="31" t="s">
        <v>98</v>
      </c>
      <c r="H263" s="54"/>
      <c r="I263" s="31"/>
      <c r="J263" s="31" t="s">
        <v>99</v>
      </c>
      <c r="K263" s="31" t="s">
        <v>100</v>
      </c>
      <c r="L263" s="31" t="n">
        <v>11876</v>
      </c>
      <c r="M263" s="31" t="s">
        <v>1084</v>
      </c>
      <c r="N263" s="31" t="s">
        <v>1094</v>
      </c>
      <c r="O263" s="31"/>
      <c r="P263" s="31" t="s">
        <v>103</v>
      </c>
      <c r="Q263" s="31" t="s">
        <v>104</v>
      </c>
      <c r="R263" s="31" t="s">
        <v>105</v>
      </c>
      <c r="S263" s="31"/>
      <c r="T263" s="31"/>
      <c r="U263" s="31"/>
      <c r="V263" s="31" t="s">
        <v>106</v>
      </c>
      <c r="W263" s="31"/>
      <c r="X263" s="31"/>
      <c r="Y263" s="31"/>
      <c r="Z263" s="55"/>
      <c r="AA263" s="55"/>
      <c r="AB263" s="31"/>
      <c r="AC263" s="31"/>
      <c r="AD263" s="31"/>
      <c r="AE263" s="56" t="s">
        <v>2904</v>
      </c>
      <c r="AF263" s="57"/>
      <c r="AG263" s="31"/>
      <c r="AH263" s="56" t="n">
        <v>260</v>
      </c>
      <c r="AI263" s="56" t="s">
        <v>2905</v>
      </c>
      <c r="AJ263" s="56"/>
      <c r="AK263" s="25" t="s">
        <v>2770</v>
      </c>
      <c r="AL263" s="26" t="s">
        <v>2906</v>
      </c>
      <c r="AM263" s="27" t="s">
        <v>2907</v>
      </c>
      <c r="AN263" s="27" t="s">
        <v>2865</v>
      </c>
      <c r="AO263" s="27" t="n">
        <v>88080000</v>
      </c>
      <c r="AP263" s="27" t="s">
        <v>114</v>
      </c>
      <c r="AQ263" s="27" t="s">
        <v>2908</v>
      </c>
      <c r="AR263" s="27" t="s">
        <v>2909</v>
      </c>
      <c r="AS263" s="27" t="s">
        <v>2775</v>
      </c>
      <c r="AT263" s="27" t="s">
        <v>2776</v>
      </c>
      <c r="AU263" s="27" t="s">
        <v>2910</v>
      </c>
      <c r="AV263" s="27" t="s">
        <v>2911</v>
      </c>
      <c r="AW263" s="27" t="n">
        <v>0</v>
      </c>
      <c r="AX263" s="27" t="n">
        <v>1</v>
      </c>
      <c r="AY263" s="27" t="s">
        <v>2750</v>
      </c>
      <c r="AZ263" s="27" t="s">
        <v>2779</v>
      </c>
      <c r="BA263" s="58" t="n">
        <v>37935</v>
      </c>
      <c r="BB263" s="54" t="n">
        <v>37935</v>
      </c>
      <c r="BC263" s="54"/>
      <c r="BD263" s="54" t="s">
        <v>2912</v>
      </c>
      <c r="BE263" s="57"/>
      <c r="BF263" s="55"/>
      <c r="BG263" s="55"/>
      <c r="BH263" s="57"/>
      <c r="BI263" s="55"/>
      <c r="BJ263" s="31"/>
      <c r="BK263" s="31"/>
      <c r="BL263" s="31"/>
      <c r="BM263" s="31"/>
      <c r="BN263" s="31"/>
      <c r="BO263" s="57"/>
      <c r="BP263" s="31"/>
      <c r="BQ263" s="31"/>
      <c r="BR263" s="54"/>
      <c r="BS263" s="54"/>
      <c r="BT263" s="31"/>
      <c r="BU263" s="31"/>
      <c r="BV263" s="54"/>
      <c r="BW263" s="54"/>
      <c r="BX263" s="31" t="n">
        <v>15000</v>
      </c>
      <c r="BY263" s="59" t="n">
        <v>2.379</v>
      </c>
      <c r="BZ263" s="54" t="n">
        <v>35685</v>
      </c>
      <c r="CA263" s="31"/>
      <c r="CB263" s="59"/>
      <c r="CC263" s="54" t="n">
        <v>0</v>
      </c>
      <c r="CD263" s="31"/>
      <c r="CE263" s="59"/>
      <c r="CF263" s="54" t="n">
        <v>0</v>
      </c>
      <c r="CG263" s="31" t="n">
        <v>500</v>
      </c>
      <c r="CH263" s="59" t="n">
        <v>4.5</v>
      </c>
      <c r="CI263" s="54" t="n">
        <v>2250</v>
      </c>
      <c r="CJ263" s="54" t="n">
        <v>37935</v>
      </c>
      <c r="CK263" s="56" t="n">
        <v>145</v>
      </c>
      <c r="CL263" s="31" t="s">
        <v>1351</v>
      </c>
      <c r="CM263" s="54" t="s">
        <v>2850</v>
      </c>
      <c r="CN263" s="31"/>
      <c r="CO263" s="60" t="s">
        <v>653</v>
      </c>
      <c r="CP263" s="60" t="s">
        <v>654</v>
      </c>
      <c r="CQ263" s="61" t="s">
        <v>655</v>
      </c>
      <c r="CR263" s="62"/>
    </row>
    <row r="264" s="63" customFormat="true" ht="14.65" hidden="false" customHeight="false" outlineLevel="0" collapsed="false">
      <c r="A264" s="31" t="s">
        <v>1080</v>
      </c>
      <c r="B264" s="31" t="s">
        <v>94</v>
      </c>
      <c r="C264" s="31" t="s">
        <v>2737</v>
      </c>
      <c r="D264" s="53" t="s">
        <v>1082</v>
      </c>
      <c r="E264" s="31" t="s">
        <v>2913</v>
      </c>
      <c r="F264" s="31"/>
      <c r="G264" s="31"/>
      <c r="H264" s="54"/>
      <c r="I264" s="31"/>
      <c r="J264" s="31" t="s">
        <v>99</v>
      </c>
      <c r="K264" s="31" t="s">
        <v>100</v>
      </c>
      <c r="L264" s="31" t="n">
        <v>11876</v>
      </c>
      <c r="M264" s="31" t="s">
        <v>1084</v>
      </c>
      <c r="N264" s="31" t="s">
        <v>1094</v>
      </c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55"/>
      <c r="AA264" s="55"/>
      <c r="AB264" s="31"/>
      <c r="AC264" s="31"/>
      <c r="AD264" s="31"/>
      <c r="AE264" s="56" t="s">
        <v>2843</v>
      </c>
      <c r="AF264" s="57"/>
      <c r="AG264" s="31"/>
      <c r="AH264" s="56" t="n">
        <v>261</v>
      </c>
      <c r="AI264" s="56" t="s">
        <v>2914</v>
      </c>
      <c r="AJ264" s="56"/>
      <c r="AK264" s="25" t="s">
        <v>2815</v>
      </c>
      <c r="AL264" s="26" t="s">
        <v>2845</v>
      </c>
      <c r="AM264" s="27" t="s">
        <v>2846</v>
      </c>
      <c r="AN264" s="27" t="s">
        <v>969</v>
      </c>
      <c r="AO264" s="27" t="s">
        <v>2847</v>
      </c>
      <c r="AP264" s="27" t="s">
        <v>114</v>
      </c>
      <c r="AQ264" s="27" t="s">
        <v>2848</v>
      </c>
      <c r="AR264" s="27"/>
      <c r="AS264" s="27" t="s">
        <v>2820</v>
      </c>
      <c r="AT264" s="27" t="s">
        <v>2821</v>
      </c>
      <c r="AU264" s="27" t="s">
        <v>2822</v>
      </c>
      <c r="AV264" s="27" t="s">
        <v>2824</v>
      </c>
      <c r="AW264" s="27"/>
      <c r="AX264" s="27" t="s">
        <v>120</v>
      </c>
      <c r="AY264" s="27" t="s">
        <v>2750</v>
      </c>
      <c r="AZ264" s="27" t="s">
        <v>2825</v>
      </c>
      <c r="BA264" s="58" t="n">
        <v>25788</v>
      </c>
      <c r="BB264" s="54" t="n">
        <v>25788</v>
      </c>
      <c r="BC264" s="54"/>
      <c r="BD264" s="54" t="s">
        <v>2915</v>
      </c>
      <c r="BE264" s="57"/>
      <c r="BF264" s="55"/>
      <c r="BG264" s="55"/>
      <c r="BH264" s="57"/>
      <c r="BI264" s="55"/>
      <c r="BJ264" s="31"/>
      <c r="BK264" s="31"/>
      <c r="BL264" s="31"/>
      <c r="BM264" s="31"/>
      <c r="BN264" s="31"/>
      <c r="BO264" s="57"/>
      <c r="BP264" s="31"/>
      <c r="BQ264" s="31"/>
      <c r="BR264" s="54"/>
      <c r="BS264" s="54"/>
      <c r="BT264" s="31"/>
      <c r="BU264" s="31"/>
      <c r="BV264" s="54"/>
      <c r="BW264" s="54"/>
      <c r="BX264" s="31" t="n">
        <v>1000</v>
      </c>
      <c r="BY264" s="59" t="n">
        <v>2.698</v>
      </c>
      <c r="BZ264" s="54" t="n">
        <v>2698</v>
      </c>
      <c r="CA264" s="31" t="n">
        <v>5000</v>
      </c>
      <c r="CB264" s="59" t="n">
        <v>2.595</v>
      </c>
      <c r="CC264" s="54" t="n">
        <v>12975</v>
      </c>
      <c r="CD264" s="31" t="n">
        <v>3500</v>
      </c>
      <c r="CE264" s="59" t="n">
        <v>2.89</v>
      </c>
      <c r="CF264" s="54" t="n">
        <v>10115</v>
      </c>
      <c r="CG264" s="31"/>
      <c r="CH264" s="59"/>
      <c r="CI264" s="54" t="n">
        <v>0</v>
      </c>
      <c r="CJ264" s="54" t="n">
        <v>25788</v>
      </c>
      <c r="CK264" s="56" t="n">
        <v>146</v>
      </c>
      <c r="CL264" s="31" t="s">
        <v>1171</v>
      </c>
      <c r="CM264" s="54" t="s">
        <v>2916</v>
      </c>
      <c r="CN264" s="31"/>
      <c r="CO264" s="60" t="s">
        <v>653</v>
      </c>
      <c r="CP264" s="60" t="s">
        <v>654</v>
      </c>
      <c r="CQ264" s="61" t="s">
        <v>655</v>
      </c>
      <c r="CR264" s="62"/>
    </row>
    <row r="265" s="63" customFormat="true" ht="14.65" hidden="false" customHeight="false" outlineLevel="0" collapsed="false">
      <c r="A265" s="31" t="s">
        <v>1080</v>
      </c>
      <c r="B265" s="31" t="s">
        <v>94</v>
      </c>
      <c r="C265" s="31" t="s">
        <v>2737</v>
      </c>
      <c r="D265" s="53" t="s">
        <v>1082</v>
      </c>
      <c r="E265" s="31" t="s">
        <v>2917</v>
      </c>
      <c r="F265" s="31"/>
      <c r="G265" s="31"/>
      <c r="H265" s="54"/>
      <c r="I265" s="31"/>
      <c r="J265" s="31" t="s">
        <v>99</v>
      </c>
      <c r="K265" s="31" t="s">
        <v>100</v>
      </c>
      <c r="L265" s="31" t="n">
        <v>11876</v>
      </c>
      <c r="M265" s="31" t="s">
        <v>1084</v>
      </c>
      <c r="N265" s="31" t="s">
        <v>1094</v>
      </c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55"/>
      <c r="AA265" s="55"/>
      <c r="AB265" s="31"/>
      <c r="AC265" s="31"/>
      <c r="AD265" s="31"/>
      <c r="AE265" s="56" t="s">
        <v>2918</v>
      </c>
      <c r="AF265" s="57"/>
      <c r="AG265" s="31"/>
      <c r="AH265" s="56" t="n">
        <v>262</v>
      </c>
      <c r="AI265" s="56" t="s">
        <v>2919</v>
      </c>
      <c r="AJ265" s="56"/>
      <c r="AK265" s="25" t="s">
        <v>2920</v>
      </c>
      <c r="AL265" s="26" t="s">
        <v>2921</v>
      </c>
      <c r="AM265" s="27" t="s">
        <v>2922</v>
      </c>
      <c r="AN265" s="27" t="s">
        <v>969</v>
      </c>
      <c r="AO265" s="27" t="s">
        <v>2923</v>
      </c>
      <c r="AP265" s="27" t="s">
        <v>114</v>
      </c>
      <c r="AQ265" s="27" t="s">
        <v>2924</v>
      </c>
      <c r="AR265" s="27"/>
      <c r="AS265" s="27" t="s">
        <v>2925</v>
      </c>
      <c r="AT265" s="27" t="s">
        <v>2926</v>
      </c>
      <c r="AU265" s="27" t="s">
        <v>139</v>
      </c>
      <c r="AV265" s="27" t="s">
        <v>2927</v>
      </c>
      <c r="AW265" s="27"/>
      <c r="AX265" s="27" t="s">
        <v>120</v>
      </c>
      <c r="AY265" s="27" t="s">
        <v>2928</v>
      </c>
      <c r="AZ265" s="27" t="s">
        <v>2929</v>
      </c>
      <c r="BA265" s="58" t="n">
        <v>118910</v>
      </c>
      <c r="BB265" s="54" t="n">
        <v>118910</v>
      </c>
      <c r="BC265" s="54"/>
      <c r="BD265" s="54" t="s">
        <v>2930</v>
      </c>
      <c r="BE265" s="57"/>
      <c r="BF265" s="55"/>
      <c r="BG265" s="55"/>
      <c r="BH265" s="57"/>
      <c r="BI265" s="55"/>
      <c r="BJ265" s="31"/>
      <c r="BK265" s="31"/>
      <c r="BL265" s="31"/>
      <c r="BM265" s="31"/>
      <c r="BN265" s="31"/>
      <c r="BO265" s="57"/>
      <c r="BP265" s="31"/>
      <c r="BQ265" s="31"/>
      <c r="BR265" s="54"/>
      <c r="BS265" s="54"/>
      <c r="BT265" s="31"/>
      <c r="BU265" s="31"/>
      <c r="BV265" s="54"/>
      <c r="BW265" s="54"/>
      <c r="BX265" s="31"/>
      <c r="BY265" s="59"/>
      <c r="BZ265" s="54" t="n">
        <v>0</v>
      </c>
      <c r="CA265" s="31"/>
      <c r="CB265" s="59"/>
      <c r="CC265" s="54" t="n">
        <v>0</v>
      </c>
      <c r="CD265" s="31" t="n">
        <v>47000</v>
      </c>
      <c r="CE265" s="59" t="n">
        <v>2.53</v>
      </c>
      <c r="CF265" s="54" t="n">
        <v>118910</v>
      </c>
      <c r="CG265" s="31"/>
      <c r="CH265" s="59"/>
      <c r="CI265" s="54" t="n">
        <v>0</v>
      </c>
      <c r="CJ265" s="54" t="n">
        <v>118910</v>
      </c>
      <c r="CK265" s="56" t="n">
        <v>147</v>
      </c>
      <c r="CL265" s="31" t="s">
        <v>1108</v>
      </c>
      <c r="CM265" s="54" t="s">
        <v>2850</v>
      </c>
      <c r="CN265" s="31"/>
      <c r="CO265" s="60" t="s">
        <v>653</v>
      </c>
      <c r="CP265" s="60" t="s">
        <v>654</v>
      </c>
      <c r="CQ265" s="61" t="s">
        <v>655</v>
      </c>
      <c r="CR265" s="62"/>
    </row>
    <row r="266" s="63" customFormat="true" ht="14.65" hidden="false" customHeight="false" outlineLevel="0" collapsed="false">
      <c r="A266" s="31" t="s">
        <v>1080</v>
      </c>
      <c r="B266" s="31" t="s">
        <v>94</v>
      </c>
      <c r="C266" s="31" t="s">
        <v>2737</v>
      </c>
      <c r="D266" s="53" t="s">
        <v>1082</v>
      </c>
      <c r="E266" s="31" t="s">
        <v>2917</v>
      </c>
      <c r="F266" s="31"/>
      <c r="G266" s="31"/>
      <c r="H266" s="54"/>
      <c r="I266" s="31"/>
      <c r="J266" s="31" t="s">
        <v>99</v>
      </c>
      <c r="K266" s="31" t="s">
        <v>100</v>
      </c>
      <c r="L266" s="31" t="n">
        <v>11876</v>
      </c>
      <c r="M266" s="31" t="s">
        <v>1084</v>
      </c>
      <c r="N266" s="31" t="s">
        <v>1094</v>
      </c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55"/>
      <c r="AA266" s="55"/>
      <c r="AB266" s="31"/>
      <c r="AC266" s="31"/>
      <c r="AD266" s="31"/>
      <c r="AE266" s="56" t="s">
        <v>2881</v>
      </c>
      <c r="AF266" s="57"/>
      <c r="AG266" s="31"/>
      <c r="AH266" s="56" t="n">
        <v>263</v>
      </c>
      <c r="AI266" s="56" t="s">
        <v>2931</v>
      </c>
      <c r="AJ266" s="56"/>
      <c r="AK266" s="25" t="s">
        <v>2883</v>
      </c>
      <c r="AL266" s="26" t="s">
        <v>2884</v>
      </c>
      <c r="AM266" s="27" t="s">
        <v>968</v>
      </c>
      <c r="AN266" s="27" t="s">
        <v>969</v>
      </c>
      <c r="AO266" s="27" t="s">
        <v>2885</v>
      </c>
      <c r="AP266" s="27" t="s">
        <v>114</v>
      </c>
      <c r="AQ266" s="27" t="s">
        <v>2886</v>
      </c>
      <c r="AR266" s="27"/>
      <c r="AS266" s="27" t="s">
        <v>2887</v>
      </c>
      <c r="AT266" s="27" t="s">
        <v>2763</v>
      </c>
      <c r="AU266" s="27" t="s">
        <v>1255</v>
      </c>
      <c r="AV266" s="27" t="s">
        <v>2764</v>
      </c>
      <c r="AW266" s="27"/>
      <c r="AX266" s="27" t="s">
        <v>120</v>
      </c>
      <c r="AY266" s="27" t="s">
        <v>2888</v>
      </c>
      <c r="AZ266" s="27" t="s">
        <v>2457</v>
      </c>
      <c r="BA266" s="58" t="n">
        <v>84834</v>
      </c>
      <c r="BB266" s="54" t="n">
        <v>84834</v>
      </c>
      <c r="BC266" s="54"/>
      <c r="BD266" s="54" t="s">
        <v>2932</v>
      </c>
      <c r="BE266" s="57"/>
      <c r="BF266" s="55"/>
      <c r="BG266" s="55"/>
      <c r="BH266" s="57"/>
      <c r="BI266" s="55"/>
      <c r="BJ266" s="31"/>
      <c r="BK266" s="31"/>
      <c r="BL266" s="31"/>
      <c r="BM266" s="31"/>
      <c r="BN266" s="31"/>
      <c r="BO266" s="57"/>
      <c r="BP266" s="31"/>
      <c r="BQ266" s="31"/>
      <c r="BR266" s="54"/>
      <c r="BS266" s="54"/>
      <c r="BT266" s="31"/>
      <c r="BU266" s="31"/>
      <c r="BV266" s="54"/>
      <c r="BW266" s="54"/>
      <c r="BX266" s="31" t="n">
        <v>6000</v>
      </c>
      <c r="BY266" s="59" t="n">
        <v>2.339</v>
      </c>
      <c r="BZ266" s="54" t="n">
        <v>14034</v>
      </c>
      <c r="CA266" s="31" t="n">
        <v>30000</v>
      </c>
      <c r="CB266" s="59" t="n">
        <v>2.35</v>
      </c>
      <c r="CC266" s="54" t="n">
        <v>70500</v>
      </c>
      <c r="CD266" s="31"/>
      <c r="CE266" s="59"/>
      <c r="CF266" s="54" t="n">
        <v>0</v>
      </c>
      <c r="CG266" s="31" t="n">
        <v>100</v>
      </c>
      <c r="CH266" s="59" t="n">
        <v>3</v>
      </c>
      <c r="CI266" s="54" t="n">
        <v>300</v>
      </c>
      <c r="CJ266" s="54" t="n">
        <v>84834</v>
      </c>
      <c r="CK266" s="56" t="n">
        <v>148</v>
      </c>
      <c r="CL266" s="31" t="s">
        <v>1244</v>
      </c>
      <c r="CM266" s="54" t="s">
        <v>2850</v>
      </c>
      <c r="CN266" s="31"/>
      <c r="CO266" s="60" t="s">
        <v>653</v>
      </c>
      <c r="CP266" s="60" t="s">
        <v>654</v>
      </c>
      <c r="CQ266" s="61" t="s">
        <v>655</v>
      </c>
      <c r="CR266" s="62"/>
    </row>
    <row r="267" s="63" customFormat="true" ht="14.65" hidden="false" customHeight="false" outlineLevel="0" collapsed="false">
      <c r="A267" s="31" t="s">
        <v>1080</v>
      </c>
      <c r="B267" s="31" t="s">
        <v>94</v>
      </c>
      <c r="C267" s="31" t="s">
        <v>2737</v>
      </c>
      <c r="D267" s="53" t="s">
        <v>1082</v>
      </c>
      <c r="E267" s="31" t="s">
        <v>2933</v>
      </c>
      <c r="F267" s="31"/>
      <c r="G267" s="31"/>
      <c r="H267" s="54"/>
      <c r="I267" s="31"/>
      <c r="J267" s="31" t="s">
        <v>99</v>
      </c>
      <c r="K267" s="31" t="s">
        <v>100</v>
      </c>
      <c r="L267" s="31" t="n">
        <v>11876</v>
      </c>
      <c r="M267" s="31" t="s">
        <v>1084</v>
      </c>
      <c r="N267" s="31" t="s">
        <v>1094</v>
      </c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55"/>
      <c r="AA267" s="55"/>
      <c r="AB267" s="31"/>
      <c r="AC267" s="31"/>
      <c r="AD267" s="31"/>
      <c r="AE267" s="56" t="s">
        <v>2934</v>
      </c>
      <c r="AF267" s="57"/>
      <c r="AG267" s="31"/>
      <c r="AH267" s="56" t="n">
        <v>264</v>
      </c>
      <c r="AI267" s="56" t="s">
        <v>2935</v>
      </c>
      <c r="AJ267" s="56"/>
      <c r="AK267" s="25" t="s">
        <v>2741</v>
      </c>
      <c r="AL267" s="26" t="s">
        <v>2936</v>
      </c>
      <c r="AM267" s="27" t="s">
        <v>2937</v>
      </c>
      <c r="AN267" s="27" t="s">
        <v>969</v>
      </c>
      <c r="AO267" s="27" t="s">
        <v>2938</v>
      </c>
      <c r="AP267" s="27" t="s">
        <v>114</v>
      </c>
      <c r="AQ267" s="27" t="s">
        <v>2939</v>
      </c>
      <c r="AR267" s="27" t="s">
        <v>2940</v>
      </c>
      <c r="AS267" s="27" t="s">
        <v>2747</v>
      </c>
      <c r="AT267" s="27" t="s">
        <v>2748</v>
      </c>
      <c r="AU267" s="27" t="s">
        <v>330</v>
      </c>
      <c r="AV267" s="27" t="s">
        <v>2749</v>
      </c>
      <c r="AW267" s="27" t="s">
        <v>2941</v>
      </c>
      <c r="AX267" s="27" t="s">
        <v>120</v>
      </c>
      <c r="AY267" s="27" t="s">
        <v>2750</v>
      </c>
      <c r="AZ267" s="27" t="s">
        <v>2942</v>
      </c>
      <c r="BA267" s="58" t="n">
        <v>50995</v>
      </c>
      <c r="BB267" s="54" t="n">
        <v>50995</v>
      </c>
      <c r="BC267" s="54"/>
      <c r="BD267" s="54" t="s">
        <v>2943</v>
      </c>
      <c r="BE267" s="57"/>
      <c r="BF267" s="55"/>
      <c r="BG267" s="55"/>
      <c r="BH267" s="57"/>
      <c r="BI267" s="55"/>
      <c r="BJ267" s="31"/>
      <c r="BK267" s="31"/>
      <c r="BL267" s="31"/>
      <c r="BM267" s="31"/>
      <c r="BN267" s="31"/>
      <c r="BO267" s="57"/>
      <c r="BP267" s="31"/>
      <c r="BQ267" s="31"/>
      <c r="BR267" s="54"/>
      <c r="BS267" s="54"/>
      <c r="BT267" s="31"/>
      <c r="BU267" s="31"/>
      <c r="BV267" s="54"/>
      <c r="BW267" s="54"/>
      <c r="BX267" s="31"/>
      <c r="BY267" s="59"/>
      <c r="BZ267" s="54" t="n">
        <v>0</v>
      </c>
      <c r="CA267" s="31" t="n">
        <v>15000</v>
      </c>
      <c r="CB267" s="59" t="n">
        <v>2.65</v>
      </c>
      <c r="CC267" s="54" t="n">
        <v>39750</v>
      </c>
      <c r="CD267" s="31" t="n">
        <v>3500</v>
      </c>
      <c r="CE267" s="59" t="n">
        <v>3.07</v>
      </c>
      <c r="CF267" s="54" t="n">
        <v>10745</v>
      </c>
      <c r="CG267" s="31" t="n">
        <v>100</v>
      </c>
      <c r="CH267" s="59" t="n">
        <v>5</v>
      </c>
      <c r="CI267" s="54" t="n">
        <v>500</v>
      </c>
      <c r="CJ267" s="54" t="n">
        <v>50995</v>
      </c>
      <c r="CK267" s="56" t="n">
        <v>149</v>
      </c>
      <c r="CL267" s="31" t="s">
        <v>2486</v>
      </c>
      <c r="CM267" s="54" t="s">
        <v>2850</v>
      </c>
      <c r="CN267" s="31"/>
      <c r="CO267" s="60" t="s">
        <v>653</v>
      </c>
      <c r="CP267" s="60" t="s">
        <v>654</v>
      </c>
      <c r="CQ267" s="61" t="s">
        <v>655</v>
      </c>
      <c r="CR267" s="62"/>
    </row>
    <row r="268" s="63" customFormat="true" ht="14.65" hidden="false" customHeight="false" outlineLevel="0" collapsed="false">
      <c r="A268" s="31" t="s">
        <v>1080</v>
      </c>
      <c r="B268" s="31" t="s">
        <v>94</v>
      </c>
      <c r="C268" s="31" t="s">
        <v>2737</v>
      </c>
      <c r="D268" s="53" t="s">
        <v>1082</v>
      </c>
      <c r="E268" s="31" t="s">
        <v>2944</v>
      </c>
      <c r="F268" s="31"/>
      <c r="G268" s="31"/>
      <c r="H268" s="54"/>
      <c r="I268" s="31"/>
      <c r="J268" s="31" t="s">
        <v>99</v>
      </c>
      <c r="K268" s="31" t="s">
        <v>100</v>
      </c>
      <c r="L268" s="31" t="n">
        <v>11876</v>
      </c>
      <c r="M268" s="31" t="s">
        <v>1084</v>
      </c>
      <c r="N268" s="31" t="s">
        <v>1094</v>
      </c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55"/>
      <c r="AA268" s="55"/>
      <c r="AB268" s="31"/>
      <c r="AC268" s="31"/>
      <c r="AD268" s="31"/>
      <c r="AE268" s="56" t="s">
        <v>2918</v>
      </c>
      <c r="AF268" s="57"/>
      <c r="AG268" s="31"/>
      <c r="AH268" s="56" t="n">
        <v>265</v>
      </c>
      <c r="AI268" s="56" t="s">
        <v>2945</v>
      </c>
      <c r="AJ268" s="56"/>
      <c r="AK268" s="25" t="s">
        <v>2920</v>
      </c>
      <c r="AL268" s="26" t="s">
        <v>2921</v>
      </c>
      <c r="AM268" s="27" t="s">
        <v>2922</v>
      </c>
      <c r="AN268" s="27" t="s">
        <v>969</v>
      </c>
      <c r="AO268" s="27" t="s">
        <v>2923</v>
      </c>
      <c r="AP268" s="27" t="s">
        <v>114</v>
      </c>
      <c r="AQ268" s="27" t="s">
        <v>2924</v>
      </c>
      <c r="AR268" s="27"/>
      <c r="AS268" s="27" t="s">
        <v>2925</v>
      </c>
      <c r="AT268" s="27" t="s">
        <v>2926</v>
      </c>
      <c r="AU268" s="27" t="s">
        <v>139</v>
      </c>
      <c r="AV268" s="27" t="s">
        <v>2927</v>
      </c>
      <c r="AW268" s="27"/>
      <c r="AX268" s="27" t="s">
        <v>120</v>
      </c>
      <c r="AY268" s="27" t="s">
        <v>2928</v>
      </c>
      <c r="AZ268" s="27" t="s">
        <v>2929</v>
      </c>
      <c r="BA268" s="58" t="n">
        <v>90618</v>
      </c>
      <c r="BB268" s="54" t="n">
        <v>90618</v>
      </c>
      <c r="BC268" s="54"/>
      <c r="BD268" s="54" t="s">
        <v>2946</v>
      </c>
      <c r="BE268" s="57"/>
      <c r="BF268" s="55"/>
      <c r="BG268" s="55"/>
      <c r="BH268" s="57"/>
      <c r="BI268" s="55"/>
      <c r="BJ268" s="31"/>
      <c r="BK268" s="31"/>
      <c r="BL268" s="31"/>
      <c r="BM268" s="31"/>
      <c r="BN268" s="31"/>
      <c r="BO268" s="57"/>
      <c r="BP268" s="31"/>
      <c r="BQ268" s="31"/>
      <c r="BR268" s="54"/>
      <c r="BS268" s="54"/>
      <c r="BT268" s="31"/>
      <c r="BU268" s="31"/>
      <c r="BV268" s="54"/>
      <c r="BW268" s="54"/>
      <c r="BX268" s="31" t="n">
        <v>15000</v>
      </c>
      <c r="BY268" s="59" t="n">
        <v>2.332</v>
      </c>
      <c r="BZ268" s="54" t="n">
        <v>34980</v>
      </c>
      <c r="CA268" s="31"/>
      <c r="CB268" s="59"/>
      <c r="CC268" s="54" t="n">
        <v>0</v>
      </c>
      <c r="CD268" s="31" t="n">
        <v>22000</v>
      </c>
      <c r="CE268" s="59" t="n">
        <v>2.529</v>
      </c>
      <c r="CF268" s="54" t="n">
        <v>55638</v>
      </c>
      <c r="CG268" s="31"/>
      <c r="CH268" s="59"/>
      <c r="CI268" s="54" t="n">
        <v>0</v>
      </c>
      <c r="CJ268" s="54" t="n">
        <v>90618</v>
      </c>
      <c r="CK268" s="56" t="n">
        <v>150</v>
      </c>
      <c r="CL268" s="31" t="s">
        <v>1203</v>
      </c>
      <c r="CM268" s="54" t="s">
        <v>2850</v>
      </c>
      <c r="CN268" s="31"/>
      <c r="CO268" s="60" t="s">
        <v>653</v>
      </c>
      <c r="CP268" s="60" t="s">
        <v>654</v>
      </c>
      <c r="CQ268" s="61" t="s">
        <v>655</v>
      </c>
      <c r="CR268" s="62"/>
    </row>
    <row r="269" s="63" customFormat="true" ht="14.65" hidden="false" customHeight="false" outlineLevel="0" collapsed="false">
      <c r="A269" s="31" t="s">
        <v>1080</v>
      </c>
      <c r="B269" s="31" t="s">
        <v>94</v>
      </c>
      <c r="C269" s="31" t="s">
        <v>2737</v>
      </c>
      <c r="D269" s="53" t="s">
        <v>1082</v>
      </c>
      <c r="E269" s="31" t="s">
        <v>2944</v>
      </c>
      <c r="F269" s="31"/>
      <c r="G269" s="31"/>
      <c r="H269" s="54"/>
      <c r="I269" s="31"/>
      <c r="J269" s="31" t="s">
        <v>99</v>
      </c>
      <c r="K269" s="31" t="s">
        <v>100</v>
      </c>
      <c r="L269" s="31" t="n">
        <v>11876</v>
      </c>
      <c r="M269" s="31" t="s">
        <v>1084</v>
      </c>
      <c r="N269" s="31" t="s">
        <v>1094</v>
      </c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55"/>
      <c r="AA269" s="55"/>
      <c r="AB269" s="31"/>
      <c r="AC269" s="31"/>
      <c r="AD269" s="31"/>
      <c r="AE269" s="56" t="s">
        <v>2947</v>
      </c>
      <c r="AF269" s="57"/>
      <c r="AG269" s="31"/>
      <c r="AH269" s="56" t="n">
        <v>266</v>
      </c>
      <c r="AI269" s="56" t="s">
        <v>2948</v>
      </c>
      <c r="AJ269" s="56"/>
      <c r="AK269" s="25" t="s">
        <v>2741</v>
      </c>
      <c r="AL269" s="26" t="s">
        <v>2949</v>
      </c>
      <c r="AM269" s="27" t="s">
        <v>2950</v>
      </c>
      <c r="AN269" s="27" t="s">
        <v>969</v>
      </c>
      <c r="AO269" s="27" t="s">
        <v>2951</v>
      </c>
      <c r="AP269" s="27" t="s">
        <v>114</v>
      </c>
      <c r="AQ269" s="27" t="s">
        <v>2939</v>
      </c>
      <c r="AR269" s="27"/>
      <c r="AS269" s="27" t="s">
        <v>2747</v>
      </c>
      <c r="AT269" s="27" t="s">
        <v>2748</v>
      </c>
      <c r="AU269" s="27" t="s">
        <v>330</v>
      </c>
      <c r="AV269" s="27" t="s">
        <v>2749</v>
      </c>
      <c r="AW269" s="27" t="s">
        <v>2792</v>
      </c>
      <c r="AX269" s="27" t="s">
        <v>120</v>
      </c>
      <c r="AY269" s="27" t="s">
        <v>2750</v>
      </c>
      <c r="AZ269" s="27" t="s">
        <v>2952</v>
      </c>
      <c r="BA269" s="58" t="n">
        <v>69900</v>
      </c>
      <c r="BB269" s="54" t="n">
        <v>69900</v>
      </c>
      <c r="BC269" s="54"/>
      <c r="BD269" s="54" t="s">
        <v>2953</v>
      </c>
      <c r="BE269" s="57"/>
      <c r="BF269" s="55"/>
      <c r="BG269" s="55"/>
      <c r="BH269" s="57"/>
      <c r="BI269" s="55"/>
      <c r="BJ269" s="31"/>
      <c r="BK269" s="31"/>
      <c r="BL269" s="31"/>
      <c r="BM269" s="31"/>
      <c r="BN269" s="31"/>
      <c r="BO269" s="57"/>
      <c r="BP269" s="31"/>
      <c r="BQ269" s="31"/>
      <c r="BR269" s="54"/>
      <c r="BS269" s="54"/>
      <c r="BT269" s="31"/>
      <c r="BU269" s="31"/>
      <c r="BV269" s="54"/>
      <c r="BW269" s="54"/>
      <c r="BX269" s="31"/>
      <c r="BY269" s="59"/>
      <c r="BZ269" s="54" t="n">
        <v>0</v>
      </c>
      <c r="CA269" s="31" t="n">
        <v>30000</v>
      </c>
      <c r="CB269" s="59" t="n">
        <v>2.33</v>
      </c>
      <c r="CC269" s="54" t="n">
        <v>69900</v>
      </c>
      <c r="CD269" s="31"/>
      <c r="CE269" s="59"/>
      <c r="CF269" s="54" t="n">
        <v>0</v>
      </c>
      <c r="CG269" s="31"/>
      <c r="CH269" s="59"/>
      <c r="CI269" s="54" t="n">
        <v>0</v>
      </c>
      <c r="CJ269" s="54" t="n">
        <v>69900</v>
      </c>
      <c r="CK269" s="56" t="n">
        <v>151</v>
      </c>
      <c r="CL269" s="31" t="s">
        <v>1273</v>
      </c>
      <c r="CM269" s="54" t="s">
        <v>2850</v>
      </c>
      <c r="CN269" s="31"/>
      <c r="CO269" s="60" t="s">
        <v>653</v>
      </c>
      <c r="CP269" s="60" t="s">
        <v>654</v>
      </c>
      <c r="CQ269" s="61" t="s">
        <v>655</v>
      </c>
      <c r="CR269" s="62"/>
    </row>
    <row r="270" s="63" customFormat="true" ht="14.65" hidden="false" customHeight="false" outlineLevel="0" collapsed="false">
      <c r="A270" s="31" t="s">
        <v>1080</v>
      </c>
      <c r="B270" s="31" t="s">
        <v>94</v>
      </c>
      <c r="C270" s="31" t="s">
        <v>2737</v>
      </c>
      <c r="D270" s="53" t="s">
        <v>1082</v>
      </c>
      <c r="E270" s="31" t="s">
        <v>2944</v>
      </c>
      <c r="F270" s="31" t="s">
        <v>2954</v>
      </c>
      <c r="G270" s="31" t="s">
        <v>98</v>
      </c>
      <c r="H270" s="54"/>
      <c r="I270" s="31"/>
      <c r="J270" s="31" t="s">
        <v>99</v>
      </c>
      <c r="K270" s="31" t="s">
        <v>100</v>
      </c>
      <c r="L270" s="31" t="n">
        <v>11876</v>
      </c>
      <c r="M270" s="31" t="s">
        <v>1084</v>
      </c>
      <c r="N270" s="31" t="s">
        <v>1094</v>
      </c>
      <c r="O270" s="31"/>
      <c r="P270" s="31" t="s">
        <v>103</v>
      </c>
      <c r="Q270" s="31" t="s">
        <v>104</v>
      </c>
      <c r="R270" s="31" t="s">
        <v>105</v>
      </c>
      <c r="S270" s="31"/>
      <c r="T270" s="31"/>
      <c r="U270" s="31"/>
      <c r="V270" s="31" t="s">
        <v>106</v>
      </c>
      <c r="W270" s="31"/>
      <c r="X270" s="31"/>
      <c r="Y270" s="31"/>
      <c r="Z270" s="55"/>
      <c r="AA270" s="55"/>
      <c r="AB270" s="31"/>
      <c r="AC270" s="31"/>
      <c r="AD270" s="31"/>
      <c r="AE270" s="56" t="s">
        <v>2904</v>
      </c>
      <c r="AF270" s="57"/>
      <c r="AG270" s="31"/>
      <c r="AH270" s="56" t="n">
        <v>267</v>
      </c>
      <c r="AI270" s="56" t="s">
        <v>2955</v>
      </c>
      <c r="AJ270" s="56"/>
      <c r="AK270" s="25" t="s">
        <v>2770</v>
      </c>
      <c r="AL270" s="26" t="s">
        <v>2906</v>
      </c>
      <c r="AM270" s="27" t="s">
        <v>2907</v>
      </c>
      <c r="AN270" s="27" t="s">
        <v>2865</v>
      </c>
      <c r="AO270" s="27" t="n">
        <v>88080000</v>
      </c>
      <c r="AP270" s="27" t="s">
        <v>114</v>
      </c>
      <c r="AQ270" s="27" t="s">
        <v>2908</v>
      </c>
      <c r="AR270" s="27" t="s">
        <v>2909</v>
      </c>
      <c r="AS270" s="27" t="s">
        <v>2775</v>
      </c>
      <c r="AT270" s="27" t="s">
        <v>2776</v>
      </c>
      <c r="AU270" s="27" t="s">
        <v>2910</v>
      </c>
      <c r="AV270" s="27" t="s">
        <v>2911</v>
      </c>
      <c r="AW270" s="27" t="n">
        <v>0</v>
      </c>
      <c r="AX270" s="27" t="n">
        <v>1</v>
      </c>
      <c r="AY270" s="27" t="s">
        <v>2750</v>
      </c>
      <c r="AZ270" s="27" t="s">
        <v>2779</v>
      </c>
      <c r="BA270" s="58" t="n">
        <v>924</v>
      </c>
      <c r="BB270" s="54" t="n">
        <v>924</v>
      </c>
      <c r="BC270" s="54"/>
      <c r="BD270" s="54" t="s">
        <v>2956</v>
      </c>
      <c r="BE270" s="57"/>
      <c r="BF270" s="55"/>
      <c r="BG270" s="55"/>
      <c r="BH270" s="57"/>
      <c r="BI270" s="55"/>
      <c r="BJ270" s="31"/>
      <c r="BK270" s="31"/>
      <c r="BL270" s="31"/>
      <c r="BM270" s="31"/>
      <c r="BN270" s="31"/>
      <c r="BO270" s="57"/>
      <c r="BP270" s="31"/>
      <c r="BQ270" s="31"/>
      <c r="BR270" s="54"/>
      <c r="BS270" s="54"/>
      <c r="BT270" s="31"/>
      <c r="BU270" s="31"/>
      <c r="BV270" s="54"/>
      <c r="BW270" s="54"/>
      <c r="BX270" s="31"/>
      <c r="BY270" s="59"/>
      <c r="BZ270" s="54" t="n">
        <v>0</v>
      </c>
      <c r="CA270" s="31"/>
      <c r="CB270" s="59"/>
      <c r="CC270" s="54" t="n">
        <v>0</v>
      </c>
      <c r="CD270" s="31"/>
      <c r="CE270" s="59"/>
      <c r="CF270" s="54" t="n">
        <v>0</v>
      </c>
      <c r="CG270" s="31" t="n">
        <v>300</v>
      </c>
      <c r="CH270" s="59" t="n">
        <v>3.08</v>
      </c>
      <c r="CI270" s="54" t="n">
        <v>924</v>
      </c>
      <c r="CJ270" s="54" t="n">
        <v>924</v>
      </c>
      <c r="CK270" s="56" t="n">
        <v>152</v>
      </c>
      <c r="CL270" s="31" t="s">
        <v>83</v>
      </c>
      <c r="CM270" s="54" t="s">
        <v>2850</v>
      </c>
      <c r="CN270" s="31"/>
      <c r="CO270" s="60" t="s">
        <v>653</v>
      </c>
      <c r="CP270" s="60" t="s">
        <v>654</v>
      </c>
      <c r="CQ270" s="61" t="s">
        <v>655</v>
      </c>
      <c r="CR270" s="62"/>
    </row>
    <row r="271" customFormat="false" ht="16.4" hidden="false" customHeight="false" outlineLevel="0" collapsed="false">
      <c r="A271" s="19" t="s">
        <v>1080</v>
      </c>
      <c r="B271" s="19" t="s">
        <v>2574</v>
      </c>
      <c r="C271" s="19" t="s">
        <v>2957</v>
      </c>
      <c r="D271" s="20" t="s">
        <v>1082</v>
      </c>
      <c r="E271" s="19" t="s">
        <v>2958</v>
      </c>
      <c r="F271" s="19"/>
      <c r="G271" s="19"/>
      <c r="H271" s="21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22"/>
      <c r="AA271" s="22"/>
      <c r="AB271" s="19"/>
      <c r="AC271" s="19"/>
      <c r="AD271" s="19"/>
      <c r="AE271" s="23" t="s">
        <v>2959</v>
      </c>
      <c r="AF271" s="24"/>
      <c r="AG271" s="19"/>
      <c r="AH271" s="40" t="n">
        <v>268</v>
      </c>
      <c r="AI271" s="23" t="s">
        <v>2960</v>
      </c>
      <c r="AJ271" s="23"/>
      <c r="AK271" s="25" t="s">
        <v>2961</v>
      </c>
      <c r="AL271" s="26" t="s">
        <v>2962</v>
      </c>
      <c r="AM271" s="27" t="s">
        <v>272</v>
      </c>
      <c r="AN271" s="27" t="s">
        <v>2958</v>
      </c>
      <c r="AO271" s="27" t="s">
        <v>2963</v>
      </c>
      <c r="AP271" s="27" t="s">
        <v>114</v>
      </c>
      <c r="AQ271" s="27" t="s">
        <v>2964</v>
      </c>
      <c r="AR271" s="27"/>
      <c r="AS271" s="27" t="s">
        <v>2965</v>
      </c>
      <c r="AT271" s="27" t="s">
        <v>2966</v>
      </c>
      <c r="AU271" s="27" t="s">
        <v>959</v>
      </c>
      <c r="AV271" s="27" t="s">
        <v>2967</v>
      </c>
      <c r="AW271" s="27"/>
      <c r="AX271" s="27" t="n">
        <v>237</v>
      </c>
      <c r="AY271" s="27" t="s">
        <v>1977</v>
      </c>
      <c r="AZ271" s="27" t="s">
        <v>2968</v>
      </c>
      <c r="BA271" s="28" t="n">
        <v>13185</v>
      </c>
      <c r="BB271" s="21"/>
      <c r="BC271" s="21"/>
      <c r="BD271" s="21" t="s">
        <v>2969</v>
      </c>
      <c r="BE271" s="24"/>
      <c r="BF271" s="22"/>
      <c r="BG271" s="22"/>
      <c r="BH271" s="29"/>
      <c r="BI271" s="30"/>
      <c r="BJ271" s="19"/>
      <c r="BK271" s="19"/>
      <c r="BL271" s="19"/>
      <c r="BM271" s="19"/>
      <c r="BN271" s="31"/>
      <c r="BO271" s="24"/>
      <c r="BP271" s="19"/>
      <c r="BQ271" s="19"/>
      <c r="BR271" s="21"/>
      <c r="BS271" s="21"/>
      <c r="BT271" s="19"/>
      <c r="BU271" s="19"/>
      <c r="BV271" s="21"/>
      <c r="BW271" s="21"/>
      <c r="BX271" s="19"/>
      <c r="BY271" s="52"/>
      <c r="BZ271" s="21"/>
      <c r="CA271" s="19"/>
      <c r="CB271" s="52"/>
      <c r="CC271" s="21"/>
      <c r="CD271" s="19" t="n">
        <v>4500</v>
      </c>
      <c r="CE271" s="52" t="n">
        <v>2.93</v>
      </c>
      <c r="CF271" s="21" t="n">
        <v>13185</v>
      </c>
      <c r="CG271" s="19"/>
      <c r="CH271" s="52"/>
      <c r="CI271" s="21"/>
      <c r="CJ271" s="21" t="n">
        <v>13185</v>
      </c>
      <c r="CK271" s="23"/>
      <c r="CL271" s="19" t="s">
        <v>2970</v>
      </c>
      <c r="CM271" s="21"/>
      <c r="CN271" s="19"/>
      <c r="CO271" s="1" t="s">
        <v>126</v>
      </c>
      <c r="CP271" s="1" t="s">
        <v>127</v>
      </c>
      <c r="CQ271" s="32" t="s">
        <v>128</v>
      </c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6.4" hidden="false" customHeight="false" outlineLevel="0" collapsed="false">
      <c r="A272" s="68" t="s">
        <v>1080</v>
      </c>
      <c r="B272" s="68" t="s">
        <v>2574</v>
      </c>
      <c r="C272" s="19" t="s">
        <v>2971</v>
      </c>
      <c r="D272" s="69" t="s">
        <v>1082</v>
      </c>
      <c r="E272" s="68" t="s">
        <v>2972</v>
      </c>
      <c r="F272" s="68"/>
      <c r="G272" s="19" t="s">
        <v>98</v>
      </c>
      <c r="H272" s="21"/>
      <c r="I272" s="19"/>
      <c r="J272" s="19" t="s">
        <v>99</v>
      </c>
      <c r="K272" s="19" t="s">
        <v>100</v>
      </c>
      <c r="L272" s="19" t="n">
        <v>11875</v>
      </c>
      <c r="M272" s="19" t="s">
        <v>101</v>
      </c>
      <c r="N272" s="19" t="s">
        <v>1050</v>
      </c>
      <c r="O272" s="19"/>
      <c r="P272" s="19" t="s">
        <v>103</v>
      </c>
      <c r="Q272" s="19" t="s">
        <v>104</v>
      </c>
      <c r="R272" s="19" t="s">
        <v>105</v>
      </c>
      <c r="S272" s="19"/>
      <c r="T272" s="19"/>
      <c r="U272" s="19"/>
      <c r="V272" s="19" t="s">
        <v>106</v>
      </c>
      <c r="W272" s="19"/>
      <c r="X272" s="19"/>
      <c r="Y272" s="19"/>
      <c r="Z272" s="22"/>
      <c r="AA272" s="22"/>
      <c r="AB272" s="19"/>
      <c r="AC272" s="19"/>
      <c r="AD272" s="19"/>
      <c r="AE272" s="70" t="s">
        <v>2973</v>
      </c>
      <c r="AF272" s="71"/>
      <c r="AG272" s="68"/>
      <c r="AH272" s="70" t="n">
        <v>269</v>
      </c>
      <c r="AI272" s="70" t="s">
        <v>2974</v>
      </c>
      <c r="AJ272" s="70"/>
      <c r="AK272" s="25" t="s">
        <v>2975</v>
      </c>
      <c r="AL272" s="26" t="s">
        <v>2976</v>
      </c>
      <c r="AM272" s="27" t="s">
        <v>272</v>
      </c>
      <c r="AN272" s="27" t="s">
        <v>2977</v>
      </c>
      <c r="AO272" s="27" t="s">
        <v>2978</v>
      </c>
      <c r="AP272" s="27" t="s">
        <v>114</v>
      </c>
      <c r="AQ272" s="27" t="s">
        <v>2979</v>
      </c>
      <c r="AR272" s="27"/>
      <c r="AS272" s="27" t="s">
        <v>2980</v>
      </c>
      <c r="AT272" s="27" t="s">
        <v>2981</v>
      </c>
      <c r="AU272" s="27"/>
      <c r="AV272" s="27" t="s">
        <v>2982</v>
      </c>
      <c r="AW272" s="27"/>
      <c r="AX272" s="27" t="n">
        <v>1</v>
      </c>
      <c r="AY272" s="27" t="s">
        <v>2983</v>
      </c>
      <c r="AZ272" s="27" t="s">
        <v>2984</v>
      </c>
      <c r="BA272" s="28" t="n">
        <v>17971.3</v>
      </c>
      <c r="BB272" s="72"/>
      <c r="BC272" s="72"/>
      <c r="BD272" s="72" t="s">
        <v>2985</v>
      </c>
      <c r="BE272" s="71"/>
      <c r="BF272" s="73" t="s">
        <v>2986</v>
      </c>
      <c r="BG272" s="73"/>
      <c r="BH272" s="74"/>
      <c r="BI272" s="75"/>
      <c r="BJ272" s="68"/>
      <c r="BK272" s="68"/>
      <c r="BL272" s="68"/>
      <c r="BM272" s="68"/>
      <c r="BN272" s="27"/>
      <c r="BO272" s="71"/>
      <c r="BP272" s="68"/>
      <c r="BQ272" s="68"/>
      <c r="BR272" s="72"/>
      <c r="BS272" s="72"/>
      <c r="BT272" s="68"/>
      <c r="BU272" s="68"/>
      <c r="BV272" s="72"/>
      <c r="BW272" s="72"/>
      <c r="BX272" s="68" t="n">
        <v>2700</v>
      </c>
      <c r="BY272" s="76" t="n">
        <v>2.559</v>
      </c>
      <c r="BZ272" s="72" t="n">
        <v>6909.3</v>
      </c>
      <c r="CA272" s="68" t="n">
        <v>1500</v>
      </c>
      <c r="CB272" s="76" t="n">
        <v>2.398</v>
      </c>
      <c r="CC272" s="72" t="n">
        <v>3597</v>
      </c>
      <c r="CD272" s="68" t="n">
        <v>2500</v>
      </c>
      <c r="CE272" s="76" t="n">
        <v>2.845</v>
      </c>
      <c r="CF272" s="72" t="n">
        <v>7112.5</v>
      </c>
      <c r="CG272" s="68" t="n">
        <v>150</v>
      </c>
      <c r="CH272" s="76" t="n">
        <v>2.35</v>
      </c>
      <c r="CI272" s="72" t="n">
        <v>352.5</v>
      </c>
      <c r="CJ272" s="72" t="n">
        <v>17971.3</v>
      </c>
      <c r="CK272" s="70"/>
      <c r="CL272" s="68" t="s">
        <v>2987</v>
      </c>
      <c r="CM272" s="72"/>
      <c r="CN272" s="68"/>
      <c r="CO272" s="77" t="s">
        <v>126</v>
      </c>
      <c r="CP272" s="77" t="s">
        <v>127</v>
      </c>
      <c r="CQ272" s="32" t="s">
        <v>128</v>
      </c>
      <c r="CR272" s="78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6.4" hidden="false" customHeight="false" outlineLevel="0" collapsed="false">
      <c r="A273" s="68" t="s">
        <v>1080</v>
      </c>
      <c r="B273" s="68" t="s">
        <v>2574</v>
      </c>
      <c r="C273" s="19" t="s">
        <v>2971</v>
      </c>
      <c r="D273" s="69" t="s">
        <v>1082</v>
      </c>
      <c r="E273" s="68" t="s">
        <v>150</v>
      </c>
      <c r="F273" s="68"/>
      <c r="G273" s="19" t="s">
        <v>98</v>
      </c>
      <c r="H273" s="21"/>
      <c r="I273" s="19"/>
      <c r="J273" s="19" t="s">
        <v>99</v>
      </c>
      <c r="K273" s="19" t="s">
        <v>100</v>
      </c>
      <c r="L273" s="19" t="n">
        <v>11875</v>
      </c>
      <c r="M273" s="19" t="s">
        <v>101</v>
      </c>
      <c r="N273" s="19" t="s">
        <v>1050</v>
      </c>
      <c r="O273" s="19"/>
      <c r="P273" s="19" t="s">
        <v>103</v>
      </c>
      <c r="Q273" s="19" t="s">
        <v>104</v>
      </c>
      <c r="R273" s="19" t="s">
        <v>105</v>
      </c>
      <c r="S273" s="19"/>
      <c r="T273" s="19"/>
      <c r="U273" s="19"/>
      <c r="V273" s="19" t="s">
        <v>106</v>
      </c>
      <c r="W273" s="19"/>
      <c r="X273" s="19"/>
      <c r="Y273" s="19"/>
      <c r="Z273" s="22"/>
      <c r="AA273" s="22"/>
      <c r="AB273" s="19"/>
      <c r="AC273" s="19"/>
      <c r="AD273" s="19"/>
      <c r="AE273" s="70" t="s">
        <v>2988</v>
      </c>
      <c r="AF273" s="71"/>
      <c r="AG273" s="68"/>
      <c r="AH273" s="70" t="n">
        <v>270</v>
      </c>
      <c r="AI273" s="70" t="s">
        <v>2989</v>
      </c>
      <c r="AJ273" s="70"/>
      <c r="AK273" s="25" t="s">
        <v>2990</v>
      </c>
      <c r="AL273" s="26" t="s">
        <v>2991</v>
      </c>
      <c r="AM273" s="27" t="s">
        <v>272</v>
      </c>
      <c r="AN273" s="27" t="s">
        <v>150</v>
      </c>
      <c r="AO273" s="27" t="s">
        <v>151</v>
      </c>
      <c r="AP273" s="27" t="s">
        <v>114</v>
      </c>
      <c r="AQ273" s="27" t="s">
        <v>2992</v>
      </c>
      <c r="AR273" s="27"/>
      <c r="AS273" s="27" t="s">
        <v>2993</v>
      </c>
      <c r="AT273" s="27" t="s">
        <v>2994</v>
      </c>
      <c r="AU273" s="27" t="s">
        <v>578</v>
      </c>
      <c r="AV273" s="27" t="s">
        <v>2995</v>
      </c>
      <c r="AW273" s="27"/>
      <c r="AX273" s="27" t="n">
        <v>237</v>
      </c>
      <c r="AY273" s="27" t="s">
        <v>2996</v>
      </c>
      <c r="AZ273" s="27" t="s">
        <v>2997</v>
      </c>
      <c r="BA273" s="28" t="n">
        <v>4401</v>
      </c>
      <c r="BB273" s="72"/>
      <c r="BC273" s="72"/>
      <c r="BD273" s="72" t="s">
        <v>2998</v>
      </c>
      <c r="BE273" s="71"/>
      <c r="BF273" s="73" t="s">
        <v>2986</v>
      </c>
      <c r="BG273" s="73"/>
      <c r="BH273" s="74"/>
      <c r="BI273" s="75"/>
      <c r="BJ273" s="68"/>
      <c r="BK273" s="68"/>
      <c r="BL273" s="68"/>
      <c r="BM273" s="68"/>
      <c r="BN273" s="27"/>
      <c r="BO273" s="71"/>
      <c r="BP273" s="68"/>
      <c r="BQ273" s="68"/>
      <c r="BR273" s="72"/>
      <c r="BS273" s="72"/>
      <c r="BT273" s="68"/>
      <c r="BU273" s="68"/>
      <c r="BV273" s="72"/>
      <c r="BW273" s="72"/>
      <c r="BX273" s="68" t="n">
        <v>1500</v>
      </c>
      <c r="BY273" s="76" t="n">
        <v>2.67</v>
      </c>
      <c r="BZ273" s="72" t="n">
        <v>4005</v>
      </c>
      <c r="CA273" s="68"/>
      <c r="CB273" s="76"/>
      <c r="CC273" s="72" t="n">
        <v>0</v>
      </c>
      <c r="CD273" s="68"/>
      <c r="CE273" s="76"/>
      <c r="CF273" s="72" t="n">
        <v>0</v>
      </c>
      <c r="CG273" s="68" t="n">
        <v>120</v>
      </c>
      <c r="CH273" s="76" t="n">
        <v>3.3</v>
      </c>
      <c r="CI273" s="72" t="n">
        <v>396</v>
      </c>
      <c r="CJ273" s="72" t="n">
        <v>4401</v>
      </c>
      <c r="CK273" s="70"/>
      <c r="CL273" s="68" t="s">
        <v>2999</v>
      </c>
      <c r="CM273" s="72"/>
      <c r="CN273" s="68"/>
      <c r="CO273" s="77" t="s">
        <v>126</v>
      </c>
      <c r="CP273" s="77" t="s">
        <v>127</v>
      </c>
      <c r="CQ273" s="32" t="s">
        <v>128</v>
      </c>
      <c r="CR273" s="78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6.4" hidden="false" customHeight="false" outlineLevel="0" collapsed="false">
      <c r="A274" s="68" t="s">
        <v>1080</v>
      </c>
      <c r="B274" s="68" t="s">
        <v>2574</v>
      </c>
      <c r="C274" s="19" t="s">
        <v>3000</v>
      </c>
      <c r="D274" s="69" t="s">
        <v>1082</v>
      </c>
      <c r="E274" s="68" t="s">
        <v>3001</v>
      </c>
      <c r="F274" s="68"/>
      <c r="G274" s="19" t="s">
        <v>98</v>
      </c>
      <c r="H274" s="21"/>
      <c r="I274" s="19"/>
      <c r="J274" s="19" t="s">
        <v>99</v>
      </c>
      <c r="K274" s="19" t="s">
        <v>100</v>
      </c>
      <c r="L274" s="19" t="n">
        <v>11875</v>
      </c>
      <c r="M274" s="19" t="s">
        <v>101</v>
      </c>
      <c r="N274" s="19" t="s">
        <v>1050</v>
      </c>
      <c r="O274" s="19"/>
      <c r="P274" s="19" t="s">
        <v>103</v>
      </c>
      <c r="Q274" s="19" t="s">
        <v>104</v>
      </c>
      <c r="R274" s="19" t="s">
        <v>105</v>
      </c>
      <c r="S274" s="19"/>
      <c r="T274" s="19"/>
      <c r="U274" s="19"/>
      <c r="V274" s="19" t="s">
        <v>106</v>
      </c>
      <c r="W274" s="68"/>
      <c r="X274" s="68"/>
      <c r="Y274" s="68"/>
      <c r="Z274" s="73"/>
      <c r="AA274" s="73"/>
      <c r="AB274" s="68"/>
      <c r="AC274" s="68"/>
      <c r="AD274" s="68"/>
      <c r="AE274" s="70" t="s">
        <v>3002</v>
      </c>
      <c r="AF274" s="71"/>
      <c r="AG274" s="68"/>
      <c r="AH274" s="70" t="n">
        <v>271</v>
      </c>
      <c r="AI274" s="70" t="s">
        <v>3003</v>
      </c>
      <c r="AJ274" s="70"/>
      <c r="AK274" s="25" t="s">
        <v>3004</v>
      </c>
      <c r="AL274" s="26" t="s">
        <v>3005</v>
      </c>
      <c r="AM274" s="27" t="s">
        <v>272</v>
      </c>
      <c r="AN274" s="27" t="s">
        <v>1796</v>
      </c>
      <c r="AO274" s="27" t="s">
        <v>3006</v>
      </c>
      <c r="AP274" s="27" t="s">
        <v>114</v>
      </c>
      <c r="AQ274" s="27" t="s">
        <v>3007</v>
      </c>
      <c r="AR274" s="27"/>
      <c r="AS274" s="27" t="s">
        <v>3008</v>
      </c>
      <c r="AT274" s="27" t="s">
        <v>3009</v>
      </c>
      <c r="AU274" s="27" t="s">
        <v>722</v>
      </c>
      <c r="AV274" s="27" t="s">
        <v>3010</v>
      </c>
      <c r="AW274" s="27"/>
      <c r="AX274" s="27" t="n">
        <v>104</v>
      </c>
      <c r="AY274" s="27" t="s">
        <v>3011</v>
      </c>
      <c r="AZ274" s="27" t="s">
        <v>3012</v>
      </c>
      <c r="BA274" s="28" t="n">
        <v>6975</v>
      </c>
      <c r="BB274" s="72"/>
      <c r="BC274" s="72"/>
      <c r="BD274" s="72" t="s">
        <v>3013</v>
      </c>
      <c r="BE274" s="71"/>
      <c r="BF274" s="73" t="s">
        <v>2986</v>
      </c>
      <c r="BG274" s="73"/>
      <c r="BH274" s="74"/>
      <c r="BI274" s="75"/>
      <c r="BJ274" s="68"/>
      <c r="BK274" s="68"/>
      <c r="BL274" s="68"/>
      <c r="BM274" s="68"/>
      <c r="BN274" s="27"/>
      <c r="BO274" s="71"/>
      <c r="BP274" s="68"/>
      <c r="BQ274" s="68"/>
      <c r="BR274" s="72"/>
      <c r="BS274" s="72"/>
      <c r="BT274" s="68"/>
      <c r="BU274" s="68"/>
      <c r="BV274" s="72"/>
      <c r="BW274" s="72"/>
      <c r="BX274" s="68" t="n">
        <v>2500</v>
      </c>
      <c r="BY274" s="76" t="n">
        <v>2.79</v>
      </c>
      <c r="BZ274" s="72" t="n">
        <v>6975</v>
      </c>
      <c r="CA274" s="68"/>
      <c r="CB274" s="76"/>
      <c r="CC274" s="72" t="n">
        <v>0</v>
      </c>
      <c r="CD274" s="68"/>
      <c r="CE274" s="76"/>
      <c r="CF274" s="72" t="n">
        <v>0</v>
      </c>
      <c r="CG274" s="68"/>
      <c r="CH274" s="76"/>
      <c r="CI274" s="72" t="n">
        <v>0</v>
      </c>
      <c r="CJ274" s="72" t="n">
        <v>6975</v>
      </c>
      <c r="CK274" s="70"/>
      <c r="CL274" s="68" t="s">
        <v>74</v>
      </c>
      <c r="CM274" s="72"/>
      <c r="CN274" s="68"/>
      <c r="CO274" s="77" t="s">
        <v>126</v>
      </c>
      <c r="CP274" s="77" t="s">
        <v>127</v>
      </c>
      <c r="CQ274" s="32" t="s">
        <v>128</v>
      </c>
      <c r="CR274" s="78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6.4" hidden="false" customHeight="false" outlineLevel="0" collapsed="false">
      <c r="A275" s="19" t="s">
        <v>1080</v>
      </c>
      <c r="B275" s="19" t="s">
        <v>2574</v>
      </c>
      <c r="C275" s="19" t="s">
        <v>2575</v>
      </c>
      <c r="D275" s="20" t="s">
        <v>1082</v>
      </c>
      <c r="E275" s="19" t="s">
        <v>3014</v>
      </c>
      <c r="F275" s="19"/>
      <c r="G275" s="19"/>
      <c r="H275" s="21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22"/>
      <c r="AA275" s="22"/>
      <c r="AB275" s="19"/>
      <c r="AC275" s="19"/>
      <c r="AD275" s="19"/>
      <c r="AE275" s="23" t="s">
        <v>3015</v>
      </c>
      <c r="AF275" s="24"/>
      <c r="AG275" s="19"/>
      <c r="AH275" s="23" t="n">
        <v>295</v>
      </c>
      <c r="AI275" s="70" t="s">
        <v>3016</v>
      </c>
      <c r="AJ275" s="23"/>
      <c r="AK275" s="25" t="s">
        <v>3017</v>
      </c>
      <c r="AL275" s="26" t="s">
        <v>3018</v>
      </c>
      <c r="AM275" s="27" t="s">
        <v>3019</v>
      </c>
      <c r="AN275" s="27" t="s">
        <v>3014</v>
      </c>
      <c r="AO275" s="27" t="s">
        <v>3020</v>
      </c>
      <c r="AP275" s="27" t="s">
        <v>114</v>
      </c>
      <c r="AQ275" s="27" t="s">
        <v>3021</v>
      </c>
      <c r="AR275" s="27" t="s">
        <v>3022</v>
      </c>
      <c r="AS275" s="27" t="s">
        <v>3023</v>
      </c>
      <c r="AT275" s="27" t="s">
        <v>3024</v>
      </c>
      <c r="AU275" s="27" t="s">
        <v>2112</v>
      </c>
      <c r="AV275" s="27" t="s">
        <v>3025</v>
      </c>
      <c r="AW275" s="27" t="n">
        <v>0</v>
      </c>
      <c r="AX275" s="27" t="s">
        <v>649</v>
      </c>
      <c r="AY275" s="27" t="s">
        <v>3026</v>
      </c>
      <c r="AZ275" s="27" t="s">
        <v>3027</v>
      </c>
      <c r="BA275" s="28" t="n">
        <v>8352</v>
      </c>
      <c r="BB275" s="21"/>
      <c r="BC275" s="21"/>
      <c r="BD275" s="21" t="s">
        <v>3028</v>
      </c>
      <c r="BE275" s="24"/>
      <c r="BF275" s="22"/>
      <c r="BG275" s="22"/>
      <c r="BH275" s="29"/>
      <c r="BI275" s="30"/>
      <c r="BJ275" s="19"/>
      <c r="BK275" s="19"/>
      <c r="BL275" s="19"/>
      <c r="BM275" s="19"/>
      <c r="BN275" s="31"/>
      <c r="BO275" s="24"/>
      <c r="BP275" s="19"/>
      <c r="BQ275" s="19"/>
      <c r="BR275" s="21"/>
      <c r="BS275" s="21"/>
      <c r="BT275" s="19"/>
      <c r="BU275" s="19"/>
      <c r="BV275" s="21"/>
      <c r="BW275" s="21"/>
      <c r="BX275" s="19"/>
      <c r="BY275" s="52"/>
      <c r="BZ275" s="21" t="n">
        <v>0</v>
      </c>
      <c r="CA275" s="19" t="n">
        <v>1667</v>
      </c>
      <c r="CB275" s="52" t="n">
        <v>2.7</v>
      </c>
      <c r="CC275" s="21" t="n">
        <v>4500.9</v>
      </c>
      <c r="CD275" s="19" t="n">
        <v>1167</v>
      </c>
      <c r="CE275" s="52" t="n">
        <v>3.3</v>
      </c>
      <c r="CF275" s="21" t="n">
        <v>3851.1</v>
      </c>
      <c r="CG275" s="19"/>
      <c r="CH275" s="52"/>
      <c r="CI275" s="21"/>
      <c r="CJ275" s="21" t="n">
        <v>8352</v>
      </c>
      <c r="CK275" s="23"/>
      <c r="CL275" s="19" t="s">
        <v>3029</v>
      </c>
      <c r="CM275" s="21"/>
      <c r="CN275" s="19"/>
      <c r="CO275" s="1" t="s">
        <v>126</v>
      </c>
      <c r="CP275" s="1" t="s">
        <v>127</v>
      </c>
      <c r="CQ275" s="32" t="s">
        <v>128</v>
      </c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s="63" customFormat="true" ht="14.65" hidden="false" customHeight="false" outlineLevel="0" collapsed="false">
      <c r="A276" s="31" t="s">
        <v>1080</v>
      </c>
      <c r="B276" s="31" t="s">
        <v>94</v>
      </c>
      <c r="C276" s="31" t="s">
        <v>3030</v>
      </c>
      <c r="D276" s="53" t="s">
        <v>1082</v>
      </c>
      <c r="E276" s="31" t="s">
        <v>3031</v>
      </c>
      <c r="F276" s="31"/>
      <c r="G276" s="31"/>
      <c r="H276" s="54"/>
      <c r="I276" s="31"/>
      <c r="J276" s="31" t="s">
        <v>99</v>
      </c>
      <c r="K276" s="31" t="s">
        <v>100</v>
      </c>
      <c r="L276" s="31" t="n">
        <v>11876</v>
      </c>
      <c r="M276" s="31" t="s">
        <v>1084</v>
      </c>
      <c r="N276" s="31" t="s">
        <v>1094</v>
      </c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55"/>
      <c r="AA276" s="55"/>
      <c r="AB276" s="31"/>
      <c r="AC276" s="31"/>
      <c r="AD276" s="31"/>
      <c r="AE276" s="56" t="s">
        <v>3032</v>
      </c>
      <c r="AF276" s="57"/>
      <c r="AG276" s="31"/>
      <c r="AH276" s="56" t="n">
        <v>273</v>
      </c>
      <c r="AI276" s="56" t="s">
        <v>3033</v>
      </c>
      <c r="AJ276" s="56"/>
      <c r="AK276" s="25" t="s">
        <v>3034</v>
      </c>
      <c r="AL276" s="26" t="s">
        <v>3035</v>
      </c>
      <c r="AM276" s="27" t="s">
        <v>3036</v>
      </c>
      <c r="AN276" s="27" t="s">
        <v>3031</v>
      </c>
      <c r="AO276" s="27" t="s">
        <v>3037</v>
      </c>
      <c r="AP276" s="27" t="s">
        <v>114</v>
      </c>
      <c r="AQ276" s="27" t="s">
        <v>3038</v>
      </c>
      <c r="AR276" s="27" t="n">
        <v>0</v>
      </c>
      <c r="AS276" s="27" t="s">
        <v>3039</v>
      </c>
      <c r="AT276" s="27" t="s">
        <v>3040</v>
      </c>
      <c r="AU276" s="27" t="s">
        <v>1740</v>
      </c>
      <c r="AV276" s="27" t="s">
        <v>3041</v>
      </c>
      <c r="AW276" s="27" t="n">
        <v>0</v>
      </c>
      <c r="AX276" s="27" t="n">
        <v>1</v>
      </c>
      <c r="AY276" s="27" t="s">
        <v>3042</v>
      </c>
      <c r="AZ276" s="27" t="s">
        <v>3043</v>
      </c>
      <c r="BA276" s="58" t="n">
        <v>73849</v>
      </c>
      <c r="BB276" s="54" t="n">
        <v>73849</v>
      </c>
      <c r="BC276" s="54"/>
      <c r="BD276" s="54" t="s">
        <v>3044</v>
      </c>
      <c r="BE276" s="57"/>
      <c r="BF276" s="55"/>
      <c r="BG276" s="55"/>
      <c r="BH276" s="57"/>
      <c r="BI276" s="55"/>
      <c r="BJ276" s="31"/>
      <c r="BK276" s="31"/>
      <c r="BL276" s="31"/>
      <c r="BM276" s="31"/>
      <c r="BN276" s="31"/>
      <c r="BO276" s="57"/>
      <c r="BP276" s="31"/>
      <c r="BQ276" s="31"/>
      <c r="BR276" s="54"/>
      <c r="BS276" s="54"/>
      <c r="BT276" s="31"/>
      <c r="BU276" s="31"/>
      <c r="BV276" s="54"/>
      <c r="BW276" s="54"/>
      <c r="BX276" s="31" t="n">
        <v>14500</v>
      </c>
      <c r="BY276" s="59" t="n">
        <v>2.7</v>
      </c>
      <c r="BZ276" s="54" t="n">
        <v>39150</v>
      </c>
      <c r="CA276" s="31" t="n">
        <v>4000</v>
      </c>
      <c r="CB276" s="59" t="n">
        <v>2.55</v>
      </c>
      <c r="CC276" s="54" t="n">
        <v>10200</v>
      </c>
      <c r="CD276" s="31" t="n">
        <v>8000</v>
      </c>
      <c r="CE276" s="59" t="n">
        <v>2.99</v>
      </c>
      <c r="CF276" s="54" t="n">
        <v>23920</v>
      </c>
      <c r="CG276" s="31" t="n">
        <v>200</v>
      </c>
      <c r="CH276" s="59" t="n">
        <v>2.895</v>
      </c>
      <c r="CI276" s="54" t="n">
        <v>579</v>
      </c>
      <c r="CJ276" s="54" t="n">
        <v>73849</v>
      </c>
      <c r="CK276" s="56" t="n">
        <v>158</v>
      </c>
      <c r="CL276" s="31" t="s">
        <v>1127</v>
      </c>
      <c r="CM276" s="54" t="s">
        <v>1659</v>
      </c>
      <c r="CN276" s="31"/>
      <c r="CO276" s="60" t="s">
        <v>653</v>
      </c>
      <c r="CP276" s="60" t="s">
        <v>654</v>
      </c>
      <c r="CQ276" s="61" t="s">
        <v>655</v>
      </c>
      <c r="CR276" s="62"/>
    </row>
    <row r="277" s="63" customFormat="true" ht="14.65" hidden="false" customHeight="false" outlineLevel="0" collapsed="false">
      <c r="A277" s="31" t="s">
        <v>1080</v>
      </c>
      <c r="B277" s="31" t="s">
        <v>94</v>
      </c>
      <c r="C277" s="31" t="s">
        <v>3030</v>
      </c>
      <c r="D277" s="53" t="s">
        <v>1082</v>
      </c>
      <c r="E277" s="31" t="s">
        <v>3045</v>
      </c>
      <c r="F277" s="31"/>
      <c r="G277" s="31"/>
      <c r="H277" s="54"/>
      <c r="I277" s="31"/>
      <c r="J277" s="31" t="s">
        <v>99</v>
      </c>
      <c r="K277" s="31" t="s">
        <v>100</v>
      </c>
      <c r="L277" s="31" t="n">
        <v>11876</v>
      </c>
      <c r="M277" s="31" t="s">
        <v>1084</v>
      </c>
      <c r="N277" s="31" t="s">
        <v>1094</v>
      </c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55"/>
      <c r="AA277" s="55"/>
      <c r="AB277" s="31"/>
      <c r="AC277" s="31"/>
      <c r="AD277" s="31"/>
      <c r="AE277" s="56" t="s">
        <v>3032</v>
      </c>
      <c r="AF277" s="57"/>
      <c r="AG277" s="31"/>
      <c r="AH277" s="56" t="n">
        <v>274</v>
      </c>
      <c r="AI277" s="56" t="s">
        <v>3046</v>
      </c>
      <c r="AJ277" s="56"/>
      <c r="AK277" s="25" t="s">
        <v>3034</v>
      </c>
      <c r="AL277" s="26" t="s">
        <v>3035</v>
      </c>
      <c r="AM277" s="27" t="s">
        <v>3036</v>
      </c>
      <c r="AN277" s="27" t="s">
        <v>3031</v>
      </c>
      <c r="AO277" s="27" t="s">
        <v>3037</v>
      </c>
      <c r="AP277" s="27" t="s">
        <v>114</v>
      </c>
      <c r="AQ277" s="27" t="s">
        <v>3038</v>
      </c>
      <c r="AR277" s="27" t="n">
        <v>0</v>
      </c>
      <c r="AS277" s="27" t="s">
        <v>3039</v>
      </c>
      <c r="AT277" s="27" t="s">
        <v>3040</v>
      </c>
      <c r="AU277" s="27" t="s">
        <v>1740</v>
      </c>
      <c r="AV277" s="27" t="s">
        <v>3041</v>
      </c>
      <c r="AW277" s="27" t="n">
        <v>0</v>
      </c>
      <c r="AX277" s="27" t="n">
        <v>1</v>
      </c>
      <c r="AY277" s="27" t="s">
        <v>3042</v>
      </c>
      <c r="AZ277" s="27" t="s">
        <v>3043</v>
      </c>
      <c r="BA277" s="58" t="n">
        <v>14950</v>
      </c>
      <c r="BB277" s="54" t="n">
        <v>14950</v>
      </c>
      <c r="BC277" s="54"/>
      <c r="BD277" s="54" t="s">
        <v>3047</v>
      </c>
      <c r="BE277" s="57"/>
      <c r="BF277" s="55"/>
      <c r="BG277" s="55"/>
      <c r="BH277" s="57"/>
      <c r="BI277" s="55"/>
      <c r="BJ277" s="31"/>
      <c r="BK277" s="31"/>
      <c r="BL277" s="31"/>
      <c r="BM277" s="31"/>
      <c r="BN277" s="31"/>
      <c r="BO277" s="57"/>
      <c r="BP277" s="31"/>
      <c r="BQ277" s="31"/>
      <c r="BR277" s="54"/>
      <c r="BS277" s="54"/>
      <c r="BT277" s="31"/>
      <c r="BU277" s="31"/>
      <c r="BV277" s="54"/>
      <c r="BW277" s="54"/>
      <c r="BX277" s="31"/>
      <c r="BY277" s="59"/>
      <c r="BZ277" s="54" t="n">
        <v>0</v>
      </c>
      <c r="CA277" s="31"/>
      <c r="CB277" s="59"/>
      <c r="CC277" s="54" t="n">
        <v>0</v>
      </c>
      <c r="CD277" s="31" t="n">
        <v>5000</v>
      </c>
      <c r="CE277" s="59" t="n">
        <v>2.99</v>
      </c>
      <c r="CF277" s="54" t="n">
        <v>14950</v>
      </c>
      <c r="CG277" s="31"/>
      <c r="CH277" s="59"/>
      <c r="CI277" s="54" t="n">
        <v>0</v>
      </c>
      <c r="CJ277" s="54" t="n">
        <v>14950</v>
      </c>
      <c r="CK277" s="56" t="n">
        <v>159</v>
      </c>
      <c r="CL277" s="31" t="s">
        <v>1108</v>
      </c>
      <c r="CM277" s="54" t="s">
        <v>1659</v>
      </c>
      <c r="CN277" s="31"/>
      <c r="CO277" s="60" t="s">
        <v>653</v>
      </c>
      <c r="CP277" s="60" t="s">
        <v>654</v>
      </c>
      <c r="CQ277" s="61" t="s">
        <v>655</v>
      </c>
      <c r="CR277" s="62"/>
    </row>
    <row r="278" s="63" customFormat="true" ht="14.65" hidden="false" customHeight="false" outlineLevel="0" collapsed="false">
      <c r="A278" s="31" t="s">
        <v>1080</v>
      </c>
      <c r="B278" s="31" t="s">
        <v>94</v>
      </c>
      <c r="C278" s="31" t="s">
        <v>3030</v>
      </c>
      <c r="D278" s="53" t="s">
        <v>1082</v>
      </c>
      <c r="E278" s="31" t="s">
        <v>3048</v>
      </c>
      <c r="F278" s="31"/>
      <c r="G278" s="31"/>
      <c r="H278" s="54"/>
      <c r="I278" s="31"/>
      <c r="J278" s="31" t="s">
        <v>99</v>
      </c>
      <c r="K278" s="31" t="s">
        <v>100</v>
      </c>
      <c r="L278" s="31" t="n">
        <v>11876</v>
      </c>
      <c r="M278" s="31" t="s">
        <v>1084</v>
      </c>
      <c r="N278" s="31" t="s">
        <v>1094</v>
      </c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55"/>
      <c r="AA278" s="55"/>
      <c r="AB278" s="31"/>
      <c r="AC278" s="31"/>
      <c r="AD278" s="31"/>
      <c r="AE278" s="56" t="s">
        <v>3049</v>
      </c>
      <c r="AF278" s="57"/>
      <c r="AG278" s="31"/>
      <c r="AH278" s="56" t="n">
        <v>275</v>
      </c>
      <c r="AI278" s="56" t="s">
        <v>3050</v>
      </c>
      <c r="AJ278" s="56"/>
      <c r="AK278" s="25" t="s">
        <v>3051</v>
      </c>
      <c r="AL278" s="26" t="s">
        <v>3052</v>
      </c>
      <c r="AM278" s="27" t="s">
        <v>3053</v>
      </c>
      <c r="AN278" s="27" t="s">
        <v>3048</v>
      </c>
      <c r="AO278" s="27" t="s">
        <v>3054</v>
      </c>
      <c r="AP278" s="27" t="s">
        <v>114</v>
      </c>
      <c r="AQ278" s="27" t="s">
        <v>3055</v>
      </c>
      <c r="AR278" s="27"/>
      <c r="AS278" s="27" t="s">
        <v>3056</v>
      </c>
      <c r="AT278" s="27" t="s">
        <v>3057</v>
      </c>
      <c r="AU278" s="27" t="s">
        <v>139</v>
      </c>
      <c r="AV278" s="27"/>
      <c r="AW278" s="27"/>
      <c r="AX278" s="27"/>
      <c r="AY278" s="27"/>
      <c r="AZ278" s="27"/>
      <c r="BA278" s="58" t="n">
        <v>23530</v>
      </c>
      <c r="BB278" s="54" t="n">
        <v>23530</v>
      </c>
      <c r="BC278" s="54"/>
      <c r="BD278" s="54" t="s">
        <v>3058</v>
      </c>
      <c r="BE278" s="57"/>
      <c r="BF278" s="55"/>
      <c r="BG278" s="55"/>
      <c r="BH278" s="57"/>
      <c r="BI278" s="55"/>
      <c r="BJ278" s="31"/>
      <c r="BK278" s="31"/>
      <c r="BL278" s="31"/>
      <c r="BM278" s="31"/>
      <c r="BN278" s="31"/>
      <c r="BO278" s="57"/>
      <c r="BP278" s="31"/>
      <c r="BQ278" s="31"/>
      <c r="BR278" s="54"/>
      <c r="BS278" s="54"/>
      <c r="BT278" s="31"/>
      <c r="BU278" s="31"/>
      <c r="BV278" s="54"/>
      <c r="BW278" s="54"/>
      <c r="BX278" s="31" t="n">
        <v>5000</v>
      </c>
      <c r="BY278" s="59" t="n">
        <v>2.77</v>
      </c>
      <c r="BZ278" s="54" t="n">
        <v>13850</v>
      </c>
      <c r="CA278" s="31"/>
      <c r="CB278" s="59"/>
      <c r="CC278" s="54" t="n">
        <v>0</v>
      </c>
      <c r="CD278" s="31" t="n">
        <v>3000</v>
      </c>
      <c r="CE278" s="59" t="n">
        <v>3.11</v>
      </c>
      <c r="CF278" s="54" t="n">
        <v>9330</v>
      </c>
      <c r="CG278" s="31" t="n">
        <v>100</v>
      </c>
      <c r="CH278" s="59" t="n">
        <v>3.5</v>
      </c>
      <c r="CI278" s="54" t="n">
        <v>350</v>
      </c>
      <c r="CJ278" s="54" t="n">
        <v>23530</v>
      </c>
      <c r="CK278" s="56" t="n">
        <v>160</v>
      </c>
      <c r="CL278" s="31" t="s">
        <v>1260</v>
      </c>
      <c r="CM278" s="54" t="s">
        <v>1418</v>
      </c>
      <c r="CN278" s="31"/>
      <c r="CO278" s="60" t="s">
        <v>653</v>
      </c>
      <c r="CP278" s="60" t="s">
        <v>654</v>
      </c>
      <c r="CQ278" s="61" t="s">
        <v>655</v>
      </c>
      <c r="CR278" s="62"/>
    </row>
    <row r="279" s="63" customFormat="true" ht="14.65" hidden="false" customHeight="false" outlineLevel="0" collapsed="false">
      <c r="A279" s="31" t="s">
        <v>1080</v>
      </c>
      <c r="B279" s="31" t="s">
        <v>94</v>
      </c>
      <c r="C279" s="31" t="s">
        <v>3030</v>
      </c>
      <c r="D279" s="53" t="s">
        <v>1082</v>
      </c>
      <c r="E279" s="31" t="s">
        <v>3059</v>
      </c>
      <c r="F279" s="31"/>
      <c r="G279" s="31"/>
      <c r="H279" s="54"/>
      <c r="I279" s="31"/>
      <c r="J279" s="31" t="s">
        <v>99</v>
      </c>
      <c r="K279" s="31" t="s">
        <v>100</v>
      </c>
      <c r="L279" s="31" t="n">
        <v>11876</v>
      </c>
      <c r="M279" s="31" t="s">
        <v>1084</v>
      </c>
      <c r="N279" s="31" t="s">
        <v>1094</v>
      </c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55"/>
      <c r="AA279" s="55"/>
      <c r="AB279" s="31"/>
      <c r="AC279" s="31"/>
      <c r="AD279" s="31"/>
      <c r="AE279" s="56" t="s">
        <v>3060</v>
      </c>
      <c r="AF279" s="57"/>
      <c r="AG279" s="31"/>
      <c r="AH279" s="56" t="n">
        <v>276</v>
      </c>
      <c r="AI279" s="56" t="s">
        <v>3061</v>
      </c>
      <c r="AJ279" s="56"/>
      <c r="AK279" s="25" t="s">
        <v>3062</v>
      </c>
      <c r="AL279" s="26" t="s">
        <v>3063</v>
      </c>
      <c r="AM279" s="27" t="s">
        <v>272</v>
      </c>
      <c r="AN279" s="27" t="s">
        <v>3059</v>
      </c>
      <c r="AO279" s="27" t="s">
        <v>3064</v>
      </c>
      <c r="AP279" s="27" t="s">
        <v>114</v>
      </c>
      <c r="AQ279" s="27" t="s">
        <v>3065</v>
      </c>
      <c r="AR279" s="27"/>
      <c r="AS279" s="27" t="s">
        <v>3066</v>
      </c>
      <c r="AT279" s="27" t="s">
        <v>3067</v>
      </c>
      <c r="AU279" s="27" t="s">
        <v>1076</v>
      </c>
      <c r="AV279" s="27" t="s">
        <v>3068</v>
      </c>
      <c r="AW279" s="27"/>
      <c r="AX279" s="27" t="s">
        <v>120</v>
      </c>
      <c r="AY279" s="27" t="n">
        <v>17159</v>
      </c>
      <c r="AZ279" s="27" t="n">
        <v>51489</v>
      </c>
      <c r="BA279" s="58" t="n">
        <v>47255</v>
      </c>
      <c r="BB279" s="54" t="n">
        <v>47255</v>
      </c>
      <c r="BC279" s="54"/>
      <c r="BD279" s="54" t="s">
        <v>3069</v>
      </c>
      <c r="BE279" s="57"/>
      <c r="BF279" s="55"/>
      <c r="BG279" s="55"/>
      <c r="BH279" s="57"/>
      <c r="BI279" s="55"/>
      <c r="BJ279" s="31"/>
      <c r="BK279" s="31"/>
      <c r="BL279" s="31"/>
      <c r="BM279" s="31"/>
      <c r="BN279" s="31"/>
      <c r="BO279" s="57"/>
      <c r="BP279" s="31"/>
      <c r="BQ279" s="31"/>
      <c r="BR279" s="54"/>
      <c r="BS279" s="54"/>
      <c r="BT279" s="31"/>
      <c r="BU279" s="31"/>
      <c r="BV279" s="54"/>
      <c r="BW279" s="54"/>
      <c r="BX279" s="31" t="n">
        <v>6000</v>
      </c>
      <c r="BY279" s="59" t="n">
        <v>2.8</v>
      </c>
      <c r="BZ279" s="54" t="n">
        <v>16800</v>
      </c>
      <c r="CA279" s="31" t="n">
        <v>5000</v>
      </c>
      <c r="CB279" s="59" t="n">
        <v>2.65</v>
      </c>
      <c r="CC279" s="54" t="n">
        <v>13250</v>
      </c>
      <c r="CD279" s="31" t="n">
        <v>5500</v>
      </c>
      <c r="CE279" s="59" t="n">
        <v>3.06</v>
      </c>
      <c r="CF279" s="54" t="n">
        <v>16830</v>
      </c>
      <c r="CG279" s="31" t="n">
        <v>100</v>
      </c>
      <c r="CH279" s="59" t="n">
        <v>3.75</v>
      </c>
      <c r="CI279" s="54" t="n">
        <v>375</v>
      </c>
      <c r="CJ279" s="54" t="n">
        <v>47255</v>
      </c>
      <c r="CK279" s="56" t="n">
        <v>161</v>
      </c>
      <c r="CL279" s="31" t="s">
        <v>1127</v>
      </c>
      <c r="CM279" s="54" t="s">
        <v>1645</v>
      </c>
      <c r="CN279" s="31"/>
      <c r="CO279" s="60" t="s">
        <v>653</v>
      </c>
      <c r="CP279" s="60" t="s">
        <v>654</v>
      </c>
      <c r="CQ279" s="61" t="s">
        <v>655</v>
      </c>
      <c r="CR279" s="62"/>
    </row>
    <row r="280" s="63" customFormat="true" ht="14.65" hidden="false" customHeight="false" outlineLevel="0" collapsed="false">
      <c r="A280" s="31" t="s">
        <v>1080</v>
      </c>
      <c r="B280" s="31" t="s">
        <v>94</v>
      </c>
      <c r="C280" s="31" t="s">
        <v>3030</v>
      </c>
      <c r="D280" s="53" t="s">
        <v>1082</v>
      </c>
      <c r="E280" s="31" t="s">
        <v>1504</v>
      </c>
      <c r="F280" s="31"/>
      <c r="G280" s="31"/>
      <c r="H280" s="54"/>
      <c r="I280" s="31"/>
      <c r="J280" s="31" t="s">
        <v>99</v>
      </c>
      <c r="K280" s="31" t="s">
        <v>100</v>
      </c>
      <c r="L280" s="31" t="n">
        <v>11876</v>
      </c>
      <c r="M280" s="31" t="s">
        <v>1084</v>
      </c>
      <c r="N280" s="31" t="s">
        <v>1094</v>
      </c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55"/>
      <c r="AA280" s="55"/>
      <c r="AB280" s="31"/>
      <c r="AC280" s="31"/>
      <c r="AD280" s="31"/>
      <c r="AE280" s="56" t="s">
        <v>3070</v>
      </c>
      <c r="AF280" s="57"/>
      <c r="AG280" s="31"/>
      <c r="AH280" s="56" t="n">
        <v>277</v>
      </c>
      <c r="AI280" s="56" t="s">
        <v>3071</v>
      </c>
      <c r="AJ280" s="56"/>
      <c r="AK280" s="25" t="s">
        <v>3072</v>
      </c>
      <c r="AL280" s="26" t="s">
        <v>3073</v>
      </c>
      <c r="AM280" s="27" t="s">
        <v>3074</v>
      </c>
      <c r="AN280" s="27" t="s">
        <v>3075</v>
      </c>
      <c r="AO280" s="27" t="s">
        <v>1509</v>
      </c>
      <c r="AP280" s="27" t="s">
        <v>114</v>
      </c>
      <c r="AQ280" s="27" t="s">
        <v>3076</v>
      </c>
      <c r="AR280" s="27" t="n">
        <v>0</v>
      </c>
      <c r="AS280" s="27" t="s">
        <v>3077</v>
      </c>
      <c r="AT280" s="27" t="s">
        <v>3078</v>
      </c>
      <c r="AU280" s="27" t="s">
        <v>1740</v>
      </c>
      <c r="AV280" s="27" t="s">
        <v>3079</v>
      </c>
      <c r="AW280" s="27" t="n">
        <v>0</v>
      </c>
      <c r="AX280" s="27" t="n">
        <v>1</v>
      </c>
      <c r="AY280" s="27" t="s">
        <v>3080</v>
      </c>
      <c r="AZ280" s="27" t="s">
        <v>3081</v>
      </c>
      <c r="BA280" s="58" t="n">
        <v>26825</v>
      </c>
      <c r="BB280" s="54" t="n">
        <v>26825</v>
      </c>
      <c r="BC280" s="54"/>
      <c r="BD280" s="54" t="s">
        <v>3082</v>
      </c>
      <c r="BE280" s="57"/>
      <c r="BF280" s="55"/>
      <c r="BG280" s="55"/>
      <c r="BH280" s="57"/>
      <c r="BI280" s="55"/>
      <c r="BJ280" s="31"/>
      <c r="BK280" s="31"/>
      <c r="BL280" s="31"/>
      <c r="BM280" s="31"/>
      <c r="BN280" s="31"/>
      <c r="BO280" s="57"/>
      <c r="BP280" s="31"/>
      <c r="BQ280" s="31"/>
      <c r="BR280" s="54"/>
      <c r="BS280" s="54"/>
      <c r="BT280" s="31"/>
      <c r="BU280" s="31"/>
      <c r="BV280" s="54"/>
      <c r="BW280" s="54"/>
      <c r="BX280" s="31" t="n">
        <v>10000</v>
      </c>
      <c r="BY280" s="59" t="n">
        <v>2.65</v>
      </c>
      <c r="BZ280" s="54" t="n">
        <v>26500</v>
      </c>
      <c r="CA280" s="31"/>
      <c r="CB280" s="59"/>
      <c r="CC280" s="54" t="n">
        <v>0</v>
      </c>
      <c r="CD280" s="31"/>
      <c r="CE280" s="59"/>
      <c r="CF280" s="54" t="n">
        <v>0</v>
      </c>
      <c r="CG280" s="31" t="n">
        <v>100</v>
      </c>
      <c r="CH280" s="59" t="n">
        <v>3.25</v>
      </c>
      <c r="CI280" s="54" t="n">
        <v>325</v>
      </c>
      <c r="CJ280" s="54" t="n">
        <v>26825</v>
      </c>
      <c r="CK280" s="56" t="n">
        <v>162</v>
      </c>
      <c r="CL280" s="31" t="s">
        <v>1351</v>
      </c>
      <c r="CM280" s="54" t="s">
        <v>1109</v>
      </c>
      <c r="CN280" s="31"/>
      <c r="CO280" s="60" t="s">
        <v>653</v>
      </c>
      <c r="CP280" s="60" t="s">
        <v>654</v>
      </c>
      <c r="CQ280" s="61" t="s">
        <v>655</v>
      </c>
      <c r="CR280" s="62"/>
    </row>
    <row r="281" s="63" customFormat="true" ht="14.65" hidden="false" customHeight="false" outlineLevel="0" collapsed="false">
      <c r="A281" s="31" t="s">
        <v>1080</v>
      </c>
      <c r="B281" s="31" t="s">
        <v>94</v>
      </c>
      <c r="C281" s="31" t="s">
        <v>3030</v>
      </c>
      <c r="D281" s="53" t="s">
        <v>1082</v>
      </c>
      <c r="E281" s="31" t="s">
        <v>3083</v>
      </c>
      <c r="F281" s="31"/>
      <c r="G281" s="31"/>
      <c r="H281" s="54"/>
      <c r="I281" s="31"/>
      <c r="J281" s="31" t="s">
        <v>99</v>
      </c>
      <c r="K281" s="31" t="s">
        <v>100</v>
      </c>
      <c r="L281" s="31" t="n">
        <v>11876</v>
      </c>
      <c r="M281" s="31" t="s">
        <v>1084</v>
      </c>
      <c r="N281" s="31" t="s">
        <v>1094</v>
      </c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55"/>
      <c r="AA281" s="55"/>
      <c r="AB281" s="31"/>
      <c r="AC281" s="31"/>
      <c r="AD281" s="31"/>
      <c r="AE281" s="56" t="s">
        <v>3084</v>
      </c>
      <c r="AF281" s="57"/>
      <c r="AG281" s="31"/>
      <c r="AH281" s="56" t="n">
        <v>278</v>
      </c>
      <c r="AI281" s="56" t="s">
        <v>3085</v>
      </c>
      <c r="AJ281" s="56"/>
      <c r="AK281" s="25" t="s">
        <v>3086</v>
      </c>
      <c r="AL281" s="26" t="s">
        <v>3087</v>
      </c>
      <c r="AM281" s="27" t="s">
        <v>272</v>
      </c>
      <c r="AN281" s="27" t="s">
        <v>3083</v>
      </c>
      <c r="AO281" s="27" t="s">
        <v>3088</v>
      </c>
      <c r="AP281" s="27" t="s">
        <v>114</v>
      </c>
      <c r="AQ281" s="27" t="s">
        <v>3089</v>
      </c>
      <c r="AR281" s="27" t="n">
        <v>0</v>
      </c>
      <c r="AS281" s="27" t="s">
        <v>3090</v>
      </c>
      <c r="AT281" s="27" t="s">
        <v>3091</v>
      </c>
      <c r="AU281" s="27" t="s">
        <v>578</v>
      </c>
      <c r="AV281" s="27" t="s">
        <v>3092</v>
      </c>
      <c r="AW281" s="27" t="n">
        <v>0</v>
      </c>
      <c r="AX281" s="27" t="s">
        <v>120</v>
      </c>
      <c r="AY281" s="27" t="s">
        <v>3093</v>
      </c>
      <c r="AZ281" s="27" t="s">
        <v>3094</v>
      </c>
      <c r="BA281" s="58" t="n">
        <v>41035.5</v>
      </c>
      <c r="BB281" s="54" t="n">
        <v>41035.5</v>
      </c>
      <c r="BC281" s="54"/>
      <c r="BD281" s="54" t="s">
        <v>3095</v>
      </c>
      <c r="BE281" s="57"/>
      <c r="BF281" s="55"/>
      <c r="BG281" s="55"/>
      <c r="BH281" s="57"/>
      <c r="BI281" s="55"/>
      <c r="BJ281" s="31"/>
      <c r="BK281" s="31"/>
      <c r="BL281" s="31"/>
      <c r="BM281" s="31"/>
      <c r="BN281" s="31"/>
      <c r="BO281" s="57"/>
      <c r="BP281" s="31"/>
      <c r="BQ281" s="31"/>
      <c r="BR281" s="54"/>
      <c r="BS281" s="54"/>
      <c r="BT281" s="31"/>
      <c r="BU281" s="31"/>
      <c r="BV281" s="54"/>
      <c r="BW281" s="54"/>
      <c r="BX281" s="31" t="n">
        <v>10500</v>
      </c>
      <c r="BY281" s="59" t="n">
        <v>2.779</v>
      </c>
      <c r="BZ281" s="54" t="n">
        <v>29179.5</v>
      </c>
      <c r="CA281" s="31" t="n">
        <v>1000</v>
      </c>
      <c r="CB281" s="59" t="n">
        <v>2.589</v>
      </c>
      <c r="CC281" s="54" t="n">
        <v>2589</v>
      </c>
      <c r="CD281" s="31" t="n">
        <v>3000</v>
      </c>
      <c r="CE281" s="59" t="n">
        <v>3.089</v>
      </c>
      <c r="CF281" s="54" t="n">
        <v>9267</v>
      </c>
      <c r="CG281" s="31"/>
      <c r="CH281" s="59"/>
      <c r="CI281" s="54" t="n">
        <v>0</v>
      </c>
      <c r="CJ281" s="54" t="n">
        <v>41035.5</v>
      </c>
      <c r="CK281" s="56" t="n">
        <v>163</v>
      </c>
      <c r="CL281" s="31" t="s">
        <v>1171</v>
      </c>
      <c r="CM281" s="54" t="s">
        <v>1418</v>
      </c>
      <c r="CN281" s="31"/>
      <c r="CO281" s="60" t="s">
        <v>653</v>
      </c>
      <c r="CP281" s="60" t="s">
        <v>654</v>
      </c>
      <c r="CQ281" s="61" t="s">
        <v>655</v>
      </c>
      <c r="CR281" s="62"/>
    </row>
    <row r="282" s="63" customFormat="true" ht="14.65" hidden="false" customHeight="false" outlineLevel="0" collapsed="false">
      <c r="A282" s="31" t="s">
        <v>1080</v>
      </c>
      <c r="B282" s="31" t="s">
        <v>94</v>
      </c>
      <c r="C282" s="31" t="s">
        <v>3030</v>
      </c>
      <c r="D282" s="53" t="s">
        <v>1082</v>
      </c>
      <c r="E282" s="31" t="s">
        <v>3096</v>
      </c>
      <c r="F282" s="31"/>
      <c r="G282" s="31"/>
      <c r="H282" s="54"/>
      <c r="I282" s="31"/>
      <c r="J282" s="31" t="s">
        <v>99</v>
      </c>
      <c r="K282" s="31" t="s">
        <v>100</v>
      </c>
      <c r="L282" s="31" t="n">
        <v>11876</v>
      </c>
      <c r="M282" s="31" t="s">
        <v>1084</v>
      </c>
      <c r="N282" s="31" t="s">
        <v>1094</v>
      </c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55"/>
      <c r="AA282" s="55"/>
      <c r="AB282" s="31"/>
      <c r="AC282" s="31"/>
      <c r="AD282" s="31"/>
      <c r="AE282" s="56" t="s">
        <v>3097</v>
      </c>
      <c r="AF282" s="57"/>
      <c r="AG282" s="31"/>
      <c r="AH282" s="56" t="n">
        <v>279</v>
      </c>
      <c r="AI282" s="56" t="s">
        <v>3098</v>
      </c>
      <c r="AJ282" s="56"/>
      <c r="AK282" s="25" t="s">
        <v>3099</v>
      </c>
      <c r="AL282" s="26" t="s">
        <v>3100</v>
      </c>
      <c r="AM282" s="27" t="s">
        <v>3101</v>
      </c>
      <c r="AN282" s="27" t="s">
        <v>3102</v>
      </c>
      <c r="AO282" s="27" t="s">
        <v>3103</v>
      </c>
      <c r="AP282" s="27" t="s">
        <v>114</v>
      </c>
      <c r="AQ282" s="27" t="s">
        <v>3104</v>
      </c>
      <c r="AR282" s="27" t="n">
        <v>0</v>
      </c>
      <c r="AS282" s="27" t="s">
        <v>3105</v>
      </c>
      <c r="AT282" s="27" t="s">
        <v>3106</v>
      </c>
      <c r="AU282" s="27" t="s">
        <v>118</v>
      </c>
      <c r="AV282" s="27" t="s">
        <v>3107</v>
      </c>
      <c r="AW282" s="27" t="s">
        <v>3108</v>
      </c>
      <c r="AX282" s="27" t="s">
        <v>120</v>
      </c>
      <c r="AY282" s="27" t="s">
        <v>3109</v>
      </c>
      <c r="AZ282" s="27" t="s">
        <v>3110</v>
      </c>
      <c r="BA282" s="58" t="n">
        <v>28665</v>
      </c>
      <c r="BB282" s="54" t="n">
        <v>28665</v>
      </c>
      <c r="BC282" s="54"/>
      <c r="BD282" s="54" t="s">
        <v>3111</v>
      </c>
      <c r="BE282" s="57"/>
      <c r="BF282" s="55"/>
      <c r="BG282" s="55"/>
      <c r="BH282" s="57"/>
      <c r="BI282" s="55"/>
      <c r="BJ282" s="31"/>
      <c r="BK282" s="31"/>
      <c r="BL282" s="31"/>
      <c r="BM282" s="31"/>
      <c r="BN282" s="31"/>
      <c r="BO282" s="57"/>
      <c r="BP282" s="31"/>
      <c r="BQ282" s="31"/>
      <c r="BR282" s="54"/>
      <c r="BS282" s="54"/>
      <c r="BT282" s="31"/>
      <c r="BU282" s="31"/>
      <c r="BV282" s="54"/>
      <c r="BW282" s="54"/>
      <c r="BX282" s="31" t="n">
        <v>4500</v>
      </c>
      <c r="BY282" s="59" t="n">
        <v>2.69</v>
      </c>
      <c r="BZ282" s="54" t="n">
        <v>12105</v>
      </c>
      <c r="CA282" s="31" t="n">
        <v>3500</v>
      </c>
      <c r="CB282" s="59" t="n">
        <v>2.51</v>
      </c>
      <c r="CC282" s="54" t="n">
        <v>8785</v>
      </c>
      <c r="CD282" s="31" t="n">
        <v>2500</v>
      </c>
      <c r="CE282" s="59" t="n">
        <v>2.99</v>
      </c>
      <c r="CF282" s="54" t="n">
        <v>7475</v>
      </c>
      <c r="CG282" s="31" t="n">
        <v>100</v>
      </c>
      <c r="CH282" s="59" t="n">
        <v>3</v>
      </c>
      <c r="CI282" s="54" t="n">
        <v>300</v>
      </c>
      <c r="CJ282" s="54" t="n">
        <v>28665</v>
      </c>
      <c r="CK282" s="56" t="n">
        <v>164</v>
      </c>
      <c r="CL282" s="31" t="s">
        <v>1127</v>
      </c>
      <c r="CM282" s="54" t="s">
        <v>1659</v>
      </c>
      <c r="CN282" s="31"/>
      <c r="CO282" s="60" t="s">
        <v>653</v>
      </c>
      <c r="CP282" s="60" t="s">
        <v>654</v>
      </c>
      <c r="CQ282" s="61" t="s">
        <v>655</v>
      </c>
      <c r="CR282" s="62"/>
    </row>
    <row r="283" s="63" customFormat="true" ht="14.65" hidden="false" customHeight="false" outlineLevel="0" collapsed="false">
      <c r="A283" s="31" t="s">
        <v>1080</v>
      </c>
      <c r="B283" s="31" t="s">
        <v>94</v>
      </c>
      <c r="C283" s="31" t="s">
        <v>3030</v>
      </c>
      <c r="D283" s="53" t="s">
        <v>1082</v>
      </c>
      <c r="E283" s="31" t="s">
        <v>3112</v>
      </c>
      <c r="F283" s="31"/>
      <c r="G283" s="31"/>
      <c r="H283" s="54"/>
      <c r="I283" s="31"/>
      <c r="J283" s="31" t="s">
        <v>99</v>
      </c>
      <c r="K283" s="31" t="s">
        <v>100</v>
      </c>
      <c r="L283" s="31" t="n">
        <v>11876</v>
      </c>
      <c r="M283" s="31" t="s">
        <v>1084</v>
      </c>
      <c r="N283" s="31" t="s">
        <v>1094</v>
      </c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55"/>
      <c r="AA283" s="55"/>
      <c r="AB283" s="31"/>
      <c r="AC283" s="31"/>
      <c r="AD283" s="31"/>
      <c r="AE283" s="56" t="s">
        <v>3113</v>
      </c>
      <c r="AF283" s="57"/>
      <c r="AG283" s="31"/>
      <c r="AH283" s="56" t="n">
        <v>280</v>
      </c>
      <c r="AI283" s="56" t="s">
        <v>3114</v>
      </c>
      <c r="AJ283" s="56"/>
      <c r="AK283" s="25" t="s">
        <v>3115</v>
      </c>
      <c r="AL283" s="26" t="s">
        <v>3116</v>
      </c>
      <c r="AM283" s="27" t="s">
        <v>272</v>
      </c>
      <c r="AN283" s="27" t="s">
        <v>3117</v>
      </c>
      <c r="AO283" s="27" t="s">
        <v>3118</v>
      </c>
      <c r="AP283" s="27" t="s">
        <v>114</v>
      </c>
      <c r="AQ283" s="27" t="s">
        <v>3119</v>
      </c>
      <c r="AR283" s="27"/>
      <c r="AS283" s="27" t="s">
        <v>3120</v>
      </c>
      <c r="AT283" s="27" t="s">
        <v>3121</v>
      </c>
      <c r="AU283" s="27" t="s">
        <v>722</v>
      </c>
      <c r="AV283" s="27" t="s">
        <v>3122</v>
      </c>
      <c r="AW283" s="27"/>
      <c r="AX283" s="27" t="s">
        <v>120</v>
      </c>
      <c r="AY283" s="27" t="s">
        <v>3123</v>
      </c>
      <c r="AZ283" s="27" t="s">
        <v>1445</v>
      </c>
      <c r="BA283" s="58" t="n">
        <v>7368</v>
      </c>
      <c r="BB283" s="54" t="n">
        <v>7368</v>
      </c>
      <c r="BC283" s="54"/>
      <c r="BD283" s="54" t="s">
        <v>3124</v>
      </c>
      <c r="BE283" s="57"/>
      <c r="BF283" s="55"/>
      <c r="BG283" s="55"/>
      <c r="BH283" s="57"/>
      <c r="BI283" s="55"/>
      <c r="BJ283" s="31"/>
      <c r="BK283" s="31"/>
      <c r="BL283" s="31"/>
      <c r="BM283" s="31"/>
      <c r="BN283" s="31"/>
      <c r="BO283" s="57"/>
      <c r="BP283" s="31"/>
      <c r="BQ283" s="31"/>
      <c r="BR283" s="54"/>
      <c r="BS283" s="54"/>
      <c r="BT283" s="31"/>
      <c r="BU283" s="31"/>
      <c r="BV283" s="54"/>
      <c r="BW283" s="54"/>
      <c r="BX283" s="31"/>
      <c r="BY283" s="59"/>
      <c r="BZ283" s="54" t="n">
        <v>0</v>
      </c>
      <c r="CA283" s="31"/>
      <c r="CB283" s="59"/>
      <c r="CC283" s="54" t="n">
        <v>0</v>
      </c>
      <c r="CD283" s="31" t="n">
        <v>2400</v>
      </c>
      <c r="CE283" s="59" t="n">
        <v>3.07</v>
      </c>
      <c r="CF283" s="54" t="n">
        <v>7368</v>
      </c>
      <c r="CG283" s="31"/>
      <c r="CH283" s="59"/>
      <c r="CI283" s="54" t="n">
        <v>0</v>
      </c>
      <c r="CJ283" s="54" t="n">
        <v>7368</v>
      </c>
      <c r="CK283" s="56" t="n">
        <v>165</v>
      </c>
      <c r="CL283" s="31" t="s">
        <v>1108</v>
      </c>
      <c r="CM283" s="54" t="s">
        <v>1172</v>
      </c>
      <c r="CN283" s="31"/>
      <c r="CO283" s="60" t="s">
        <v>653</v>
      </c>
      <c r="CP283" s="60" t="s">
        <v>654</v>
      </c>
      <c r="CQ283" s="61" t="s">
        <v>655</v>
      </c>
      <c r="CR283" s="62"/>
    </row>
    <row r="284" s="63" customFormat="true" ht="14.65" hidden="false" customHeight="false" outlineLevel="0" collapsed="false">
      <c r="A284" s="31" t="s">
        <v>1080</v>
      </c>
      <c r="B284" s="31" t="s">
        <v>94</v>
      </c>
      <c r="C284" s="31" t="s">
        <v>3030</v>
      </c>
      <c r="D284" s="53" t="s">
        <v>1082</v>
      </c>
      <c r="E284" s="31" t="s">
        <v>3125</v>
      </c>
      <c r="F284" s="31"/>
      <c r="G284" s="31"/>
      <c r="H284" s="54"/>
      <c r="I284" s="31"/>
      <c r="J284" s="31" t="s">
        <v>99</v>
      </c>
      <c r="K284" s="31" t="s">
        <v>100</v>
      </c>
      <c r="L284" s="31" t="n">
        <v>11876</v>
      </c>
      <c r="M284" s="31" t="s">
        <v>1084</v>
      </c>
      <c r="N284" s="31" t="s">
        <v>1094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55"/>
      <c r="AA284" s="55"/>
      <c r="AB284" s="31"/>
      <c r="AC284" s="31"/>
      <c r="AD284" s="31"/>
      <c r="AE284" s="56" t="s">
        <v>3126</v>
      </c>
      <c r="AF284" s="57"/>
      <c r="AG284" s="31"/>
      <c r="AH284" s="56" t="n">
        <v>281</v>
      </c>
      <c r="AI284" s="56" t="s">
        <v>3127</v>
      </c>
      <c r="AJ284" s="56"/>
      <c r="AK284" s="25" t="s">
        <v>3128</v>
      </c>
      <c r="AL284" s="26" t="s">
        <v>3129</v>
      </c>
      <c r="AM284" s="27" t="s">
        <v>272</v>
      </c>
      <c r="AN284" s="27" t="s">
        <v>588</v>
      </c>
      <c r="AO284" s="27" t="s">
        <v>589</v>
      </c>
      <c r="AP284" s="27" t="s">
        <v>114</v>
      </c>
      <c r="AQ284" s="27" t="s">
        <v>3130</v>
      </c>
      <c r="AR284" s="27"/>
      <c r="AS284" s="27" t="s">
        <v>3131</v>
      </c>
      <c r="AT284" s="27" t="s">
        <v>3132</v>
      </c>
      <c r="AU284" s="27" t="s">
        <v>959</v>
      </c>
      <c r="AV284" s="27" t="s">
        <v>3133</v>
      </c>
      <c r="AW284" s="27"/>
      <c r="AX284" s="27" t="s">
        <v>120</v>
      </c>
      <c r="AY284" s="27" t="s">
        <v>594</v>
      </c>
      <c r="AZ284" s="27" t="s">
        <v>3134</v>
      </c>
      <c r="BA284" s="58" t="n">
        <v>26525</v>
      </c>
      <c r="BB284" s="54" t="n">
        <v>26525</v>
      </c>
      <c r="BC284" s="54"/>
      <c r="BD284" s="54" t="s">
        <v>3135</v>
      </c>
      <c r="BE284" s="57"/>
      <c r="BF284" s="55"/>
      <c r="BG284" s="55"/>
      <c r="BH284" s="57"/>
      <c r="BI284" s="55"/>
      <c r="BJ284" s="31"/>
      <c r="BK284" s="31"/>
      <c r="BL284" s="31"/>
      <c r="BM284" s="31"/>
      <c r="BN284" s="31"/>
      <c r="BO284" s="57"/>
      <c r="BP284" s="31"/>
      <c r="BQ284" s="31"/>
      <c r="BR284" s="54"/>
      <c r="BS284" s="54"/>
      <c r="BT284" s="31"/>
      <c r="BU284" s="31"/>
      <c r="BV284" s="54"/>
      <c r="BW284" s="54"/>
      <c r="BX284" s="31" t="n">
        <v>2500</v>
      </c>
      <c r="BY284" s="59" t="n">
        <v>2.72</v>
      </c>
      <c r="BZ284" s="54" t="n">
        <v>6800</v>
      </c>
      <c r="CA284" s="31" t="n">
        <v>5000</v>
      </c>
      <c r="CB284" s="59" t="n">
        <v>2.58</v>
      </c>
      <c r="CC284" s="54" t="n">
        <v>12900</v>
      </c>
      <c r="CD284" s="31" t="n">
        <v>2000</v>
      </c>
      <c r="CE284" s="59" t="n">
        <v>3.15</v>
      </c>
      <c r="CF284" s="54" t="n">
        <v>6300</v>
      </c>
      <c r="CG284" s="31" t="n">
        <v>150</v>
      </c>
      <c r="CH284" s="59" t="n">
        <v>3.5</v>
      </c>
      <c r="CI284" s="54" t="n">
        <v>525</v>
      </c>
      <c r="CJ284" s="54" t="n">
        <v>26525</v>
      </c>
      <c r="CK284" s="56" t="n">
        <v>166</v>
      </c>
      <c r="CL284" s="31" t="s">
        <v>1127</v>
      </c>
      <c r="CM284" s="54" t="s">
        <v>1459</v>
      </c>
      <c r="CN284" s="31"/>
      <c r="CO284" s="60" t="s">
        <v>653</v>
      </c>
      <c r="CP284" s="60" t="s">
        <v>654</v>
      </c>
      <c r="CQ284" s="61" t="s">
        <v>655</v>
      </c>
      <c r="CR284" s="62"/>
    </row>
    <row r="285" s="63" customFormat="true" ht="14.65" hidden="false" customHeight="false" outlineLevel="0" collapsed="false">
      <c r="A285" s="31" t="s">
        <v>1080</v>
      </c>
      <c r="B285" s="31" t="s">
        <v>94</v>
      </c>
      <c r="C285" s="31" t="s">
        <v>3030</v>
      </c>
      <c r="D285" s="53" t="s">
        <v>1082</v>
      </c>
      <c r="E285" s="31" t="s">
        <v>730</v>
      </c>
      <c r="F285" s="31"/>
      <c r="G285" s="31"/>
      <c r="H285" s="54"/>
      <c r="I285" s="31"/>
      <c r="J285" s="31" t="s">
        <v>99</v>
      </c>
      <c r="K285" s="31" t="s">
        <v>100</v>
      </c>
      <c r="L285" s="31" t="n">
        <v>11876</v>
      </c>
      <c r="M285" s="31" t="s">
        <v>1084</v>
      </c>
      <c r="N285" s="31" t="s">
        <v>1094</v>
      </c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55"/>
      <c r="AA285" s="55"/>
      <c r="AB285" s="31"/>
      <c r="AC285" s="31"/>
      <c r="AD285" s="31"/>
      <c r="AE285" s="56" t="s">
        <v>3136</v>
      </c>
      <c r="AF285" s="57"/>
      <c r="AG285" s="31"/>
      <c r="AH285" s="56" t="n">
        <v>282</v>
      </c>
      <c r="AI285" s="56" t="s">
        <v>3137</v>
      </c>
      <c r="AJ285" s="56"/>
      <c r="AK285" s="25" t="s">
        <v>3138</v>
      </c>
      <c r="AL285" s="26" t="s">
        <v>3139</v>
      </c>
      <c r="AM285" s="27" t="s">
        <v>272</v>
      </c>
      <c r="AN285" s="27" t="s">
        <v>730</v>
      </c>
      <c r="AO285" s="27" t="s">
        <v>731</v>
      </c>
      <c r="AP285" s="27" t="s">
        <v>114</v>
      </c>
      <c r="AQ285" s="27" t="s">
        <v>3140</v>
      </c>
      <c r="AR285" s="27" t="n">
        <v>0</v>
      </c>
      <c r="AS285" s="27" t="s">
        <v>3141</v>
      </c>
      <c r="AT285" s="27" t="s">
        <v>3142</v>
      </c>
      <c r="AU285" s="27" t="s">
        <v>118</v>
      </c>
      <c r="AV285" s="27" t="s">
        <v>3143</v>
      </c>
      <c r="AW285" s="27"/>
      <c r="AX285" s="27" t="s">
        <v>120</v>
      </c>
      <c r="AY285" s="27" t="s">
        <v>3144</v>
      </c>
      <c r="AZ285" s="27" t="s">
        <v>3145</v>
      </c>
      <c r="BA285" s="58" t="n">
        <v>24816</v>
      </c>
      <c r="BB285" s="54" t="n">
        <v>24816</v>
      </c>
      <c r="BC285" s="54"/>
      <c r="BD285" s="54" t="s">
        <v>3146</v>
      </c>
      <c r="BE285" s="57"/>
      <c r="BF285" s="55"/>
      <c r="BG285" s="55"/>
      <c r="BH285" s="57"/>
      <c r="BI285" s="55"/>
      <c r="BJ285" s="31"/>
      <c r="BK285" s="31"/>
      <c r="BL285" s="31"/>
      <c r="BM285" s="31"/>
      <c r="BN285" s="31"/>
      <c r="BO285" s="57"/>
      <c r="BP285" s="31"/>
      <c r="BQ285" s="31"/>
      <c r="BR285" s="54"/>
      <c r="BS285" s="54"/>
      <c r="BT285" s="31"/>
      <c r="BU285" s="31"/>
      <c r="BV285" s="54"/>
      <c r="BW285" s="54"/>
      <c r="BX285" s="31"/>
      <c r="BY285" s="59"/>
      <c r="BZ285" s="54" t="n">
        <v>0</v>
      </c>
      <c r="CA285" s="31" t="n">
        <v>9600</v>
      </c>
      <c r="CB285" s="59" t="n">
        <v>2.585</v>
      </c>
      <c r="CC285" s="54" t="n">
        <v>24816</v>
      </c>
      <c r="CD285" s="31"/>
      <c r="CE285" s="59"/>
      <c r="CF285" s="54" t="n">
        <v>0</v>
      </c>
      <c r="CG285" s="31"/>
      <c r="CH285" s="59"/>
      <c r="CI285" s="54" t="n">
        <v>0</v>
      </c>
      <c r="CJ285" s="54" t="n">
        <v>24816</v>
      </c>
      <c r="CK285" s="56" t="n">
        <v>167</v>
      </c>
      <c r="CL285" s="31" t="s">
        <v>1273</v>
      </c>
      <c r="CM285" s="54" t="s">
        <v>1109</v>
      </c>
      <c r="CN285" s="31"/>
      <c r="CO285" s="60" t="s">
        <v>653</v>
      </c>
      <c r="CP285" s="60" t="s">
        <v>654</v>
      </c>
      <c r="CQ285" s="61" t="s">
        <v>655</v>
      </c>
      <c r="CR285" s="62"/>
    </row>
    <row r="286" s="63" customFormat="true" ht="16.4" hidden="false" customHeight="false" outlineLevel="0" collapsed="false">
      <c r="A286" s="31" t="s">
        <v>1080</v>
      </c>
      <c r="B286" s="31" t="s">
        <v>2574</v>
      </c>
      <c r="C286" s="31" t="s">
        <v>2957</v>
      </c>
      <c r="D286" s="53" t="s">
        <v>1082</v>
      </c>
      <c r="E286" s="31" t="s">
        <v>3147</v>
      </c>
      <c r="F286" s="31"/>
      <c r="G286" s="31"/>
      <c r="H286" s="54"/>
      <c r="I286" s="31"/>
      <c r="J286" s="31" t="s">
        <v>99</v>
      </c>
      <c r="K286" s="31" t="s">
        <v>100</v>
      </c>
      <c r="L286" s="31" t="n">
        <v>11876</v>
      </c>
      <c r="M286" s="31" t="s">
        <v>1084</v>
      </c>
      <c r="N286" s="31" t="s">
        <v>1094</v>
      </c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55"/>
      <c r="AA286" s="55"/>
      <c r="AB286" s="31"/>
      <c r="AC286" s="31"/>
      <c r="AD286" s="31"/>
      <c r="AE286" s="56" t="s">
        <v>3148</v>
      </c>
      <c r="AF286" s="57"/>
      <c r="AG286" s="31"/>
      <c r="AH286" s="56" t="n">
        <v>284</v>
      </c>
      <c r="AI286" s="56" t="s">
        <v>3149</v>
      </c>
      <c r="AJ286" s="56"/>
      <c r="AK286" s="25" t="s">
        <v>3150</v>
      </c>
      <c r="AL286" s="26" t="s">
        <v>3151</v>
      </c>
      <c r="AM286" s="27" t="s">
        <v>272</v>
      </c>
      <c r="AN286" s="27" t="s">
        <v>3147</v>
      </c>
      <c r="AO286" s="27" t="s">
        <v>3152</v>
      </c>
      <c r="AP286" s="27" t="s">
        <v>114</v>
      </c>
      <c r="AQ286" s="27" t="s">
        <v>3153</v>
      </c>
      <c r="AR286" s="27"/>
      <c r="AS286" s="27" t="s">
        <v>3154</v>
      </c>
      <c r="AT286" s="27" t="s">
        <v>3155</v>
      </c>
      <c r="AU286" s="27" t="s">
        <v>3156</v>
      </c>
      <c r="AV286" s="27" t="s">
        <v>3157</v>
      </c>
      <c r="AW286" s="27"/>
      <c r="AX286" s="27" t="n">
        <v>756</v>
      </c>
      <c r="AY286" s="27" t="s">
        <v>3158</v>
      </c>
      <c r="AZ286" s="27" t="s">
        <v>3159</v>
      </c>
      <c r="BA286" s="58" t="n">
        <v>95285</v>
      </c>
      <c r="BB286" s="54"/>
      <c r="BC286" s="54"/>
      <c r="BD286" s="54" t="s">
        <v>3160</v>
      </c>
      <c r="BE286" s="57"/>
      <c r="BF286" s="55"/>
      <c r="BG286" s="55"/>
      <c r="BH286" s="57"/>
      <c r="BI286" s="55"/>
      <c r="BJ286" s="31"/>
      <c r="BK286" s="31"/>
      <c r="BL286" s="31"/>
      <c r="BM286" s="31"/>
      <c r="BN286" s="31"/>
      <c r="BO286" s="57"/>
      <c r="BP286" s="31"/>
      <c r="BQ286" s="31"/>
      <c r="BR286" s="54"/>
      <c r="BS286" s="54"/>
      <c r="BT286" s="31"/>
      <c r="BU286" s="31"/>
      <c r="BV286" s="54"/>
      <c r="BW286" s="54"/>
      <c r="BX286" s="31" t="n">
        <v>23000</v>
      </c>
      <c r="BY286" s="59" t="n">
        <v>2.83</v>
      </c>
      <c r="BZ286" s="54" t="n">
        <v>65090</v>
      </c>
      <c r="CA286" s="31"/>
      <c r="CB286" s="59"/>
      <c r="CC286" s="54"/>
      <c r="CD286" s="31" t="n">
        <v>10000</v>
      </c>
      <c r="CE286" s="59" t="n">
        <v>2.99</v>
      </c>
      <c r="CF286" s="54" t="n">
        <v>29900</v>
      </c>
      <c r="CG286" s="31" t="n">
        <v>5</v>
      </c>
      <c r="CH286" s="59" t="n">
        <v>59</v>
      </c>
      <c r="CI286" s="54" t="n">
        <v>295</v>
      </c>
      <c r="CJ286" s="54" t="n">
        <v>95285</v>
      </c>
      <c r="CK286" s="56"/>
      <c r="CL286" s="31" t="s">
        <v>1260</v>
      </c>
      <c r="CM286" s="54"/>
      <c r="CN286" s="31"/>
      <c r="CO286" s="60" t="s">
        <v>126</v>
      </c>
      <c r="CP286" s="60" t="s">
        <v>127</v>
      </c>
      <c r="CQ286" s="61" t="s">
        <v>128</v>
      </c>
      <c r="CR286" s="62"/>
    </row>
    <row r="287" s="63" customFormat="true" ht="16.4" hidden="false" customHeight="false" outlineLevel="0" collapsed="false">
      <c r="A287" s="31" t="s">
        <v>1080</v>
      </c>
      <c r="B287" s="31" t="s">
        <v>2574</v>
      </c>
      <c r="C287" s="31" t="s">
        <v>2957</v>
      </c>
      <c r="D287" s="53" t="s">
        <v>1082</v>
      </c>
      <c r="E287" s="31" t="s">
        <v>3161</v>
      </c>
      <c r="F287" s="31"/>
      <c r="G287" s="31"/>
      <c r="H287" s="54"/>
      <c r="I287" s="31"/>
      <c r="J287" s="31" t="s">
        <v>99</v>
      </c>
      <c r="K287" s="31" t="s">
        <v>100</v>
      </c>
      <c r="L287" s="31" t="n">
        <v>11876</v>
      </c>
      <c r="M287" s="31" t="s">
        <v>1084</v>
      </c>
      <c r="N287" s="31" t="s">
        <v>1094</v>
      </c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55"/>
      <c r="AA287" s="55"/>
      <c r="AB287" s="31"/>
      <c r="AC287" s="31"/>
      <c r="AD287" s="31"/>
      <c r="AE287" s="56" t="s">
        <v>3162</v>
      </c>
      <c r="AF287" s="57"/>
      <c r="AG287" s="31"/>
      <c r="AH287" s="56" t="n">
        <v>285</v>
      </c>
      <c r="AI287" s="56" t="s">
        <v>3163</v>
      </c>
      <c r="AJ287" s="56"/>
      <c r="AK287" s="25" t="s">
        <v>3164</v>
      </c>
      <c r="AL287" s="26" t="s">
        <v>3165</v>
      </c>
      <c r="AM287" s="27" t="s">
        <v>272</v>
      </c>
      <c r="AN287" s="27" t="s">
        <v>3161</v>
      </c>
      <c r="AO287" s="27" t="s">
        <v>3166</v>
      </c>
      <c r="AP287" s="27" t="s">
        <v>114</v>
      </c>
      <c r="AQ287" s="27" t="s">
        <v>3167</v>
      </c>
      <c r="AR287" s="27"/>
      <c r="AS287" s="27" t="s">
        <v>3168</v>
      </c>
      <c r="AT287" s="27" t="s">
        <v>3169</v>
      </c>
      <c r="AU287" s="27" t="s">
        <v>391</v>
      </c>
      <c r="AV287" s="27" t="s">
        <v>3170</v>
      </c>
      <c r="AW287" s="27"/>
      <c r="AX287" s="27" t="n">
        <v>1</v>
      </c>
      <c r="AY287" s="27" t="s">
        <v>3171</v>
      </c>
      <c r="AZ287" s="27" t="s">
        <v>3172</v>
      </c>
      <c r="BA287" s="58" t="n">
        <v>7749.75</v>
      </c>
      <c r="BB287" s="54"/>
      <c r="BC287" s="54"/>
      <c r="BD287" s="54" t="s">
        <v>3173</v>
      </c>
      <c r="BE287" s="57"/>
      <c r="BF287" s="55"/>
      <c r="BG287" s="55"/>
      <c r="BH287" s="57"/>
      <c r="BI287" s="55"/>
      <c r="BJ287" s="31"/>
      <c r="BK287" s="31"/>
      <c r="BL287" s="31"/>
      <c r="BM287" s="31"/>
      <c r="BN287" s="31"/>
      <c r="BO287" s="57"/>
      <c r="BP287" s="31"/>
      <c r="BQ287" s="31"/>
      <c r="BR287" s="54"/>
      <c r="BS287" s="54"/>
      <c r="BT287" s="31"/>
      <c r="BU287" s="31"/>
      <c r="BV287" s="54"/>
      <c r="BW287" s="54"/>
      <c r="BX287" s="31"/>
      <c r="BY287" s="59"/>
      <c r="BZ287" s="54"/>
      <c r="CA287" s="31"/>
      <c r="CB287" s="59"/>
      <c r="CC287" s="54"/>
      <c r="CD287" s="31" t="n">
        <v>2500</v>
      </c>
      <c r="CE287" s="59" t="n">
        <v>3.0999</v>
      </c>
      <c r="CF287" s="54" t="n">
        <v>7749.75</v>
      </c>
      <c r="CG287" s="31"/>
      <c r="CH287" s="59"/>
      <c r="CI287" s="54"/>
      <c r="CJ287" s="54" t="n">
        <v>7749.75</v>
      </c>
      <c r="CK287" s="56"/>
      <c r="CL287" s="31" t="s">
        <v>2970</v>
      </c>
      <c r="CM287" s="54"/>
      <c r="CN287" s="31"/>
      <c r="CO287" s="60" t="s">
        <v>126</v>
      </c>
      <c r="CP287" s="60" t="s">
        <v>127</v>
      </c>
      <c r="CQ287" s="61" t="s">
        <v>128</v>
      </c>
      <c r="CR287" s="62"/>
    </row>
    <row r="288" s="63" customFormat="true" ht="16.4" hidden="false" customHeight="false" outlineLevel="0" collapsed="false">
      <c r="A288" s="31" t="s">
        <v>1080</v>
      </c>
      <c r="B288" s="31" t="s">
        <v>2574</v>
      </c>
      <c r="C288" s="31" t="s">
        <v>2957</v>
      </c>
      <c r="D288" s="53" t="s">
        <v>1082</v>
      </c>
      <c r="E288" s="31" t="s">
        <v>1188</v>
      </c>
      <c r="F288" s="31"/>
      <c r="G288" s="31"/>
      <c r="H288" s="54"/>
      <c r="I288" s="31"/>
      <c r="J288" s="31" t="s">
        <v>99</v>
      </c>
      <c r="K288" s="31" t="s">
        <v>100</v>
      </c>
      <c r="L288" s="31" t="n">
        <v>11876</v>
      </c>
      <c r="M288" s="31" t="s">
        <v>1084</v>
      </c>
      <c r="N288" s="31" t="s">
        <v>1094</v>
      </c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55"/>
      <c r="AA288" s="55"/>
      <c r="AB288" s="31"/>
      <c r="AC288" s="31"/>
      <c r="AD288" s="31"/>
      <c r="AE288" s="56" t="s">
        <v>3174</v>
      </c>
      <c r="AF288" s="57"/>
      <c r="AG288" s="31"/>
      <c r="AH288" s="56" t="n">
        <v>286</v>
      </c>
      <c r="AI288" s="56" t="s">
        <v>3175</v>
      </c>
      <c r="AJ288" s="56"/>
      <c r="AK288" s="25" t="s">
        <v>3176</v>
      </c>
      <c r="AL288" s="26" t="s">
        <v>3177</v>
      </c>
      <c r="AM288" s="27" t="s">
        <v>272</v>
      </c>
      <c r="AN288" s="27" t="s">
        <v>1188</v>
      </c>
      <c r="AO288" s="27" t="s">
        <v>3178</v>
      </c>
      <c r="AP288" s="27" t="s">
        <v>114</v>
      </c>
      <c r="AQ288" s="27" t="s">
        <v>3179</v>
      </c>
      <c r="AR288" s="27"/>
      <c r="AS288" s="27" t="s">
        <v>3180</v>
      </c>
      <c r="AT288" s="27" t="s">
        <v>3181</v>
      </c>
      <c r="AU288" s="27" t="s">
        <v>391</v>
      </c>
      <c r="AV288" s="27" t="s">
        <v>3182</v>
      </c>
      <c r="AW288" s="27"/>
      <c r="AX288" s="27" t="n">
        <v>237</v>
      </c>
      <c r="AY288" s="27" t="s">
        <v>3183</v>
      </c>
      <c r="AZ288" s="27" t="s">
        <v>3184</v>
      </c>
      <c r="BA288" s="58" t="n">
        <v>10135.7</v>
      </c>
      <c r="BB288" s="54"/>
      <c r="BC288" s="54"/>
      <c r="BD288" s="54" t="s">
        <v>3185</v>
      </c>
      <c r="BE288" s="57"/>
      <c r="BF288" s="55"/>
      <c r="BG288" s="55"/>
      <c r="BH288" s="57"/>
      <c r="BI288" s="55"/>
      <c r="BJ288" s="31"/>
      <c r="BK288" s="31"/>
      <c r="BL288" s="31"/>
      <c r="BM288" s="31"/>
      <c r="BN288" s="31"/>
      <c r="BO288" s="57"/>
      <c r="BP288" s="31"/>
      <c r="BQ288" s="31"/>
      <c r="BR288" s="54"/>
      <c r="BS288" s="54"/>
      <c r="BT288" s="31"/>
      <c r="BU288" s="31"/>
      <c r="BV288" s="54"/>
      <c r="BW288" s="54"/>
      <c r="BX288" s="31"/>
      <c r="BY288" s="59"/>
      <c r="BZ288" s="54"/>
      <c r="CA288" s="31" t="n">
        <v>3800</v>
      </c>
      <c r="CB288" s="59" t="n">
        <v>2.539</v>
      </c>
      <c r="CC288" s="54" t="n">
        <v>9648.2</v>
      </c>
      <c r="CD288" s="31"/>
      <c r="CE288" s="59"/>
      <c r="CF288" s="54"/>
      <c r="CG288" s="31" t="n">
        <v>150</v>
      </c>
      <c r="CH288" s="59" t="n">
        <v>3.25</v>
      </c>
      <c r="CI288" s="54" t="n">
        <v>487.5</v>
      </c>
      <c r="CJ288" s="54" t="n">
        <v>10135.7</v>
      </c>
      <c r="CK288" s="56"/>
      <c r="CL288" s="31" t="s">
        <v>1906</v>
      </c>
      <c r="CM288" s="54"/>
      <c r="CN288" s="31"/>
      <c r="CO288" s="60" t="s">
        <v>126</v>
      </c>
      <c r="CP288" s="60" t="s">
        <v>127</v>
      </c>
      <c r="CQ288" s="61" t="s">
        <v>128</v>
      </c>
      <c r="CR288" s="62"/>
    </row>
    <row r="289" s="63" customFormat="true" ht="16.4" hidden="false" customHeight="false" outlineLevel="0" collapsed="false">
      <c r="A289" s="31" t="s">
        <v>1080</v>
      </c>
      <c r="B289" s="31" t="s">
        <v>2574</v>
      </c>
      <c r="C289" s="31" t="s">
        <v>2957</v>
      </c>
      <c r="D289" s="53" t="s">
        <v>1082</v>
      </c>
      <c r="E289" s="31" t="s">
        <v>1336</v>
      </c>
      <c r="F289" s="31"/>
      <c r="G289" s="31"/>
      <c r="H289" s="54"/>
      <c r="I289" s="31"/>
      <c r="J289" s="31" t="s">
        <v>99</v>
      </c>
      <c r="K289" s="31" t="s">
        <v>100</v>
      </c>
      <c r="L289" s="31" t="n">
        <v>11876</v>
      </c>
      <c r="M289" s="31" t="s">
        <v>1084</v>
      </c>
      <c r="N289" s="31" t="s">
        <v>1094</v>
      </c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55"/>
      <c r="AA289" s="55"/>
      <c r="AB289" s="31"/>
      <c r="AC289" s="31"/>
      <c r="AD289" s="31"/>
      <c r="AE289" s="56" t="s">
        <v>3186</v>
      </c>
      <c r="AF289" s="57"/>
      <c r="AG289" s="31"/>
      <c r="AH289" s="56" t="n">
        <v>287</v>
      </c>
      <c r="AI289" s="56" t="s">
        <v>3187</v>
      </c>
      <c r="AJ289" s="56"/>
      <c r="AK289" s="25" t="s">
        <v>3188</v>
      </c>
      <c r="AL289" s="26" t="s">
        <v>3189</v>
      </c>
      <c r="AM289" s="27" t="s">
        <v>272</v>
      </c>
      <c r="AN289" s="27" t="s">
        <v>1336</v>
      </c>
      <c r="AO289" s="27" t="s">
        <v>3190</v>
      </c>
      <c r="AP289" s="27" t="s">
        <v>114</v>
      </c>
      <c r="AQ289" s="27" t="s">
        <v>3191</v>
      </c>
      <c r="AR289" s="27"/>
      <c r="AS289" s="27" t="s">
        <v>3192</v>
      </c>
      <c r="AT289" s="27" t="s">
        <v>3193</v>
      </c>
      <c r="AU289" s="27" t="s">
        <v>391</v>
      </c>
      <c r="AV289" s="27" t="s">
        <v>3194</v>
      </c>
      <c r="AW289" s="27"/>
      <c r="AX289" s="27" t="n">
        <v>1</v>
      </c>
      <c r="AY289" s="27" t="s">
        <v>1527</v>
      </c>
      <c r="AZ289" s="27" t="s">
        <v>3195</v>
      </c>
      <c r="BA289" s="58" t="n">
        <v>29802.5</v>
      </c>
      <c r="BB289" s="54"/>
      <c r="BC289" s="54"/>
      <c r="BD289" s="54" t="s">
        <v>3196</v>
      </c>
      <c r="BE289" s="57"/>
      <c r="BF289" s="55"/>
      <c r="BG289" s="55"/>
      <c r="BH289" s="57"/>
      <c r="BI289" s="55"/>
      <c r="BJ289" s="31"/>
      <c r="BK289" s="31"/>
      <c r="BL289" s="31"/>
      <c r="BM289" s="31"/>
      <c r="BN289" s="31"/>
      <c r="BO289" s="57"/>
      <c r="BP289" s="31"/>
      <c r="BQ289" s="31"/>
      <c r="BR289" s="54"/>
      <c r="BS289" s="54"/>
      <c r="BT289" s="31"/>
      <c r="BU289" s="31"/>
      <c r="BV289" s="54"/>
      <c r="BW289" s="54"/>
      <c r="BX289" s="31"/>
      <c r="BY289" s="59"/>
      <c r="BZ289" s="54"/>
      <c r="CA289" s="31" t="n">
        <v>5000</v>
      </c>
      <c r="CB289" s="59" t="n">
        <v>2.567</v>
      </c>
      <c r="CC289" s="54" t="n">
        <v>12835</v>
      </c>
      <c r="CD289" s="31" t="n">
        <v>5500</v>
      </c>
      <c r="CE289" s="59" t="n">
        <v>3.085</v>
      </c>
      <c r="CF289" s="54" t="n">
        <v>16967.5</v>
      </c>
      <c r="CG289" s="31"/>
      <c r="CH289" s="59"/>
      <c r="CI289" s="54"/>
      <c r="CJ289" s="54" t="n">
        <v>29802.5</v>
      </c>
      <c r="CK289" s="56"/>
      <c r="CL289" s="31" t="s">
        <v>3197</v>
      </c>
      <c r="CM289" s="54"/>
      <c r="CN289" s="31"/>
      <c r="CO289" s="60" t="s">
        <v>126</v>
      </c>
      <c r="CP289" s="60" t="s">
        <v>127</v>
      </c>
      <c r="CQ289" s="61" t="s">
        <v>128</v>
      </c>
      <c r="CR289" s="62"/>
    </row>
    <row r="290" s="63" customFormat="true" ht="16.4" hidden="false" customHeight="false" outlineLevel="0" collapsed="false">
      <c r="A290" s="31" t="s">
        <v>1080</v>
      </c>
      <c r="B290" s="31" t="s">
        <v>2574</v>
      </c>
      <c r="C290" s="31" t="s">
        <v>2957</v>
      </c>
      <c r="D290" s="53" t="s">
        <v>1082</v>
      </c>
      <c r="E290" s="31" t="s">
        <v>3198</v>
      </c>
      <c r="F290" s="31"/>
      <c r="G290" s="31"/>
      <c r="H290" s="54"/>
      <c r="I290" s="31"/>
      <c r="J290" s="31" t="s">
        <v>99</v>
      </c>
      <c r="K290" s="31" t="s">
        <v>100</v>
      </c>
      <c r="L290" s="31" t="n">
        <v>11876</v>
      </c>
      <c r="M290" s="31" t="s">
        <v>1084</v>
      </c>
      <c r="N290" s="31" t="s">
        <v>1094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55"/>
      <c r="AA290" s="55"/>
      <c r="AB290" s="31"/>
      <c r="AC290" s="31"/>
      <c r="AD290" s="31"/>
      <c r="AE290" s="56" t="s">
        <v>3199</v>
      </c>
      <c r="AF290" s="57"/>
      <c r="AG290" s="31"/>
      <c r="AH290" s="56" t="n">
        <v>288</v>
      </c>
      <c r="AI290" s="56" t="s">
        <v>3200</v>
      </c>
      <c r="AJ290" s="56"/>
      <c r="AK290" s="25" t="s">
        <v>3201</v>
      </c>
      <c r="AL290" s="26" t="s">
        <v>3202</v>
      </c>
      <c r="AM290" s="27" t="s">
        <v>272</v>
      </c>
      <c r="AN290" s="27" t="s">
        <v>3198</v>
      </c>
      <c r="AO290" s="27" t="s">
        <v>3203</v>
      </c>
      <c r="AP290" s="27" t="s">
        <v>114</v>
      </c>
      <c r="AQ290" s="27" t="s">
        <v>3204</v>
      </c>
      <c r="AR290" s="27"/>
      <c r="AS290" s="27" t="s">
        <v>3205</v>
      </c>
      <c r="AT290" s="27" t="s">
        <v>3206</v>
      </c>
      <c r="AU290" s="27" t="s">
        <v>391</v>
      </c>
      <c r="AV290" s="27" t="s">
        <v>3207</v>
      </c>
      <c r="AW290" s="27"/>
      <c r="AX290" s="27" t="n">
        <v>1</v>
      </c>
      <c r="AY290" s="27" t="s">
        <v>3208</v>
      </c>
      <c r="AZ290" s="27" t="s">
        <v>3209</v>
      </c>
      <c r="BA290" s="58" t="n">
        <v>31751.7</v>
      </c>
      <c r="BB290" s="54"/>
      <c r="BC290" s="54"/>
      <c r="BD290" s="54" t="s">
        <v>3210</v>
      </c>
      <c r="BE290" s="57"/>
      <c r="BF290" s="55"/>
      <c r="BG290" s="55"/>
      <c r="BH290" s="57"/>
      <c r="BI290" s="55"/>
      <c r="BJ290" s="31"/>
      <c r="BK290" s="31"/>
      <c r="BL290" s="31"/>
      <c r="BM290" s="31"/>
      <c r="BN290" s="31"/>
      <c r="BO290" s="57"/>
      <c r="BP290" s="31"/>
      <c r="BQ290" s="31"/>
      <c r="BR290" s="54"/>
      <c r="BS290" s="54"/>
      <c r="BT290" s="31"/>
      <c r="BU290" s="31"/>
      <c r="BV290" s="54"/>
      <c r="BW290" s="54"/>
      <c r="BX290" s="31"/>
      <c r="BY290" s="59"/>
      <c r="BZ290" s="54"/>
      <c r="CA290" s="31" t="n">
        <v>6000</v>
      </c>
      <c r="CB290" s="59" t="n">
        <v>2.65</v>
      </c>
      <c r="CC290" s="54" t="n">
        <v>15900</v>
      </c>
      <c r="CD290" s="31" t="n">
        <v>5130</v>
      </c>
      <c r="CE290" s="59" t="n">
        <v>3.09</v>
      </c>
      <c r="CF290" s="54" t="n">
        <v>15851.7</v>
      </c>
      <c r="CG290" s="31"/>
      <c r="CH290" s="59"/>
      <c r="CI290" s="54"/>
      <c r="CJ290" s="54" t="n">
        <v>31751.7</v>
      </c>
      <c r="CK290" s="56"/>
      <c r="CL290" s="31" t="s">
        <v>3211</v>
      </c>
      <c r="CM290" s="54"/>
      <c r="CN290" s="31"/>
      <c r="CO290" s="60" t="s">
        <v>126</v>
      </c>
      <c r="CP290" s="60" t="s">
        <v>127</v>
      </c>
      <c r="CQ290" s="61" t="s">
        <v>128</v>
      </c>
      <c r="CR290" s="62"/>
    </row>
    <row r="291" s="63" customFormat="true" ht="16.4" hidden="false" customHeight="false" outlineLevel="0" collapsed="false">
      <c r="A291" s="31" t="s">
        <v>1080</v>
      </c>
      <c r="B291" s="31" t="s">
        <v>2574</v>
      </c>
      <c r="C291" s="31" t="s">
        <v>2957</v>
      </c>
      <c r="D291" s="53" t="s">
        <v>1082</v>
      </c>
      <c r="E291" s="31" t="s">
        <v>3212</v>
      </c>
      <c r="F291" s="31"/>
      <c r="G291" s="31"/>
      <c r="H291" s="54"/>
      <c r="I291" s="31"/>
      <c r="J291" s="31" t="s">
        <v>99</v>
      </c>
      <c r="K291" s="31" t="s">
        <v>100</v>
      </c>
      <c r="L291" s="31" t="n">
        <v>11876</v>
      </c>
      <c r="M291" s="31" t="s">
        <v>1084</v>
      </c>
      <c r="N291" s="31" t="s">
        <v>1094</v>
      </c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55"/>
      <c r="AA291" s="55"/>
      <c r="AB291" s="31"/>
      <c r="AC291" s="31"/>
      <c r="AD291" s="31"/>
      <c r="AE291" s="56" t="s">
        <v>3213</v>
      </c>
      <c r="AF291" s="57"/>
      <c r="AG291" s="31"/>
      <c r="AH291" s="56" t="n">
        <v>289</v>
      </c>
      <c r="AI291" s="56" t="s">
        <v>3214</v>
      </c>
      <c r="AJ291" s="56"/>
      <c r="AK291" s="25" t="s">
        <v>3215</v>
      </c>
      <c r="AL291" s="26" t="s">
        <v>3216</v>
      </c>
      <c r="AM291" s="27" t="s">
        <v>272</v>
      </c>
      <c r="AN291" s="27" t="s">
        <v>3212</v>
      </c>
      <c r="AO291" s="27" t="s">
        <v>3217</v>
      </c>
      <c r="AP291" s="27" t="s">
        <v>114</v>
      </c>
      <c r="AQ291" s="27" t="s">
        <v>3218</v>
      </c>
      <c r="AR291" s="27"/>
      <c r="AS291" s="27" t="s">
        <v>3219</v>
      </c>
      <c r="AT291" s="27" t="s">
        <v>3220</v>
      </c>
      <c r="AU291" s="27" t="s">
        <v>391</v>
      </c>
      <c r="AV291" s="27" t="s">
        <v>3221</v>
      </c>
      <c r="AW291" s="27"/>
      <c r="AX291" s="27" t="n">
        <v>1</v>
      </c>
      <c r="AY291" s="27" t="s">
        <v>3222</v>
      </c>
      <c r="AZ291" s="27" t="s">
        <v>3223</v>
      </c>
      <c r="BA291" s="58" t="n">
        <v>20391</v>
      </c>
      <c r="BB291" s="54"/>
      <c r="BC291" s="54"/>
      <c r="BD291" s="54" t="s">
        <v>3224</v>
      </c>
      <c r="BE291" s="57"/>
      <c r="BF291" s="55"/>
      <c r="BG291" s="55"/>
      <c r="BH291" s="57"/>
      <c r="BI291" s="55"/>
      <c r="BJ291" s="31"/>
      <c r="BK291" s="31"/>
      <c r="BL291" s="31"/>
      <c r="BM291" s="31"/>
      <c r="BN291" s="31"/>
      <c r="BO291" s="57"/>
      <c r="BP291" s="31"/>
      <c r="BQ291" s="31"/>
      <c r="BR291" s="54"/>
      <c r="BS291" s="54"/>
      <c r="BT291" s="31"/>
      <c r="BU291" s="31"/>
      <c r="BV291" s="54"/>
      <c r="BW291" s="54"/>
      <c r="BX291" s="31"/>
      <c r="BY291" s="59"/>
      <c r="BZ291" s="54"/>
      <c r="CA291" s="31" t="n">
        <v>5600</v>
      </c>
      <c r="CB291" s="59" t="n">
        <v>2.55</v>
      </c>
      <c r="CC291" s="54" t="n">
        <v>14280</v>
      </c>
      <c r="CD291" s="31" t="n">
        <v>2100</v>
      </c>
      <c r="CE291" s="59" t="n">
        <v>2.91</v>
      </c>
      <c r="CF291" s="54" t="n">
        <v>6111</v>
      </c>
      <c r="CG291" s="31"/>
      <c r="CH291" s="59"/>
      <c r="CI291" s="54"/>
      <c r="CJ291" s="54" t="n">
        <v>20391</v>
      </c>
      <c r="CK291" s="56"/>
      <c r="CL291" s="31" t="s">
        <v>3197</v>
      </c>
      <c r="CM291" s="54"/>
      <c r="CN291" s="31"/>
      <c r="CO291" s="60" t="s">
        <v>126</v>
      </c>
      <c r="CP291" s="60" t="s">
        <v>127</v>
      </c>
      <c r="CQ291" s="61" t="s">
        <v>128</v>
      </c>
      <c r="CR291" s="62"/>
    </row>
    <row r="292" s="63" customFormat="true" ht="16.4" hidden="false" customHeight="false" outlineLevel="0" collapsed="false">
      <c r="A292" s="31" t="s">
        <v>1080</v>
      </c>
      <c r="B292" s="31" t="s">
        <v>2574</v>
      </c>
      <c r="C292" s="31" t="s">
        <v>2957</v>
      </c>
      <c r="D292" s="53" t="s">
        <v>1082</v>
      </c>
      <c r="E292" s="31" t="s">
        <v>3225</v>
      </c>
      <c r="F292" s="31"/>
      <c r="G292" s="31"/>
      <c r="H292" s="54"/>
      <c r="I292" s="31"/>
      <c r="J292" s="31" t="s">
        <v>99</v>
      </c>
      <c r="K292" s="31" t="s">
        <v>100</v>
      </c>
      <c r="L292" s="31" t="n">
        <v>11876</v>
      </c>
      <c r="M292" s="31" t="s">
        <v>1084</v>
      </c>
      <c r="N292" s="31" t="s">
        <v>1094</v>
      </c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55"/>
      <c r="AA292" s="55"/>
      <c r="AB292" s="31"/>
      <c r="AC292" s="31"/>
      <c r="AD292" s="31"/>
      <c r="AE292" s="56" t="s">
        <v>1880</v>
      </c>
      <c r="AF292" s="57"/>
      <c r="AG292" s="31"/>
      <c r="AH292" s="56" t="n">
        <v>290</v>
      </c>
      <c r="AI292" s="56" t="s">
        <v>3226</v>
      </c>
      <c r="AJ292" s="56"/>
      <c r="AK292" s="25" t="s">
        <v>1882</v>
      </c>
      <c r="AL292" s="26" t="s">
        <v>3227</v>
      </c>
      <c r="AM292" s="27" t="s">
        <v>272</v>
      </c>
      <c r="AN292" s="27" t="s">
        <v>3225</v>
      </c>
      <c r="AO292" s="27" t="s">
        <v>1884</v>
      </c>
      <c r="AP292" s="27" t="s">
        <v>114</v>
      </c>
      <c r="AQ292" s="27" t="s">
        <v>3228</v>
      </c>
      <c r="AR292" s="27"/>
      <c r="AS292" s="27" t="s">
        <v>1886</v>
      </c>
      <c r="AT292" s="27" t="s">
        <v>1887</v>
      </c>
      <c r="AU292" s="27" t="s">
        <v>391</v>
      </c>
      <c r="AV292" s="27" t="s">
        <v>1889</v>
      </c>
      <c r="AW292" s="27"/>
      <c r="AX292" s="27" t="n">
        <v>1</v>
      </c>
      <c r="AY292" s="27" t="s">
        <v>1890</v>
      </c>
      <c r="AZ292" s="27" t="s">
        <v>3229</v>
      </c>
      <c r="BA292" s="58" t="n">
        <v>15944.5</v>
      </c>
      <c r="BB292" s="54"/>
      <c r="BC292" s="54"/>
      <c r="BD292" s="54" t="s">
        <v>3230</v>
      </c>
      <c r="BE292" s="57"/>
      <c r="BF292" s="55"/>
      <c r="BG292" s="55"/>
      <c r="BH292" s="57"/>
      <c r="BI292" s="55"/>
      <c r="BJ292" s="31"/>
      <c r="BK292" s="31"/>
      <c r="BL292" s="31"/>
      <c r="BM292" s="31"/>
      <c r="BN292" s="31"/>
      <c r="BO292" s="57"/>
      <c r="BP292" s="31"/>
      <c r="BQ292" s="31"/>
      <c r="BR292" s="54"/>
      <c r="BS292" s="54"/>
      <c r="BT292" s="31"/>
      <c r="BU292" s="31"/>
      <c r="BV292" s="54"/>
      <c r="BW292" s="54"/>
      <c r="BX292" s="31"/>
      <c r="BY292" s="59"/>
      <c r="BZ292" s="54"/>
      <c r="CA292" s="31"/>
      <c r="CB292" s="59"/>
      <c r="CC292" s="54"/>
      <c r="CD292" s="31" t="n">
        <v>5500</v>
      </c>
      <c r="CE292" s="59" t="n">
        <v>2.899</v>
      </c>
      <c r="CF292" s="54" t="n">
        <v>15944.5</v>
      </c>
      <c r="CG292" s="31"/>
      <c r="CH292" s="59"/>
      <c r="CI292" s="54"/>
      <c r="CJ292" s="54" t="n">
        <v>15944.5</v>
      </c>
      <c r="CK292" s="56"/>
      <c r="CL292" s="31" t="s">
        <v>2970</v>
      </c>
      <c r="CM292" s="54"/>
      <c r="CN292" s="31"/>
      <c r="CO292" s="60" t="s">
        <v>126</v>
      </c>
      <c r="CP292" s="60" t="s">
        <v>127</v>
      </c>
      <c r="CQ292" s="61" t="s">
        <v>128</v>
      </c>
      <c r="CR292" s="62"/>
    </row>
    <row r="293" s="63" customFormat="true" ht="16.4" hidden="false" customHeight="false" outlineLevel="0" collapsed="false">
      <c r="A293" s="31" t="s">
        <v>1080</v>
      </c>
      <c r="B293" s="31" t="s">
        <v>2574</v>
      </c>
      <c r="C293" s="31" t="s">
        <v>2957</v>
      </c>
      <c r="D293" s="53" t="s">
        <v>1082</v>
      </c>
      <c r="E293" s="31" t="s">
        <v>306</v>
      </c>
      <c r="F293" s="31"/>
      <c r="G293" s="31"/>
      <c r="H293" s="54"/>
      <c r="I293" s="31"/>
      <c r="J293" s="31" t="s">
        <v>99</v>
      </c>
      <c r="K293" s="31" t="s">
        <v>100</v>
      </c>
      <c r="L293" s="31" t="n">
        <v>11876</v>
      </c>
      <c r="M293" s="31" t="s">
        <v>1084</v>
      </c>
      <c r="N293" s="31" t="s">
        <v>1094</v>
      </c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55"/>
      <c r="AA293" s="55"/>
      <c r="AB293" s="31"/>
      <c r="AC293" s="31"/>
      <c r="AD293" s="31"/>
      <c r="AE293" s="56" t="s">
        <v>3231</v>
      </c>
      <c r="AF293" s="57"/>
      <c r="AG293" s="31"/>
      <c r="AH293" s="56" t="n">
        <v>291</v>
      </c>
      <c r="AI293" s="56" t="s">
        <v>3232</v>
      </c>
      <c r="AJ293" s="56"/>
      <c r="AK293" s="25" t="s">
        <v>2504</v>
      </c>
      <c r="AL293" s="26" t="s">
        <v>3233</v>
      </c>
      <c r="AM293" s="27" t="s">
        <v>3234</v>
      </c>
      <c r="AN293" s="27" t="s">
        <v>306</v>
      </c>
      <c r="AO293" s="27" t="s">
        <v>307</v>
      </c>
      <c r="AP293" s="27" t="s">
        <v>114</v>
      </c>
      <c r="AQ293" s="27" t="s">
        <v>3235</v>
      </c>
      <c r="AR293" s="27"/>
      <c r="AS293" s="27" t="s">
        <v>2509</v>
      </c>
      <c r="AT293" s="27" t="s">
        <v>2510</v>
      </c>
      <c r="AU293" s="27" t="s">
        <v>578</v>
      </c>
      <c r="AV293" s="27" t="s">
        <v>3236</v>
      </c>
      <c r="AW293" s="27"/>
      <c r="AX293" s="27" t="n">
        <v>341</v>
      </c>
      <c r="AY293" s="27" t="s">
        <v>3237</v>
      </c>
      <c r="AZ293" s="27" t="s">
        <v>3238</v>
      </c>
      <c r="BA293" s="58" t="n">
        <v>19275.9</v>
      </c>
      <c r="BB293" s="54"/>
      <c r="BC293" s="54"/>
      <c r="BD293" s="54" t="s">
        <v>3239</v>
      </c>
      <c r="BE293" s="57"/>
      <c r="BF293" s="55"/>
      <c r="BG293" s="55"/>
      <c r="BH293" s="57"/>
      <c r="BI293" s="55"/>
      <c r="BJ293" s="31"/>
      <c r="BK293" s="31"/>
      <c r="BL293" s="31"/>
      <c r="BM293" s="31"/>
      <c r="BN293" s="31"/>
      <c r="BO293" s="57"/>
      <c r="BP293" s="31"/>
      <c r="BQ293" s="31"/>
      <c r="BR293" s="54"/>
      <c r="BS293" s="54"/>
      <c r="BT293" s="31"/>
      <c r="BU293" s="31"/>
      <c r="BV293" s="54"/>
      <c r="BW293" s="54"/>
      <c r="BX293" s="31"/>
      <c r="BY293" s="59"/>
      <c r="BZ293" s="54"/>
      <c r="CA293" s="31"/>
      <c r="CB293" s="59"/>
      <c r="CC293" s="54"/>
      <c r="CD293" s="31" t="n">
        <v>6700</v>
      </c>
      <c r="CE293" s="59" t="n">
        <v>2.877</v>
      </c>
      <c r="CF293" s="54" t="n">
        <v>19275.9</v>
      </c>
      <c r="CG293" s="31"/>
      <c r="CH293" s="59"/>
      <c r="CI293" s="54"/>
      <c r="CJ293" s="54" t="n">
        <v>19275.9</v>
      </c>
      <c r="CK293" s="56"/>
      <c r="CL293" s="31" t="s">
        <v>2970</v>
      </c>
      <c r="CM293" s="54"/>
      <c r="CN293" s="31"/>
      <c r="CO293" s="60" t="s">
        <v>126</v>
      </c>
      <c r="CP293" s="60" t="s">
        <v>127</v>
      </c>
      <c r="CQ293" s="61" t="s">
        <v>128</v>
      </c>
      <c r="CR293" s="62"/>
    </row>
    <row r="294" s="63" customFormat="true" ht="16.4" hidden="false" customHeight="false" outlineLevel="0" collapsed="false">
      <c r="A294" s="31" t="s">
        <v>1080</v>
      </c>
      <c r="B294" s="31" t="s">
        <v>2574</v>
      </c>
      <c r="C294" s="31" t="s">
        <v>2957</v>
      </c>
      <c r="D294" s="53" t="s">
        <v>1082</v>
      </c>
      <c r="E294" s="31" t="s">
        <v>1141</v>
      </c>
      <c r="F294" s="31"/>
      <c r="G294" s="31"/>
      <c r="H294" s="54"/>
      <c r="I294" s="31"/>
      <c r="J294" s="31" t="s">
        <v>99</v>
      </c>
      <c r="K294" s="31" t="s">
        <v>100</v>
      </c>
      <c r="L294" s="31" t="n">
        <v>11876</v>
      </c>
      <c r="M294" s="31" t="s">
        <v>1084</v>
      </c>
      <c r="N294" s="31" t="s">
        <v>1094</v>
      </c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55"/>
      <c r="AA294" s="55"/>
      <c r="AB294" s="31"/>
      <c r="AC294" s="31"/>
      <c r="AD294" s="31"/>
      <c r="AE294" s="56" t="s">
        <v>3240</v>
      </c>
      <c r="AF294" s="57"/>
      <c r="AG294" s="31"/>
      <c r="AH294" s="56" t="n">
        <v>292</v>
      </c>
      <c r="AI294" s="56" t="s">
        <v>3241</v>
      </c>
      <c r="AJ294" s="56"/>
      <c r="AK294" s="25" t="s">
        <v>3242</v>
      </c>
      <c r="AL294" s="26" t="s">
        <v>3243</v>
      </c>
      <c r="AM294" s="27" t="s">
        <v>272</v>
      </c>
      <c r="AN294" s="27" t="s">
        <v>1141</v>
      </c>
      <c r="AO294" s="27" t="s">
        <v>3244</v>
      </c>
      <c r="AP294" s="27" t="s">
        <v>114</v>
      </c>
      <c r="AQ294" s="27" t="s">
        <v>3245</v>
      </c>
      <c r="AR294" s="27"/>
      <c r="AS294" s="27" t="s">
        <v>3246</v>
      </c>
      <c r="AT294" s="27" t="s">
        <v>3247</v>
      </c>
      <c r="AU294" s="27" t="s">
        <v>391</v>
      </c>
      <c r="AV294" s="27" t="s">
        <v>3248</v>
      </c>
      <c r="AW294" s="27"/>
      <c r="AX294" s="27" t="n">
        <v>1</v>
      </c>
      <c r="AY294" s="27" t="s">
        <v>1152</v>
      </c>
      <c r="AZ294" s="27" t="s">
        <v>3249</v>
      </c>
      <c r="BA294" s="58" t="n">
        <v>11659</v>
      </c>
      <c r="BB294" s="54"/>
      <c r="BC294" s="54"/>
      <c r="BD294" s="54" t="s">
        <v>3250</v>
      </c>
      <c r="BE294" s="57"/>
      <c r="BF294" s="55"/>
      <c r="BG294" s="55"/>
      <c r="BH294" s="57"/>
      <c r="BI294" s="55"/>
      <c r="BJ294" s="31"/>
      <c r="BK294" s="31"/>
      <c r="BL294" s="31"/>
      <c r="BM294" s="31"/>
      <c r="BN294" s="31"/>
      <c r="BO294" s="57"/>
      <c r="BP294" s="31"/>
      <c r="BQ294" s="31"/>
      <c r="BR294" s="54"/>
      <c r="BS294" s="54"/>
      <c r="BT294" s="31"/>
      <c r="BU294" s="31"/>
      <c r="BV294" s="54"/>
      <c r="BW294" s="54"/>
      <c r="BX294" s="31" t="n">
        <v>4000</v>
      </c>
      <c r="BY294" s="59" t="n">
        <v>2.85</v>
      </c>
      <c r="BZ294" s="54" t="n">
        <v>11400</v>
      </c>
      <c r="CA294" s="31"/>
      <c r="CB294" s="59"/>
      <c r="CC294" s="54"/>
      <c r="CD294" s="31"/>
      <c r="CE294" s="59"/>
      <c r="CF294" s="54"/>
      <c r="CG294" s="31" t="n">
        <v>70</v>
      </c>
      <c r="CH294" s="59" t="n">
        <v>3.7</v>
      </c>
      <c r="CI294" s="54" t="n">
        <v>259</v>
      </c>
      <c r="CJ294" s="54" t="n">
        <v>11659</v>
      </c>
      <c r="CK294" s="56"/>
      <c r="CL294" s="31" t="s">
        <v>1351</v>
      </c>
      <c r="CM294" s="54"/>
      <c r="CN294" s="31"/>
      <c r="CO294" s="60" t="s">
        <v>126</v>
      </c>
      <c r="CP294" s="60" t="s">
        <v>127</v>
      </c>
      <c r="CQ294" s="61" t="s">
        <v>128</v>
      </c>
      <c r="CR294" s="62"/>
    </row>
    <row r="295" s="63" customFormat="true" ht="16.4" hidden="false" customHeight="false" outlineLevel="0" collapsed="false">
      <c r="A295" s="31" t="s">
        <v>1080</v>
      </c>
      <c r="B295" s="31" t="s">
        <v>2574</v>
      </c>
      <c r="C295" s="31" t="s">
        <v>2957</v>
      </c>
      <c r="D295" s="53" t="s">
        <v>1082</v>
      </c>
      <c r="E295" s="31" t="s">
        <v>3251</v>
      </c>
      <c r="F295" s="31"/>
      <c r="G295" s="31"/>
      <c r="H295" s="54"/>
      <c r="I295" s="31"/>
      <c r="J295" s="31" t="s">
        <v>99</v>
      </c>
      <c r="K295" s="31" t="s">
        <v>100</v>
      </c>
      <c r="L295" s="31" t="n">
        <v>11876</v>
      </c>
      <c r="M295" s="31" t="s">
        <v>1084</v>
      </c>
      <c r="N295" s="31" t="s">
        <v>1094</v>
      </c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55"/>
      <c r="AA295" s="55"/>
      <c r="AB295" s="31"/>
      <c r="AC295" s="31"/>
      <c r="AD295" s="31"/>
      <c r="AE295" s="56" t="s">
        <v>3252</v>
      </c>
      <c r="AF295" s="57"/>
      <c r="AG295" s="31"/>
      <c r="AH295" s="56" t="n">
        <v>293</v>
      </c>
      <c r="AI295" s="56" t="s">
        <v>3253</v>
      </c>
      <c r="AJ295" s="56"/>
      <c r="AK295" s="25" t="s">
        <v>3254</v>
      </c>
      <c r="AL295" s="26" t="s">
        <v>3255</v>
      </c>
      <c r="AM295" s="27" t="s">
        <v>272</v>
      </c>
      <c r="AN295" s="27" t="s">
        <v>3251</v>
      </c>
      <c r="AO295" s="27" t="s">
        <v>3256</v>
      </c>
      <c r="AP295" s="27" t="s">
        <v>114</v>
      </c>
      <c r="AQ295" s="27" t="s">
        <v>3257</v>
      </c>
      <c r="AR295" s="27"/>
      <c r="AS295" s="27" t="s">
        <v>3258</v>
      </c>
      <c r="AT295" s="27" t="s">
        <v>3259</v>
      </c>
      <c r="AU295" s="27" t="s">
        <v>391</v>
      </c>
      <c r="AV295" s="27" t="s">
        <v>3260</v>
      </c>
      <c r="AW295" s="27"/>
      <c r="AX295" s="27" t="n">
        <v>1</v>
      </c>
      <c r="AY295" s="27" t="s">
        <v>3261</v>
      </c>
      <c r="AZ295" s="27" t="s">
        <v>3262</v>
      </c>
      <c r="BA295" s="58" t="n">
        <v>34363.5</v>
      </c>
      <c r="BB295" s="54"/>
      <c r="BC295" s="54"/>
      <c r="BD295" s="54" t="s">
        <v>3263</v>
      </c>
      <c r="BE295" s="57"/>
      <c r="BF295" s="55"/>
      <c r="BG295" s="55"/>
      <c r="BH295" s="57"/>
      <c r="BI295" s="55"/>
      <c r="BJ295" s="31"/>
      <c r="BK295" s="31"/>
      <c r="BL295" s="31"/>
      <c r="BM295" s="31"/>
      <c r="BN295" s="31"/>
      <c r="BO295" s="57"/>
      <c r="BP295" s="31"/>
      <c r="BQ295" s="31"/>
      <c r="BR295" s="54"/>
      <c r="BS295" s="54"/>
      <c r="BT295" s="31"/>
      <c r="BU295" s="31"/>
      <c r="BV295" s="54"/>
      <c r="BW295" s="54"/>
      <c r="BX295" s="31" t="n">
        <v>8000</v>
      </c>
      <c r="BY295" s="59" t="n">
        <v>2.899</v>
      </c>
      <c r="BZ295" s="54" t="n">
        <v>23192</v>
      </c>
      <c r="CA295" s="31"/>
      <c r="CB295" s="59"/>
      <c r="CC295" s="54"/>
      <c r="CD295" s="31" t="n">
        <v>3500</v>
      </c>
      <c r="CE295" s="59" t="n">
        <v>3.099</v>
      </c>
      <c r="CF295" s="54" t="n">
        <v>10846.5</v>
      </c>
      <c r="CG295" s="31" t="n">
        <v>5</v>
      </c>
      <c r="CH295" s="59" t="n">
        <v>65</v>
      </c>
      <c r="CI295" s="54" t="n">
        <v>325</v>
      </c>
      <c r="CJ295" s="54" t="n">
        <v>34363.5</v>
      </c>
      <c r="CK295" s="56"/>
      <c r="CL295" s="31" t="s">
        <v>3264</v>
      </c>
      <c r="CM295" s="54"/>
      <c r="CN295" s="31"/>
      <c r="CO295" s="60" t="s">
        <v>126</v>
      </c>
      <c r="CP295" s="60" t="s">
        <v>127</v>
      </c>
      <c r="CQ295" s="61" t="s">
        <v>128</v>
      </c>
      <c r="CR295" s="62"/>
    </row>
    <row r="296" s="63" customFormat="true" ht="16.4" hidden="false" customHeight="false" outlineLevel="0" collapsed="false">
      <c r="A296" s="31" t="s">
        <v>1080</v>
      </c>
      <c r="B296" s="31" t="s">
        <v>2574</v>
      </c>
      <c r="C296" s="31" t="s">
        <v>2957</v>
      </c>
      <c r="D296" s="53" t="s">
        <v>1082</v>
      </c>
      <c r="E296" s="31" t="s">
        <v>1744</v>
      </c>
      <c r="F296" s="31"/>
      <c r="G296" s="31"/>
      <c r="H296" s="54"/>
      <c r="I296" s="31"/>
      <c r="J296" s="31" t="s">
        <v>99</v>
      </c>
      <c r="K296" s="31" t="s">
        <v>100</v>
      </c>
      <c r="L296" s="31" t="n">
        <v>11876</v>
      </c>
      <c r="M296" s="31" t="s">
        <v>1084</v>
      </c>
      <c r="N296" s="31" t="s">
        <v>1094</v>
      </c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55"/>
      <c r="AA296" s="55"/>
      <c r="AB296" s="31"/>
      <c r="AC296" s="31"/>
      <c r="AD296" s="31"/>
      <c r="AE296" s="56" t="s">
        <v>3265</v>
      </c>
      <c r="AF296" s="57"/>
      <c r="AG296" s="31"/>
      <c r="AH296" s="56" t="n">
        <v>294</v>
      </c>
      <c r="AI296" s="56" t="s">
        <v>3266</v>
      </c>
      <c r="AJ296" s="56"/>
      <c r="AK296" s="25" t="s">
        <v>3267</v>
      </c>
      <c r="AL296" s="26" t="s">
        <v>3268</v>
      </c>
      <c r="AM296" s="27" t="s">
        <v>272</v>
      </c>
      <c r="AN296" s="27" t="s">
        <v>1744</v>
      </c>
      <c r="AO296" s="27" t="s">
        <v>1749</v>
      </c>
      <c r="AP296" s="27" t="s">
        <v>114</v>
      </c>
      <c r="AQ296" s="27" t="s">
        <v>3269</v>
      </c>
      <c r="AR296" s="27"/>
      <c r="AS296" s="27" t="s">
        <v>3270</v>
      </c>
      <c r="AT296" s="27" t="s">
        <v>3271</v>
      </c>
      <c r="AU296" s="27" t="s">
        <v>391</v>
      </c>
      <c r="AV296" s="27" t="s">
        <v>3272</v>
      </c>
      <c r="AW296" s="27"/>
      <c r="AX296" s="27" t="n">
        <v>399</v>
      </c>
      <c r="AY296" s="27" t="n">
        <v>1384</v>
      </c>
      <c r="AZ296" s="27" t="s">
        <v>3273</v>
      </c>
      <c r="BA296" s="58" t="n">
        <v>27744</v>
      </c>
      <c r="BB296" s="54"/>
      <c r="BC296" s="54"/>
      <c r="BD296" s="54" t="s">
        <v>3274</v>
      </c>
      <c r="BE296" s="57"/>
      <c r="BF296" s="55"/>
      <c r="BG296" s="55"/>
      <c r="BH296" s="57"/>
      <c r="BI296" s="55"/>
      <c r="BJ296" s="31"/>
      <c r="BK296" s="31"/>
      <c r="BL296" s="31"/>
      <c r="BM296" s="31"/>
      <c r="BN296" s="31"/>
      <c r="BO296" s="57"/>
      <c r="BP296" s="31"/>
      <c r="BQ296" s="31"/>
      <c r="BR296" s="54"/>
      <c r="BS296" s="54"/>
      <c r="BT296" s="31"/>
      <c r="BU296" s="31"/>
      <c r="BV296" s="54"/>
      <c r="BW296" s="54"/>
      <c r="BX296" s="31"/>
      <c r="BY296" s="59"/>
      <c r="BZ296" s="54"/>
      <c r="CA296" s="31" t="n">
        <v>9600</v>
      </c>
      <c r="CB296" s="59" t="n">
        <v>2.89</v>
      </c>
      <c r="CC296" s="54" t="n">
        <v>27744</v>
      </c>
      <c r="CD296" s="31"/>
      <c r="CE296" s="59"/>
      <c r="CF296" s="54"/>
      <c r="CG296" s="31"/>
      <c r="CH296" s="59"/>
      <c r="CI296" s="54"/>
      <c r="CJ296" s="54" t="n">
        <v>27744</v>
      </c>
      <c r="CK296" s="56"/>
      <c r="CL296" s="31" t="s">
        <v>3275</v>
      </c>
      <c r="CM296" s="54"/>
      <c r="CN296" s="31"/>
      <c r="CO296" s="60" t="s">
        <v>126</v>
      </c>
      <c r="CP296" s="60" t="s">
        <v>127</v>
      </c>
      <c r="CQ296" s="61" t="s">
        <v>128</v>
      </c>
      <c r="CR296" s="62"/>
    </row>
    <row r="297" s="63" customFormat="true" ht="16.4" hidden="false" customHeight="false" outlineLevel="0" collapsed="false">
      <c r="A297" s="31" t="s">
        <v>1080</v>
      </c>
      <c r="B297" s="31" t="s">
        <v>2574</v>
      </c>
      <c r="C297" s="31" t="s">
        <v>2957</v>
      </c>
      <c r="D297" s="53" t="s">
        <v>1082</v>
      </c>
      <c r="E297" s="31" t="s">
        <v>2306</v>
      </c>
      <c r="F297" s="31"/>
      <c r="G297" s="31"/>
      <c r="H297" s="54"/>
      <c r="I297" s="31"/>
      <c r="J297" s="31" t="s">
        <v>99</v>
      </c>
      <c r="K297" s="31" t="s">
        <v>100</v>
      </c>
      <c r="L297" s="31" t="n">
        <v>11876</v>
      </c>
      <c r="M297" s="31" t="s">
        <v>1084</v>
      </c>
      <c r="N297" s="31" t="s">
        <v>1094</v>
      </c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55"/>
      <c r="AA297" s="55"/>
      <c r="AB297" s="31"/>
      <c r="AC297" s="31"/>
      <c r="AD297" s="31"/>
      <c r="AE297" s="56" t="s">
        <v>3276</v>
      </c>
      <c r="AF297" s="57"/>
      <c r="AG297" s="31"/>
      <c r="AH297" s="56" t="n">
        <v>295</v>
      </c>
      <c r="AI297" s="56" t="s">
        <v>3277</v>
      </c>
      <c r="AJ297" s="56"/>
      <c r="AK297" s="25" t="s">
        <v>3278</v>
      </c>
      <c r="AL297" s="26" t="s">
        <v>3279</v>
      </c>
      <c r="AM297" s="27" t="s">
        <v>272</v>
      </c>
      <c r="AN297" s="27" t="s">
        <v>2306</v>
      </c>
      <c r="AO297" s="27" t="s">
        <v>2301</v>
      </c>
      <c r="AP297" s="27" t="s">
        <v>114</v>
      </c>
      <c r="AQ297" s="27" t="s">
        <v>3280</v>
      </c>
      <c r="AR297" s="27"/>
      <c r="AS297" s="27" t="s">
        <v>3281</v>
      </c>
      <c r="AT297" s="27" t="s">
        <v>3282</v>
      </c>
      <c r="AU297" s="27" t="s">
        <v>391</v>
      </c>
      <c r="AV297" s="27" t="s">
        <v>3283</v>
      </c>
      <c r="AW297" s="27"/>
      <c r="AX297" s="27" t="n">
        <v>756</v>
      </c>
      <c r="AY297" s="27" t="n">
        <v>3069</v>
      </c>
      <c r="AZ297" s="27" t="s">
        <v>3284</v>
      </c>
      <c r="BA297" s="58" t="n">
        <v>324.5</v>
      </c>
      <c r="BB297" s="54"/>
      <c r="BC297" s="54"/>
      <c r="BD297" s="54" t="s">
        <v>3285</v>
      </c>
      <c r="BE297" s="57"/>
      <c r="BF297" s="55"/>
      <c r="BG297" s="55"/>
      <c r="BH297" s="57"/>
      <c r="BI297" s="55"/>
      <c r="BJ297" s="31"/>
      <c r="BK297" s="31"/>
      <c r="BL297" s="31"/>
      <c r="BM297" s="31"/>
      <c r="BN297" s="31"/>
      <c r="BO297" s="57"/>
      <c r="BP297" s="31"/>
      <c r="BQ297" s="31"/>
      <c r="BR297" s="54"/>
      <c r="BS297" s="54"/>
      <c r="BT297" s="31"/>
      <c r="BU297" s="31"/>
      <c r="BV297" s="54"/>
      <c r="BW297" s="54"/>
      <c r="BX297" s="31"/>
      <c r="BY297" s="59"/>
      <c r="BZ297" s="54"/>
      <c r="CA297" s="31"/>
      <c r="CB297" s="59"/>
      <c r="CC297" s="54"/>
      <c r="CD297" s="31"/>
      <c r="CE297" s="59"/>
      <c r="CF297" s="54"/>
      <c r="CG297" s="31" t="n">
        <v>5</v>
      </c>
      <c r="CH297" s="59" t="n">
        <v>64.9</v>
      </c>
      <c r="CI297" s="54" t="n">
        <v>324.5</v>
      </c>
      <c r="CJ297" s="54" t="n">
        <v>324.5</v>
      </c>
      <c r="CK297" s="56"/>
      <c r="CL297" s="31" t="s">
        <v>83</v>
      </c>
      <c r="CM297" s="54"/>
      <c r="CN297" s="31"/>
      <c r="CO297" s="60" t="s">
        <v>126</v>
      </c>
      <c r="CP297" s="60" t="s">
        <v>127</v>
      </c>
      <c r="CQ297" s="61" t="s">
        <v>128</v>
      </c>
      <c r="CR297" s="62"/>
    </row>
    <row r="298" s="63" customFormat="true" ht="14.65" hidden="false" customHeight="false" outlineLevel="0" collapsed="false">
      <c r="A298" s="31" t="s">
        <v>93</v>
      </c>
      <c r="B298" s="31" t="s">
        <v>94</v>
      </c>
      <c r="C298" s="31" t="s">
        <v>3286</v>
      </c>
      <c r="D298" s="53" t="s">
        <v>96</v>
      </c>
      <c r="E298" s="31"/>
      <c r="F298" s="31" t="s">
        <v>97</v>
      </c>
      <c r="G298" s="31" t="s">
        <v>98</v>
      </c>
      <c r="H298" s="54"/>
      <c r="I298" s="31"/>
      <c r="J298" s="31" t="s">
        <v>99</v>
      </c>
      <c r="K298" s="31" t="s">
        <v>100</v>
      </c>
      <c r="L298" s="31" t="n">
        <v>11875</v>
      </c>
      <c r="M298" s="31" t="s">
        <v>101</v>
      </c>
      <c r="N298" s="31" t="s">
        <v>102</v>
      </c>
      <c r="O298" s="31"/>
      <c r="P298" s="31" t="s">
        <v>103</v>
      </c>
      <c r="Q298" s="31" t="s">
        <v>104</v>
      </c>
      <c r="R298" s="31" t="s">
        <v>105</v>
      </c>
      <c r="S298" s="31"/>
      <c r="T298" s="31"/>
      <c r="U298" s="31"/>
      <c r="V298" s="31" t="s">
        <v>106</v>
      </c>
      <c r="W298" s="31"/>
      <c r="X298" s="31"/>
      <c r="Y298" s="31"/>
      <c r="Z298" s="55"/>
      <c r="AA298" s="55"/>
      <c r="AB298" s="31"/>
      <c r="AC298" s="31"/>
      <c r="AD298" s="31"/>
      <c r="AE298" s="56" t="s">
        <v>964</v>
      </c>
      <c r="AF298" s="57"/>
      <c r="AG298" s="31"/>
      <c r="AH298" s="56"/>
      <c r="AI298" s="56" t="s">
        <v>3287</v>
      </c>
      <c r="AJ298" s="56"/>
      <c r="AK298" s="25" t="s">
        <v>966</v>
      </c>
      <c r="AL298" s="26" t="s">
        <v>967</v>
      </c>
      <c r="AM298" s="27" t="s">
        <v>968</v>
      </c>
      <c r="AN298" s="27" t="s">
        <v>969</v>
      </c>
      <c r="AO298" s="27" t="s">
        <v>970</v>
      </c>
      <c r="AP298" s="27" t="s">
        <v>114</v>
      </c>
      <c r="AQ298" s="27" t="s">
        <v>971</v>
      </c>
      <c r="AR298" s="27" t="n">
        <v>0</v>
      </c>
      <c r="AS298" s="27" t="s">
        <v>972</v>
      </c>
      <c r="AT298" s="27" t="s">
        <v>973</v>
      </c>
      <c r="AU298" s="27" t="s">
        <v>139</v>
      </c>
      <c r="AV298" s="27" t="s">
        <v>974</v>
      </c>
      <c r="AW298" s="27" t="n">
        <v>0</v>
      </c>
      <c r="AX298" s="27" t="s">
        <v>120</v>
      </c>
      <c r="AY298" s="27" t="s">
        <v>975</v>
      </c>
      <c r="AZ298" s="27" t="s">
        <v>976</v>
      </c>
      <c r="BA298" s="58" t="n">
        <v>23010</v>
      </c>
      <c r="BB298" s="54"/>
      <c r="BC298" s="54"/>
      <c r="BD298" s="54" t="s">
        <v>3288</v>
      </c>
      <c r="BE298" s="57"/>
      <c r="BF298" s="55" t="n">
        <v>42004</v>
      </c>
      <c r="BG298" s="55"/>
      <c r="BH298" s="57" t="n">
        <v>42369</v>
      </c>
      <c r="BI298" s="55" t="n">
        <v>42369</v>
      </c>
      <c r="BJ298" s="31"/>
      <c r="BK298" s="31" t="s">
        <v>124</v>
      </c>
      <c r="BL298" s="31" t="s">
        <v>125</v>
      </c>
      <c r="BM298" s="31" t="s">
        <v>125</v>
      </c>
      <c r="BN298" s="31"/>
      <c r="BO298" s="57"/>
      <c r="BP298" s="31"/>
      <c r="BQ298" s="31"/>
      <c r="BR298" s="54"/>
      <c r="BS298" s="54"/>
      <c r="BT298" s="31"/>
      <c r="BU298" s="31"/>
      <c r="BV298" s="54"/>
      <c r="BW298" s="54"/>
      <c r="BX298" s="31"/>
      <c r="BY298" s="59"/>
      <c r="BZ298" s="54"/>
      <c r="CA298" s="31"/>
      <c r="CB298" s="59"/>
      <c r="CC298" s="54"/>
      <c r="CD298" s="31"/>
      <c r="CE298" s="59"/>
      <c r="CF298" s="54"/>
      <c r="CG298" s="31"/>
      <c r="CH298" s="59"/>
      <c r="CI298" s="54"/>
      <c r="CJ298" s="54"/>
      <c r="CK298" s="56"/>
      <c r="CL298" s="31"/>
      <c r="CM298" s="54"/>
      <c r="CN298" s="31"/>
      <c r="CO298" s="60" t="s">
        <v>653</v>
      </c>
      <c r="CP298" s="60" t="s">
        <v>654</v>
      </c>
      <c r="CQ298" s="61" t="s">
        <v>655</v>
      </c>
      <c r="CR298" s="62"/>
    </row>
    <row r="299" s="63" customFormat="true" ht="14.65" hidden="false" customHeight="false" outlineLevel="0" collapsed="false">
      <c r="A299" s="31" t="s">
        <v>93</v>
      </c>
      <c r="B299" s="31" t="s">
        <v>94</v>
      </c>
      <c r="C299" s="31" t="s">
        <v>3286</v>
      </c>
      <c r="D299" s="53" t="s">
        <v>96</v>
      </c>
      <c r="E299" s="31"/>
      <c r="F299" s="31" t="s">
        <v>97</v>
      </c>
      <c r="G299" s="31" t="s">
        <v>98</v>
      </c>
      <c r="H299" s="54"/>
      <c r="I299" s="31"/>
      <c r="J299" s="31" t="s">
        <v>99</v>
      </c>
      <c r="K299" s="31" t="s">
        <v>100</v>
      </c>
      <c r="L299" s="31" t="n">
        <v>11875</v>
      </c>
      <c r="M299" s="31" t="s">
        <v>101</v>
      </c>
      <c r="N299" s="31" t="s">
        <v>102</v>
      </c>
      <c r="O299" s="31"/>
      <c r="P299" s="31" t="s">
        <v>103</v>
      </c>
      <c r="Q299" s="31" t="s">
        <v>104</v>
      </c>
      <c r="R299" s="31" t="s">
        <v>105</v>
      </c>
      <c r="S299" s="31"/>
      <c r="T299" s="31"/>
      <c r="U299" s="31"/>
      <c r="V299" s="31" t="s">
        <v>106</v>
      </c>
      <c r="W299" s="31"/>
      <c r="X299" s="31"/>
      <c r="Y299" s="31"/>
      <c r="Z299" s="55"/>
      <c r="AA299" s="55"/>
      <c r="AB299" s="31"/>
      <c r="AC299" s="31"/>
      <c r="AD299" s="31"/>
      <c r="AE299" s="56" t="s">
        <v>224</v>
      </c>
      <c r="AF299" s="57"/>
      <c r="AG299" s="31"/>
      <c r="AH299" s="56"/>
      <c r="AI299" s="56" t="s">
        <v>3289</v>
      </c>
      <c r="AJ299" s="56"/>
      <c r="AK299" s="25" t="s">
        <v>226</v>
      </c>
      <c r="AL299" s="26" t="s">
        <v>227</v>
      </c>
      <c r="AM299" s="27" t="s">
        <v>228</v>
      </c>
      <c r="AN299" s="27" t="s">
        <v>229</v>
      </c>
      <c r="AO299" s="27" t="s">
        <v>230</v>
      </c>
      <c r="AP299" s="27" t="s">
        <v>114</v>
      </c>
      <c r="AQ299" s="27" t="s">
        <v>231</v>
      </c>
      <c r="AR299" s="27" t="n">
        <v>0</v>
      </c>
      <c r="AS299" s="27" t="s">
        <v>232</v>
      </c>
      <c r="AT299" s="27" t="s">
        <v>233</v>
      </c>
      <c r="AU299" s="27" t="s">
        <v>219</v>
      </c>
      <c r="AV299" s="27" t="s">
        <v>234</v>
      </c>
      <c r="AW299" s="27" t="n">
        <v>0</v>
      </c>
      <c r="AX299" s="27" t="s">
        <v>235</v>
      </c>
      <c r="AY299" s="27" t="n">
        <v>7858</v>
      </c>
      <c r="AZ299" s="27" t="s">
        <v>236</v>
      </c>
      <c r="BA299" s="58" t="n">
        <v>14240</v>
      </c>
      <c r="BB299" s="54"/>
      <c r="BC299" s="54"/>
      <c r="BD299" s="54" t="s">
        <v>3290</v>
      </c>
      <c r="BE299" s="57"/>
      <c r="BF299" s="55" t="n">
        <v>42004</v>
      </c>
      <c r="BG299" s="55"/>
      <c r="BH299" s="57" t="n">
        <v>42369</v>
      </c>
      <c r="BI299" s="55" t="n">
        <v>42369</v>
      </c>
      <c r="BJ299" s="31"/>
      <c r="BK299" s="31" t="s">
        <v>124</v>
      </c>
      <c r="BL299" s="31" t="s">
        <v>125</v>
      </c>
      <c r="BM299" s="31" t="s">
        <v>125</v>
      </c>
      <c r="BN299" s="31"/>
      <c r="BO299" s="57"/>
      <c r="BP299" s="31"/>
      <c r="BQ299" s="31"/>
      <c r="BR299" s="54"/>
      <c r="BS299" s="54"/>
      <c r="BT299" s="31"/>
      <c r="BU299" s="31"/>
      <c r="BV299" s="54"/>
      <c r="BW299" s="54"/>
      <c r="BX299" s="31"/>
      <c r="BY299" s="59"/>
      <c r="BZ299" s="54"/>
      <c r="CA299" s="31"/>
      <c r="CB299" s="59"/>
      <c r="CC299" s="54"/>
      <c r="CD299" s="31"/>
      <c r="CE299" s="59"/>
      <c r="CF299" s="54"/>
      <c r="CG299" s="31"/>
      <c r="CH299" s="59"/>
      <c r="CI299" s="54"/>
      <c r="CJ299" s="54"/>
      <c r="CK299" s="56"/>
      <c r="CL299" s="31"/>
      <c r="CM299" s="54"/>
      <c r="CN299" s="31"/>
      <c r="CO299" s="60" t="s">
        <v>653</v>
      </c>
      <c r="CP299" s="60" t="s">
        <v>654</v>
      </c>
      <c r="CQ299" s="61" t="s">
        <v>655</v>
      </c>
      <c r="CR299" s="62"/>
    </row>
    <row r="300" customFormat="false" ht="16.4" hidden="false" customHeight="false" outlineLevel="0" collapsed="false">
      <c r="A300" s="19" t="s">
        <v>1080</v>
      </c>
      <c r="B300" s="19" t="s">
        <v>2574</v>
      </c>
      <c r="C300" s="19" t="s">
        <v>2575</v>
      </c>
      <c r="D300" s="20" t="s">
        <v>1082</v>
      </c>
      <c r="E300" s="19" t="s">
        <v>3291</v>
      </c>
      <c r="F300" s="19"/>
      <c r="G300" s="19"/>
      <c r="H300" s="21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22"/>
      <c r="AA300" s="22"/>
      <c r="AB300" s="19"/>
      <c r="AC300" s="19"/>
      <c r="AD300" s="19"/>
      <c r="AE300" s="23" t="s">
        <v>3292</v>
      </c>
      <c r="AF300" s="24"/>
      <c r="AG300" s="19"/>
      <c r="AH300" s="23" t="n">
        <v>295</v>
      </c>
      <c r="AI300" s="23" t="s">
        <v>3293</v>
      </c>
      <c r="AJ300" s="23"/>
      <c r="AK300" s="25" t="s">
        <v>3294</v>
      </c>
      <c r="AL300" s="26" t="s">
        <v>3295</v>
      </c>
      <c r="AM300" s="27" t="s">
        <v>272</v>
      </c>
      <c r="AN300" s="27" t="s">
        <v>3291</v>
      </c>
      <c r="AO300" s="27" t="s">
        <v>3296</v>
      </c>
      <c r="AP300" s="27" t="s">
        <v>114</v>
      </c>
      <c r="AQ300" s="27" t="s">
        <v>3297</v>
      </c>
      <c r="AR300" s="27" t="n">
        <v>0</v>
      </c>
      <c r="AS300" s="27" t="s">
        <v>3298</v>
      </c>
      <c r="AT300" s="27" t="s">
        <v>3299</v>
      </c>
      <c r="AU300" s="27" t="s">
        <v>118</v>
      </c>
      <c r="AV300" s="27" t="s">
        <v>3300</v>
      </c>
      <c r="AW300" s="27" t="n">
        <v>0</v>
      </c>
      <c r="AX300" s="27" t="s">
        <v>120</v>
      </c>
      <c r="AY300" s="27" t="s">
        <v>3301</v>
      </c>
      <c r="AZ300" s="27" t="s">
        <v>3302</v>
      </c>
      <c r="BA300" s="28" t="n">
        <v>14444.79</v>
      </c>
      <c r="BB300" s="21"/>
      <c r="BC300" s="21"/>
      <c r="BD300" s="21" t="s">
        <v>3303</v>
      </c>
      <c r="BE300" s="24"/>
      <c r="BF300" s="22"/>
      <c r="BG300" s="22"/>
      <c r="BH300" s="29"/>
      <c r="BI300" s="30"/>
      <c r="BJ300" s="19"/>
      <c r="BK300" s="19"/>
      <c r="BL300" s="19"/>
      <c r="BM300" s="19"/>
      <c r="BN300" s="31"/>
      <c r="BO300" s="24"/>
      <c r="BP300" s="19"/>
      <c r="BQ300" s="19"/>
      <c r="BR300" s="21"/>
      <c r="BS300" s="21"/>
      <c r="BT300" s="19"/>
      <c r="BU300" s="19"/>
      <c r="BV300" s="21"/>
      <c r="BW300" s="21"/>
      <c r="BX300" s="19" t="n">
        <v>1667</v>
      </c>
      <c r="BY300" s="52" t="n">
        <v>2.959</v>
      </c>
      <c r="BZ300" s="21" t="n">
        <v>4932.653</v>
      </c>
      <c r="CA300" s="19" t="n">
        <v>2333</v>
      </c>
      <c r="CB300" s="52" t="n">
        <v>2.76</v>
      </c>
      <c r="CC300" s="21" t="n">
        <v>6439.08</v>
      </c>
      <c r="CD300" s="19" t="n">
        <v>833</v>
      </c>
      <c r="CE300" s="52" t="n">
        <v>3.329</v>
      </c>
      <c r="CF300" s="21" t="n">
        <v>2773.057</v>
      </c>
      <c r="CG300" s="19" t="n">
        <v>100</v>
      </c>
      <c r="CH300" s="52" t="n">
        <v>3</v>
      </c>
      <c r="CI300" s="21" t="n">
        <v>300</v>
      </c>
      <c r="CJ300" s="21" t="n">
        <v>14444.79</v>
      </c>
      <c r="CK300" s="23"/>
      <c r="CL300" s="19" t="s">
        <v>1127</v>
      </c>
      <c r="CM300" s="21"/>
      <c r="CN300" s="19"/>
      <c r="CO300" s="1" t="s">
        <v>126</v>
      </c>
      <c r="CP300" s="1" t="s">
        <v>127</v>
      </c>
      <c r="CQ300" s="32" t="s">
        <v>128</v>
      </c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6.4" hidden="false" customHeight="false" outlineLevel="0" collapsed="false">
      <c r="A301" s="19" t="s">
        <v>1080</v>
      </c>
      <c r="B301" s="19" t="s">
        <v>2574</v>
      </c>
      <c r="C301" s="19" t="s">
        <v>2575</v>
      </c>
      <c r="D301" s="20" t="s">
        <v>1082</v>
      </c>
      <c r="E301" s="19" t="s">
        <v>3304</v>
      </c>
      <c r="F301" s="19"/>
      <c r="G301" s="19"/>
      <c r="H301" s="21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22"/>
      <c r="AA301" s="22"/>
      <c r="AB301" s="19"/>
      <c r="AC301" s="19"/>
      <c r="AD301" s="19"/>
      <c r="AE301" s="23" t="s">
        <v>3305</v>
      </c>
      <c r="AF301" s="24"/>
      <c r="AG301" s="19"/>
      <c r="AH301" s="23" t="n">
        <v>295</v>
      </c>
      <c r="AI301" s="23" t="s">
        <v>3306</v>
      </c>
      <c r="AJ301" s="23"/>
      <c r="AK301" s="25" t="s">
        <v>2741</v>
      </c>
      <c r="AL301" s="26" t="s">
        <v>3307</v>
      </c>
      <c r="AM301" s="27" t="s">
        <v>3308</v>
      </c>
      <c r="AN301" s="27" t="s">
        <v>2865</v>
      </c>
      <c r="AO301" s="27" t="s">
        <v>3309</v>
      </c>
      <c r="AP301" s="27" t="s">
        <v>114</v>
      </c>
      <c r="AQ301" s="27" t="s">
        <v>3310</v>
      </c>
      <c r="AR301" s="27" t="n">
        <v>0</v>
      </c>
      <c r="AS301" s="27" t="s">
        <v>2789</v>
      </c>
      <c r="AT301" s="27" t="s">
        <v>2790</v>
      </c>
      <c r="AU301" s="27" t="s">
        <v>2791</v>
      </c>
      <c r="AV301" s="27" t="s">
        <v>2792</v>
      </c>
      <c r="AW301" s="27" t="s">
        <v>2793</v>
      </c>
      <c r="AX301" s="27" t="s">
        <v>120</v>
      </c>
      <c r="AY301" s="27" t="s">
        <v>2750</v>
      </c>
      <c r="AZ301" s="27" t="s">
        <v>3311</v>
      </c>
      <c r="BA301" s="28" t="n">
        <v>2759</v>
      </c>
      <c r="BB301" s="21"/>
      <c r="BC301" s="21"/>
      <c r="BD301" s="21" t="s">
        <v>3312</v>
      </c>
      <c r="BE301" s="24"/>
      <c r="BF301" s="22"/>
      <c r="BG301" s="22"/>
      <c r="BH301" s="29"/>
      <c r="BI301" s="30"/>
      <c r="BJ301" s="19"/>
      <c r="BK301" s="19"/>
      <c r="BL301" s="19"/>
      <c r="BM301" s="19"/>
      <c r="BN301" s="31"/>
      <c r="BO301" s="24"/>
      <c r="BP301" s="19"/>
      <c r="BQ301" s="19"/>
      <c r="BR301" s="21"/>
      <c r="BS301" s="21"/>
      <c r="BT301" s="19"/>
      <c r="BU301" s="19"/>
      <c r="BV301" s="21"/>
      <c r="BW301" s="21"/>
      <c r="BX301" s="19" t="n">
        <v>1000</v>
      </c>
      <c r="BY301" s="52" t="n">
        <v>2.759</v>
      </c>
      <c r="BZ301" s="21" t="n">
        <v>2759</v>
      </c>
      <c r="CA301" s="19"/>
      <c r="CB301" s="52"/>
      <c r="CC301" s="21" t="n">
        <v>0</v>
      </c>
      <c r="CD301" s="19"/>
      <c r="CE301" s="52"/>
      <c r="CF301" s="21" t="n">
        <v>0</v>
      </c>
      <c r="CG301" s="19"/>
      <c r="CH301" s="52"/>
      <c r="CI301" s="21"/>
      <c r="CJ301" s="21" t="n">
        <v>2759</v>
      </c>
      <c r="CK301" s="23"/>
      <c r="CL301" s="19" t="s">
        <v>74</v>
      </c>
      <c r="CM301" s="21"/>
      <c r="CN301" s="19"/>
      <c r="CO301" s="1" t="s">
        <v>126</v>
      </c>
      <c r="CP301" s="1" t="s">
        <v>127</v>
      </c>
      <c r="CQ301" s="32" t="s">
        <v>128</v>
      </c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</sheetData>
  <sheetProtection sheet="true" password="dfe4" objects="true" scenarios="true"/>
  <autoFilter ref="A1:CQ298"/>
  <conditionalFormatting sqref="BH465">
    <cfRule type="expression" priority="2" aboveAverage="0" equalAverage="0" bottom="0" percent="0" rank="0" text="" dxfId="7">
      <formula>IF(_xlfnodf.DAYS(#REF!,TODAY())&gt;30,TRUE())</formula>
    </cfRule>
    <cfRule type="expression" priority="3" aboveAverage="0" equalAverage="0" bottom="0" percent="0" rank="0" text="" dxfId="8">
      <formula>AND(_xlfnodf.DAYS(#REF!,TODAY())&lt;=30,_xlfnodf.DAYS(#REF!,TODAY())&gt;15)</formula>
    </cfRule>
    <cfRule type="expression" priority="4" aboveAverage="0" equalAverage="0" bottom="0" percent="0" rank="0" text="" dxfId="9">
      <formula>IF(_xlfnodf.DAYS(#REF!,TODAY())&lt;=15,TRUE())</formula>
    </cfRule>
  </conditionalFormatting>
  <conditionalFormatting sqref="BI465">
    <cfRule type="expression" priority="5" aboveAverage="0" equalAverage="0" bottom="0" percent="0" rank="0" text="" dxfId="10">
      <formula>IF(_xlfnodf.DAYS(#REF!,TODAY())&gt;30,TRUE())</formula>
    </cfRule>
    <cfRule type="expression" priority="6" aboveAverage="0" equalAverage="0" bottom="0" percent="0" rank="0" text="" dxfId="11">
      <formula>NA()</formula>
    </cfRule>
    <cfRule type="expression" priority="7" aboveAverage="0" equalAverage="0" bottom="0" percent="0" rank="0" text="" dxfId="12">
      <formula>IF(_xlfnodf.DAYS(#REF!,TODAY())&lt;=15,TRUE())</formula>
    </cfRule>
  </conditionalFormatting>
  <conditionalFormatting sqref="BH466">
    <cfRule type="expression" priority="8" aboveAverage="0" equalAverage="0" bottom="0" percent="0" rank="0" text="" dxfId="13">
      <formula>IF(_xlfnodf.DAYS(#REF!,TODAY())&gt;30,TRUE())</formula>
    </cfRule>
    <cfRule type="expression" priority="9" aboveAverage="0" equalAverage="0" bottom="0" percent="0" rank="0" text="" dxfId="14">
      <formula>AND(_xlfnodf.DAYS(#REF!,TODAY())&lt;=30,_xlfnodf.DAYS(#REF!,TODAY())&gt;15)</formula>
    </cfRule>
    <cfRule type="expression" priority="10" aboveAverage="0" equalAverage="0" bottom="0" percent="0" rank="0" text="" dxfId="15">
      <formula>IF(_xlfnodf.DAYS(#REF!,TODAY())&lt;=15,TRUE())</formula>
    </cfRule>
  </conditionalFormatting>
  <conditionalFormatting sqref="BI466">
    <cfRule type="expression" priority="11" aboveAverage="0" equalAverage="0" bottom="0" percent="0" rank="0" text="" dxfId="16">
      <formula>IF(_xlfnodf.DAYS(#REF!,TODAY())&gt;30,TRUE())</formula>
    </cfRule>
    <cfRule type="expression" priority="12" aboveAverage="0" equalAverage="0" bottom="0" percent="0" rank="0" text="" dxfId="17">
      <formula>NA()</formula>
    </cfRule>
    <cfRule type="expression" priority="13" aboveAverage="0" equalAverage="0" bottom="0" percent="0" rank="0" text="" dxfId="18">
      <formula>IF(_xlfnodf.DAYS(#REF!,TODAY())&lt;=15,TRUE())</formula>
    </cfRule>
  </conditionalFormatting>
  <conditionalFormatting sqref="BH467">
    <cfRule type="expression" priority="14" aboveAverage="0" equalAverage="0" bottom="0" percent="0" rank="0" text="" dxfId="19">
      <formula>IF(_xlfnodf.DAYS(#REF!,TODAY())&gt;30,TRUE())</formula>
    </cfRule>
    <cfRule type="expression" priority="15" aboveAverage="0" equalAverage="0" bottom="0" percent="0" rank="0" text="" dxfId="20">
      <formula>AND(_xlfnodf.DAYS(#REF!,TODAY())&lt;=30,_xlfnodf.DAYS(#REF!,TODAY())&gt;15)</formula>
    </cfRule>
    <cfRule type="expression" priority="16" aboveAverage="0" equalAverage="0" bottom="0" percent="0" rank="0" text="" dxfId="21">
      <formula>IF(_xlfnodf.DAYS(#REF!,TODAY())&lt;=15,TRUE())</formula>
    </cfRule>
  </conditionalFormatting>
  <conditionalFormatting sqref="BI467">
    <cfRule type="expression" priority="17" aboveAverage="0" equalAverage="0" bottom="0" percent="0" rank="0" text="" dxfId="22">
      <formula>IF(_xlfnodf.DAYS(#REF!,TODAY())&gt;30,TRUE())</formula>
    </cfRule>
    <cfRule type="expression" priority="18" aboveAverage="0" equalAverage="0" bottom="0" percent="0" rank="0" text="" dxfId="23">
      <formula>NA()</formula>
    </cfRule>
    <cfRule type="expression" priority="19" aboveAverage="0" equalAverage="0" bottom="0" percent="0" rank="0" text="" dxfId="24">
      <formula>IF(_xlfnodf.DAYS(#REF!,TODAY())&lt;=15,TRUE())</formula>
    </cfRule>
  </conditionalFormatting>
  <conditionalFormatting sqref="BH468">
    <cfRule type="expression" priority="20" aboveAverage="0" equalAverage="0" bottom="0" percent="0" rank="0" text="" dxfId="25">
      <formula>IF(_xlfnodf.DAYS(#REF!,TODAY())&gt;30,TRUE())</formula>
    </cfRule>
    <cfRule type="expression" priority="21" aboveAverage="0" equalAverage="0" bottom="0" percent="0" rank="0" text="" dxfId="26">
      <formula>AND(_xlfnodf.DAYS(#REF!,TODAY())&lt;=30,_xlfnodf.DAYS(#REF!,TODAY())&gt;15)</formula>
    </cfRule>
    <cfRule type="expression" priority="22" aboveAverage="0" equalAverage="0" bottom="0" percent="0" rank="0" text="" dxfId="27">
      <formula>IF(_xlfnodf.DAYS(#REF!,TODAY())&lt;=15,TRUE())</formula>
    </cfRule>
  </conditionalFormatting>
  <conditionalFormatting sqref="BI468">
    <cfRule type="expression" priority="23" aboveAverage="0" equalAverage="0" bottom="0" percent="0" rank="0" text="" dxfId="28">
      <formula>IF(_xlfnodf.DAYS(#REF!,TODAY())&gt;30,TRUE())</formula>
    </cfRule>
    <cfRule type="expression" priority="24" aboveAverage="0" equalAverage="0" bottom="0" percent="0" rank="0" text="" dxfId="29">
      <formula>NA()</formula>
    </cfRule>
    <cfRule type="expression" priority="25" aboveAverage="0" equalAverage="0" bottom="0" percent="0" rank="0" text="" dxfId="30">
      <formula>IF(_xlfnodf.DAYS(#REF!,TODAY())&lt;=15,TRUE())</formula>
    </cfRule>
  </conditionalFormatting>
  <conditionalFormatting sqref="BH469">
    <cfRule type="expression" priority="26" aboveAverage="0" equalAverage="0" bottom="0" percent="0" rank="0" text="" dxfId="31">
      <formula>IF(_xlfnodf.DAYS(#REF!,TODAY())&gt;30,TRUE())</formula>
    </cfRule>
    <cfRule type="expression" priority="27" aboveAverage="0" equalAverage="0" bottom="0" percent="0" rank="0" text="" dxfId="32">
      <formula>AND(_xlfnodf.DAYS(#REF!,TODAY())&lt;=30,_xlfnodf.DAYS(#REF!,TODAY())&gt;15)</formula>
    </cfRule>
    <cfRule type="expression" priority="28" aboveAverage="0" equalAverage="0" bottom="0" percent="0" rank="0" text="" dxfId="33">
      <formula>IF(_xlfnodf.DAYS(#REF!,TODAY())&lt;=15,TRUE())</formula>
    </cfRule>
  </conditionalFormatting>
  <conditionalFormatting sqref="BI469">
    <cfRule type="expression" priority="29" aboveAverage="0" equalAverage="0" bottom="0" percent="0" rank="0" text="" dxfId="34">
      <formula>IF(_xlfnodf.DAYS(#REF!,TODAY())&gt;30,TRUE())</formula>
    </cfRule>
    <cfRule type="expression" priority="30" aboveAverage="0" equalAverage="0" bottom="0" percent="0" rank="0" text="" dxfId="35">
      <formula>NA()</formula>
    </cfRule>
    <cfRule type="expression" priority="31" aboveAverage="0" equalAverage="0" bottom="0" percent="0" rank="0" text="" dxfId="36">
      <formula>IF(_xlfnodf.DAYS(#REF!,TODAY())&lt;=15,TRUE())</formula>
    </cfRule>
  </conditionalFormatting>
  <conditionalFormatting sqref="BH470">
    <cfRule type="expression" priority="32" aboveAverage="0" equalAverage="0" bottom="0" percent="0" rank="0" text="" dxfId="37">
      <formula>IF(_xlfnodf.DAYS(#REF!,TODAY())&gt;30,TRUE())</formula>
    </cfRule>
    <cfRule type="expression" priority="33" aboveAverage="0" equalAverage="0" bottom="0" percent="0" rank="0" text="" dxfId="38">
      <formula>AND(_xlfnodf.DAYS(#REF!,TODAY())&lt;=30,_xlfnodf.DAYS(#REF!,TODAY())&gt;15)</formula>
    </cfRule>
    <cfRule type="expression" priority="34" aboveAverage="0" equalAverage="0" bottom="0" percent="0" rank="0" text="" dxfId="39">
      <formula>IF(_xlfnodf.DAYS(#REF!,TODAY())&lt;=15,TRUE())</formula>
    </cfRule>
  </conditionalFormatting>
  <conditionalFormatting sqref="BI470">
    <cfRule type="expression" priority="35" aboveAverage="0" equalAverage="0" bottom="0" percent="0" rank="0" text="" dxfId="40">
      <formula>IF(_xlfnodf.DAYS(#REF!,TODAY())&gt;30,TRUE())</formula>
    </cfRule>
    <cfRule type="expression" priority="36" aboveAverage="0" equalAverage="0" bottom="0" percent="0" rank="0" text="" dxfId="41">
      <formula>NA()</formula>
    </cfRule>
    <cfRule type="expression" priority="37" aboveAverage="0" equalAverage="0" bottom="0" percent="0" rank="0" text="" dxfId="42">
      <formula>IF(_xlfnodf.DAYS(#REF!,TODAY())&lt;=15,TRUE())</formula>
    </cfRule>
  </conditionalFormatting>
  <conditionalFormatting sqref="BH471">
    <cfRule type="expression" priority="38" aboveAverage="0" equalAverage="0" bottom="0" percent="0" rank="0" text="" dxfId="43">
      <formula>IF(_xlfnodf.DAYS(#REF!,TODAY())&gt;30,TRUE())</formula>
    </cfRule>
    <cfRule type="expression" priority="39" aboveAverage="0" equalAverage="0" bottom="0" percent="0" rank="0" text="" dxfId="44">
      <formula>AND(_xlfnodf.DAYS(#REF!,TODAY())&lt;=30,_xlfnodf.DAYS(#REF!,TODAY())&gt;15)</formula>
    </cfRule>
    <cfRule type="expression" priority="40" aboveAverage="0" equalAverage="0" bottom="0" percent="0" rank="0" text="" dxfId="45">
      <formula>IF(_xlfnodf.DAYS(#REF!,TODAY())&lt;=15,TRUE())</formula>
    </cfRule>
  </conditionalFormatting>
  <conditionalFormatting sqref="BI471">
    <cfRule type="expression" priority="41" aboveAverage="0" equalAverage="0" bottom="0" percent="0" rank="0" text="" dxfId="46">
      <formula>IF(_xlfnodf.DAYS(#REF!,TODAY())&gt;30,TRUE())</formula>
    </cfRule>
    <cfRule type="expression" priority="42" aboveAverage="0" equalAverage="0" bottom="0" percent="0" rank="0" text="" dxfId="47">
      <formula>NA()</formula>
    </cfRule>
    <cfRule type="expression" priority="43" aboveAverage="0" equalAverage="0" bottom="0" percent="0" rank="0" text="" dxfId="48">
      <formula>IF(_xlfnodf.DAYS(#REF!,TODAY())&lt;=15,TRUE())</formula>
    </cfRule>
  </conditionalFormatting>
  <conditionalFormatting sqref="BH472">
    <cfRule type="expression" priority="44" aboveAverage="0" equalAverage="0" bottom="0" percent="0" rank="0" text="" dxfId="49">
      <formula>IF(_xlfnodf.DAYS(#REF!,TODAY())&gt;30,TRUE())</formula>
    </cfRule>
    <cfRule type="expression" priority="45" aboveAverage="0" equalAverage="0" bottom="0" percent="0" rank="0" text="" dxfId="50">
      <formula>AND(_xlfnodf.DAYS(#REF!,TODAY())&lt;=30,_xlfnodf.DAYS(#REF!,TODAY())&gt;15)</formula>
    </cfRule>
    <cfRule type="expression" priority="46" aboveAverage="0" equalAverage="0" bottom="0" percent="0" rank="0" text="" dxfId="51">
      <formula>IF(_xlfnodf.DAYS(#REF!,TODAY())&lt;=15,TRUE())</formula>
    </cfRule>
  </conditionalFormatting>
  <conditionalFormatting sqref="BI472">
    <cfRule type="expression" priority="47" aboveAverage="0" equalAverage="0" bottom="0" percent="0" rank="0" text="" dxfId="52">
      <formula>IF(_xlfnodf.DAYS(#REF!,TODAY())&gt;30,TRUE())</formula>
    </cfRule>
    <cfRule type="expression" priority="48" aboveAverage="0" equalAverage="0" bottom="0" percent="0" rank="0" text="" dxfId="53">
      <formula>NA()</formula>
    </cfRule>
    <cfRule type="expression" priority="49" aboveAverage="0" equalAverage="0" bottom="0" percent="0" rank="0" text="" dxfId="54">
      <formula>IF(_xlfnodf.DAYS(#REF!,TODAY())&lt;=15,TRUE())</formula>
    </cfRule>
  </conditionalFormatting>
  <conditionalFormatting sqref="BH473">
    <cfRule type="expression" priority="50" aboveAverage="0" equalAverage="0" bottom="0" percent="0" rank="0" text="" dxfId="55">
      <formula>IF(_xlfnodf.DAYS(#REF!,TODAY())&gt;30,TRUE())</formula>
    </cfRule>
    <cfRule type="expression" priority="51" aboveAverage="0" equalAverage="0" bottom="0" percent="0" rank="0" text="" dxfId="56">
      <formula>AND(_xlfnodf.DAYS(#REF!,TODAY())&lt;=30,_xlfnodf.DAYS(#REF!,TODAY())&gt;15)</formula>
    </cfRule>
    <cfRule type="expression" priority="52" aboveAverage="0" equalAverage="0" bottom="0" percent="0" rank="0" text="" dxfId="57">
      <formula>IF(_xlfnodf.DAYS(#REF!,TODAY())&lt;=15,TRUE())</formula>
    </cfRule>
  </conditionalFormatting>
  <conditionalFormatting sqref="BI473">
    <cfRule type="expression" priority="53" aboveAverage="0" equalAverage="0" bottom="0" percent="0" rank="0" text="" dxfId="58">
      <formula>IF(_xlfnodf.DAYS(#REF!,TODAY())&gt;30,TRUE())</formula>
    </cfRule>
    <cfRule type="expression" priority="54" aboveAverage="0" equalAverage="0" bottom="0" percent="0" rank="0" text="" dxfId="59">
      <formula>NA()</formula>
    </cfRule>
    <cfRule type="expression" priority="55" aboveAverage="0" equalAverage="0" bottom="0" percent="0" rank="0" text="" dxfId="60">
      <formula>IF(_xlfnodf.DAYS(#REF!,TODAY())&lt;=15,TRUE())</formula>
    </cfRule>
  </conditionalFormatting>
  <conditionalFormatting sqref="BH474">
    <cfRule type="expression" priority="56" aboveAverage="0" equalAverage="0" bottom="0" percent="0" rank="0" text="" dxfId="61">
      <formula>IF(_xlfnodf.DAYS(#REF!,TODAY())&gt;30,TRUE())</formula>
    </cfRule>
    <cfRule type="expression" priority="57" aboveAverage="0" equalAverage="0" bottom="0" percent="0" rank="0" text="" dxfId="62">
      <formula>AND(_xlfnodf.DAYS(#REF!,TODAY())&lt;=30,_xlfnodf.DAYS(#REF!,TODAY())&gt;15)</formula>
    </cfRule>
    <cfRule type="expression" priority="58" aboveAverage="0" equalAverage="0" bottom="0" percent="0" rank="0" text="" dxfId="63">
      <formula>IF(_xlfnodf.DAYS(#REF!,TODAY())&lt;=15,TRUE())</formula>
    </cfRule>
  </conditionalFormatting>
  <conditionalFormatting sqref="BI474">
    <cfRule type="expression" priority="59" aboveAverage="0" equalAverage="0" bottom="0" percent="0" rank="0" text="" dxfId="64">
      <formula>IF(_xlfnodf.DAYS(#REF!,TODAY())&gt;30,TRUE())</formula>
    </cfRule>
    <cfRule type="expression" priority="60" aboveAverage="0" equalAverage="0" bottom="0" percent="0" rank="0" text="" dxfId="65">
      <formula>NA()</formula>
    </cfRule>
    <cfRule type="expression" priority="61" aboveAverage="0" equalAverage="0" bottom="0" percent="0" rank="0" text="" dxfId="66">
      <formula>IF(_xlfnodf.DAYS(#REF!,TODAY())&lt;=15,TRUE())</formula>
    </cfRule>
  </conditionalFormatting>
  <conditionalFormatting sqref="BH475">
    <cfRule type="expression" priority="62" aboveAverage="0" equalAverage="0" bottom="0" percent="0" rank="0" text="" dxfId="67">
      <formula>IF(_xlfnodf.DAYS(#REF!,TODAY())&gt;30,TRUE())</formula>
    </cfRule>
    <cfRule type="expression" priority="63" aboveAverage="0" equalAverage="0" bottom="0" percent="0" rank="0" text="" dxfId="68">
      <formula>AND(_xlfnodf.DAYS(#REF!,TODAY())&lt;=30,_xlfnodf.DAYS(#REF!,TODAY())&gt;15)</formula>
    </cfRule>
    <cfRule type="expression" priority="64" aboveAverage="0" equalAverage="0" bottom="0" percent="0" rank="0" text="" dxfId="69">
      <formula>IF(_xlfnodf.DAYS(#REF!,TODAY())&lt;=15,TRUE())</formula>
    </cfRule>
  </conditionalFormatting>
  <conditionalFormatting sqref="BI475">
    <cfRule type="expression" priority="65" aboveAverage="0" equalAverage="0" bottom="0" percent="0" rank="0" text="" dxfId="70">
      <formula>IF(_xlfnodf.DAYS(#REF!,TODAY())&gt;30,TRUE())</formula>
    </cfRule>
    <cfRule type="expression" priority="66" aboveAverage="0" equalAverage="0" bottom="0" percent="0" rank="0" text="" dxfId="71">
      <formula>NA()</formula>
    </cfRule>
    <cfRule type="expression" priority="67" aboveAverage="0" equalAverage="0" bottom="0" percent="0" rank="0" text="" dxfId="72">
      <formula>IF(_xlfnodf.DAYS(#REF!,TODAY())&lt;=15,TRUE())</formula>
    </cfRule>
  </conditionalFormatting>
  <conditionalFormatting sqref="BH476">
    <cfRule type="expression" priority="68" aboveAverage="0" equalAverage="0" bottom="0" percent="0" rank="0" text="" dxfId="73">
      <formula>IF(_xlfnodf.DAYS(#REF!,TODAY())&gt;30,TRUE())</formula>
    </cfRule>
    <cfRule type="expression" priority="69" aboveAverage="0" equalAverage="0" bottom="0" percent="0" rank="0" text="" dxfId="74">
      <formula>AND(_xlfnodf.DAYS(#REF!,TODAY())&lt;=30,_xlfnodf.DAYS(#REF!,TODAY())&gt;15)</formula>
    </cfRule>
    <cfRule type="expression" priority="70" aboveAverage="0" equalAverage="0" bottom="0" percent="0" rank="0" text="" dxfId="75">
      <formula>IF(_xlfnodf.DAYS(#REF!,TODAY())&lt;=15,TRUE())</formula>
    </cfRule>
  </conditionalFormatting>
  <conditionalFormatting sqref="BI476">
    <cfRule type="expression" priority="71" aboveAverage="0" equalAverage="0" bottom="0" percent="0" rank="0" text="" dxfId="76">
      <formula>IF(_xlfnodf.DAYS(#REF!,TODAY())&gt;30,TRUE())</formula>
    </cfRule>
    <cfRule type="expression" priority="72" aboveAverage="0" equalAverage="0" bottom="0" percent="0" rank="0" text="" dxfId="77">
      <formula>NA()</formula>
    </cfRule>
    <cfRule type="expression" priority="73" aboveAverage="0" equalAverage="0" bottom="0" percent="0" rank="0" text="" dxfId="78">
      <formula>IF(_xlfnodf.DAYS(#REF!,TODAY())&lt;=15,TRUE())</formula>
    </cfRule>
  </conditionalFormatting>
  <conditionalFormatting sqref="BH477">
    <cfRule type="expression" priority="74" aboveAverage="0" equalAverage="0" bottom="0" percent="0" rank="0" text="" dxfId="79">
      <formula>IF(_xlfnodf.DAYS(#REF!,TODAY())&gt;30,TRUE())</formula>
    </cfRule>
    <cfRule type="expression" priority="75" aboveAverage="0" equalAverage="0" bottom="0" percent="0" rank="0" text="" dxfId="80">
      <formula>AND(_xlfnodf.DAYS(#REF!,TODAY())&lt;=30,_xlfnodf.DAYS(#REF!,TODAY())&gt;15)</formula>
    </cfRule>
    <cfRule type="expression" priority="76" aboveAverage="0" equalAverage="0" bottom="0" percent="0" rank="0" text="" dxfId="81">
      <formula>IF(_xlfnodf.DAYS(#REF!,TODAY())&lt;=15,TRUE())</formula>
    </cfRule>
  </conditionalFormatting>
  <conditionalFormatting sqref="BI477">
    <cfRule type="expression" priority="77" aboveAverage="0" equalAverage="0" bottom="0" percent="0" rank="0" text="" dxfId="82">
      <formula>IF(_xlfnodf.DAYS(#REF!,TODAY())&gt;30,TRUE())</formula>
    </cfRule>
    <cfRule type="expression" priority="78" aboveAverage="0" equalAverage="0" bottom="0" percent="0" rank="0" text="" dxfId="83">
      <formula>NA()</formula>
    </cfRule>
    <cfRule type="expression" priority="79" aboveAverage="0" equalAverage="0" bottom="0" percent="0" rank="0" text="" dxfId="84">
      <formula>IF(_xlfnodf.DAYS(#REF!,TODAY())&lt;=15,TRUE())</formula>
    </cfRule>
  </conditionalFormatting>
  <conditionalFormatting sqref="BH478">
    <cfRule type="expression" priority="80" aboveAverage="0" equalAverage="0" bottom="0" percent="0" rank="0" text="" dxfId="85">
      <formula>IF(_xlfnodf.DAYS(#REF!,TODAY())&gt;30,TRUE())</formula>
    </cfRule>
    <cfRule type="expression" priority="81" aboveAverage="0" equalAverage="0" bottom="0" percent="0" rank="0" text="" dxfId="86">
      <formula>AND(_xlfnodf.DAYS(#REF!,TODAY())&lt;=30,_xlfnodf.DAYS(#REF!,TODAY())&gt;15)</formula>
    </cfRule>
    <cfRule type="expression" priority="82" aboveAverage="0" equalAverage="0" bottom="0" percent="0" rank="0" text="" dxfId="87">
      <formula>IF(_xlfnodf.DAYS(#REF!,TODAY())&lt;=15,TRUE())</formula>
    </cfRule>
  </conditionalFormatting>
  <conditionalFormatting sqref="BI478">
    <cfRule type="expression" priority="83" aboveAverage="0" equalAverage="0" bottom="0" percent="0" rank="0" text="" dxfId="88">
      <formula>IF(_xlfnodf.DAYS(#REF!,TODAY())&gt;30,TRUE())</formula>
    </cfRule>
    <cfRule type="expression" priority="84" aboveAverage="0" equalAverage="0" bottom="0" percent="0" rank="0" text="" dxfId="89">
      <formula>NA()</formula>
    </cfRule>
    <cfRule type="expression" priority="85" aboveAverage="0" equalAverage="0" bottom="0" percent="0" rank="0" text="" dxfId="90">
      <formula>IF(_xlfnodf.DAYS(#REF!,TODAY())&lt;=15,TRUE())</formula>
    </cfRule>
  </conditionalFormatting>
  <conditionalFormatting sqref="BH479">
    <cfRule type="expression" priority="86" aboveAverage="0" equalAverage="0" bottom="0" percent="0" rank="0" text="" dxfId="91">
      <formula>IF(_xlfnodf.DAYS(#REF!,TODAY())&gt;30,TRUE())</formula>
    </cfRule>
    <cfRule type="expression" priority="87" aboveAverage="0" equalAverage="0" bottom="0" percent="0" rank="0" text="" dxfId="92">
      <formula>AND(_xlfnodf.DAYS(#REF!,TODAY())&lt;=30,_xlfnodf.DAYS(#REF!,TODAY())&gt;15)</formula>
    </cfRule>
    <cfRule type="expression" priority="88" aboveAverage="0" equalAverage="0" bottom="0" percent="0" rank="0" text="" dxfId="93">
      <formula>IF(_xlfnodf.DAYS(#REF!,TODAY())&lt;=15,TRUE())</formula>
    </cfRule>
  </conditionalFormatting>
  <conditionalFormatting sqref="BI479">
    <cfRule type="expression" priority="89" aboveAverage="0" equalAverage="0" bottom="0" percent="0" rank="0" text="" dxfId="94">
      <formula>IF(_xlfnodf.DAYS(#REF!,TODAY())&gt;30,TRUE())</formula>
    </cfRule>
    <cfRule type="expression" priority="90" aboveAverage="0" equalAverage="0" bottom="0" percent="0" rank="0" text="" dxfId="95">
      <formula>NA()</formula>
    </cfRule>
    <cfRule type="expression" priority="91" aboveAverage="0" equalAverage="0" bottom="0" percent="0" rank="0" text="" dxfId="96">
      <formula>IF(_xlfnodf.DAYS(#REF!,TODAY())&lt;=15,TRUE())</formula>
    </cfRule>
  </conditionalFormatting>
  <conditionalFormatting sqref="BH480">
    <cfRule type="expression" priority="92" aboveAverage="0" equalAverage="0" bottom="0" percent="0" rank="0" text="" dxfId="97">
      <formula>IF(_xlfnodf.DAYS(#REF!,TODAY())&gt;30,TRUE())</formula>
    </cfRule>
    <cfRule type="expression" priority="93" aboveAverage="0" equalAverage="0" bottom="0" percent="0" rank="0" text="" dxfId="98">
      <formula>AND(_xlfnodf.DAYS(#REF!,TODAY())&lt;=30,_xlfnodf.DAYS(#REF!,TODAY())&gt;15)</formula>
    </cfRule>
    <cfRule type="expression" priority="94" aboveAverage="0" equalAverage="0" bottom="0" percent="0" rank="0" text="" dxfId="99">
      <formula>IF(_xlfnodf.DAYS(#REF!,TODAY())&lt;=15,TRUE())</formula>
    </cfRule>
  </conditionalFormatting>
  <conditionalFormatting sqref="BI480">
    <cfRule type="expression" priority="95" aboveAverage="0" equalAverage="0" bottom="0" percent="0" rank="0" text="" dxfId="100">
      <formula>IF(_xlfnodf.DAYS(#REF!,TODAY())&gt;30,TRUE())</formula>
    </cfRule>
    <cfRule type="expression" priority="96" aboveAverage="0" equalAverage="0" bottom="0" percent="0" rank="0" text="" dxfId="101">
      <formula>NA()</formula>
    </cfRule>
    <cfRule type="expression" priority="97" aboveAverage="0" equalAverage="0" bottom="0" percent="0" rank="0" text="" dxfId="102">
      <formula>IF(_xlfnodf.DAYS(#REF!,TODAY())&lt;=15,TRUE())</formula>
    </cfRule>
  </conditionalFormatting>
  <conditionalFormatting sqref="BH481">
    <cfRule type="expression" priority="98" aboveAverage="0" equalAverage="0" bottom="0" percent="0" rank="0" text="" dxfId="103">
      <formula>IF(_xlfnodf.DAYS(#REF!,TODAY())&gt;30,TRUE())</formula>
    </cfRule>
    <cfRule type="expression" priority="99" aboveAverage="0" equalAverage="0" bottom="0" percent="0" rank="0" text="" dxfId="104">
      <formula>AND(_xlfnodf.DAYS(#REF!,TODAY())&lt;=30,_xlfnodf.DAYS(#REF!,TODAY())&gt;15)</formula>
    </cfRule>
    <cfRule type="expression" priority="100" aboveAverage="0" equalAverage="0" bottom="0" percent="0" rank="0" text="" dxfId="105">
      <formula>IF(_xlfnodf.DAYS(#REF!,TODAY())&lt;=15,TRUE())</formula>
    </cfRule>
  </conditionalFormatting>
  <conditionalFormatting sqref="BI481">
    <cfRule type="expression" priority="101" aboveAverage="0" equalAverage="0" bottom="0" percent="0" rank="0" text="" dxfId="106">
      <formula>IF(_xlfnodf.DAYS(#REF!,TODAY())&gt;30,TRUE())</formula>
    </cfRule>
    <cfRule type="expression" priority="102" aboveAverage="0" equalAverage="0" bottom="0" percent="0" rank="0" text="" dxfId="107">
      <formula>NA()</formula>
    </cfRule>
    <cfRule type="expression" priority="103" aboveAverage="0" equalAverage="0" bottom="0" percent="0" rank="0" text="" dxfId="108">
      <formula>IF(_xlfnodf.DAYS(#REF!,TODAY())&lt;=15,TRUE())</formula>
    </cfRule>
  </conditionalFormatting>
  <conditionalFormatting sqref="BH482">
    <cfRule type="expression" priority="104" aboveAverage="0" equalAverage="0" bottom="0" percent="0" rank="0" text="" dxfId="109">
      <formula>IF(_xlfnodf.DAYS(#REF!,TODAY())&gt;30,TRUE())</formula>
    </cfRule>
    <cfRule type="expression" priority="105" aboveAverage="0" equalAverage="0" bottom="0" percent="0" rank="0" text="" dxfId="110">
      <formula>AND(_xlfnodf.DAYS(#REF!,TODAY())&lt;=30,_xlfnodf.DAYS(#REF!,TODAY())&gt;15)</formula>
    </cfRule>
    <cfRule type="expression" priority="106" aboveAverage="0" equalAverage="0" bottom="0" percent="0" rank="0" text="" dxfId="111">
      <formula>IF(_xlfnodf.DAYS(#REF!,TODAY())&lt;=15,TRUE())</formula>
    </cfRule>
  </conditionalFormatting>
  <conditionalFormatting sqref="BI482">
    <cfRule type="expression" priority="107" aboveAverage="0" equalAverage="0" bottom="0" percent="0" rank="0" text="" dxfId="112">
      <formula>IF(_xlfnodf.DAYS(#REF!,TODAY())&gt;30,TRUE())</formula>
    </cfRule>
    <cfRule type="expression" priority="108" aboveAverage="0" equalAverage="0" bottom="0" percent="0" rank="0" text="" dxfId="113">
      <formula>NA()</formula>
    </cfRule>
    <cfRule type="expression" priority="109" aboveAverage="0" equalAverage="0" bottom="0" percent="0" rank="0" text="" dxfId="114">
      <formula>IF(_xlfnodf.DAYS(#REF!,TODAY())&lt;=15,TRUE())</formula>
    </cfRule>
  </conditionalFormatting>
  <conditionalFormatting sqref="BH483">
    <cfRule type="expression" priority="110" aboveAverage="0" equalAverage="0" bottom="0" percent="0" rank="0" text="" dxfId="115">
      <formula>IF(_xlfnodf.DAYS(#REF!,TODAY())&gt;30,TRUE())</formula>
    </cfRule>
    <cfRule type="expression" priority="111" aboveAverage="0" equalAverage="0" bottom="0" percent="0" rank="0" text="" dxfId="116">
      <formula>AND(_xlfnodf.DAYS(#REF!,TODAY())&lt;=30,_xlfnodf.DAYS(#REF!,TODAY())&gt;15)</formula>
    </cfRule>
    <cfRule type="expression" priority="112" aboveAverage="0" equalAverage="0" bottom="0" percent="0" rank="0" text="" dxfId="117">
      <formula>IF(_xlfnodf.DAYS(#REF!,TODAY())&lt;=15,TRUE())</formula>
    </cfRule>
  </conditionalFormatting>
  <conditionalFormatting sqref="BI483">
    <cfRule type="expression" priority="113" aboveAverage="0" equalAverage="0" bottom="0" percent="0" rank="0" text="" dxfId="118">
      <formula>IF(_xlfnodf.DAYS(#REF!,TODAY())&gt;30,TRUE())</formula>
    </cfRule>
    <cfRule type="expression" priority="114" aboveAverage="0" equalAverage="0" bottom="0" percent="0" rank="0" text="" dxfId="119">
      <formula>NA()</formula>
    </cfRule>
    <cfRule type="expression" priority="115" aboveAverage="0" equalAverage="0" bottom="0" percent="0" rank="0" text="" dxfId="120">
      <formula>IF(_xlfnodf.DAYS(#REF!,TODAY())&lt;=15,TRUE())</formula>
    </cfRule>
  </conditionalFormatting>
  <conditionalFormatting sqref="BH484">
    <cfRule type="expression" priority="116" aboveAverage="0" equalAverage="0" bottom="0" percent="0" rank="0" text="" dxfId="121">
      <formula>IF(_xlfnodf.DAYS(#REF!,TODAY())&gt;30,TRUE())</formula>
    </cfRule>
    <cfRule type="expression" priority="117" aboveAverage="0" equalAverage="0" bottom="0" percent="0" rank="0" text="" dxfId="122">
      <formula>AND(_xlfnodf.DAYS(#REF!,TODAY())&lt;=30,_xlfnodf.DAYS(#REF!,TODAY())&gt;15)</formula>
    </cfRule>
    <cfRule type="expression" priority="118" aboveAverage="0" equalAverage="0" bottom="0" percent="0" rank="0" text="" dxfId="123">
      <formula>IF(_xlfnodf.DAYS(#REF!,TODAY())&lt;=15,TRUE())</formula>
    </cfRule>
  </conditionalFormatting>
  <conditionalFormatting sqref="BI484">
    <cfRule type="expression" priority="119" aboveAverage="0" equalAverage="0" bottom="0" percent="0" rank="0" text="" dxfId="124">
      <formula>IF(_xlfnodf.DAYS(#REF!,TODAY())&gt;30,TRUE())</formula>
    </cfRule>
    <cfRule type="expression" priority="120" aboveAverage="0" equalAverage="0" bottom="0" percent="0" rank="0" text="" dxfId="125">
      <formula>NA()</formula>
    </cfRule>
    <cfRule type="expression" priority="121" aboveAverage="0" equalAverage="0" bottom="0" percent="0" rank="0" text="" dxfId="126">
      <formula>IF(_xlfnodf.DAYS(#REF!,TODAY())&lt;=15,TRUE())</formula>
    </cfRule>
  </conditionalFormatting>
  <conditionalFormatting sqref="BH485">
    <cfRule type="expression" priority="122" aboveAverage="0" equalAverage="0" bottom="0" percent="0" rank="0" text="" dxfId="127">
      <formula>IF(_xlfnodf.DAYS(#REF!,TODAY())&gt;30,TRUE())</formula>
    </cfRule>
    <cfRule type="expression" priority="123" aboveAverage="0" equalAverage="0" bottom="0" percent="0" rank="0" text="" dxfId="128">
      <formula>AND(_xlfnodf.DAYS(#REF!,TODAY())&lt;=30,_xlfnodf.DAYS(#REF!,TODAY())&gt;15)</formula>
    </cfRule>
    <cfRule type="expression" priority="124" aboveAverage="0" equalAverage="0" bottom="0" percent="0" rank="0" text="" dxfId="129">
      <formula>IF(_xlfnodf.DAYS(#REF!,TODAY())&lt;=15,TRUE())</formula>
    </cfRule>
  </conditionalFormatting>
  <conditionalFormatting sqref="BI485">
    <cfRule type="expression" priority="125" aboveAverage="0" equalAverage="0" bottom="0" percent="0" rank="0" text="" dxfId="130">
      <formula>IF(_xlfnodf.DAYS(#REF!,TODAY())&gt;30,TRUE())</formula>
    </cfRule>
    <cfRule type="expression" priority="126" aboveAverage="0" equalAverage="0" bottom="0" percent="0" rank="0" text="" dxfId="131">
      <formula>NA()</formula>
    </cfRule>
    <cfRule type="expression" priority="127" aboveAverage="0" equalAverage="0" bottom="0" percent="0" rank="0" text="" dxfId="132">
      <formula>IF(_xlfnodf.DAYS(#REF!,TODAY())&lt;=15,TRUE())</formula>
    </cfRule>
  </conditionalFormatting>
  <conditionalFormatting sqref="BH486">
    <cfRule type="expression" priority="128" aboveAverage="0" equalAverage="0" bottom="0" percent="0" rank="0" text="" dxfId="133">
      <formula>IF(_xlfnodf.DAYS(#REF!,TODAY())&gt;30,TRUE())</formula>
    </cfRule>
    <cfRule type="expression" priority="129" aboveAverage="0" equalAverage="0" bottom="0" percent="0" rank="0" text="" dxfId="134">
      <formula>AND(_xlfnodf.DAYS(#REF!,TODAY())&lt;=30,_xlfnodf.DAYS(#REF!,TODAY())&gt;15)</formula>
    </cfRule>
    <cfRule type="expression" priority="130" aboveAverage="0" equalAverage="0" bottom="0" percent="0" rank="0" text="" dxfId="135">
      <formula>IF(_xlfnodf.DAYS(#REF!,TODAY())&lt;=15,TRUE())</formula>
    </cfRule>
  </conditionalFormatting>
  <conditionalFormatting sqref="BI486">
    <cfRule type="expression" priority="131" aboveAverage="0" equalAverage="0" bottom="0" percent="0" rank="0" text="" dxfId="136">
      <formula>IF(_xlfnodf.DAYS(#REF!,TODAY())&gt;30,TRUE())</formula>
    </cfRule>
    <cfRule type="expression" priority="132" aboveAverage="0" equalAverage="0" bottom="0" percent="0" rank="0" text="" dxfId="137">
      <formula>NA()</formula>
    </cfRule>
    <cfRule type="expression" priority="133" aboveAverage="0" equalAverage="0" bottom="0" percent="0" rank="0" text="" dxfId="138">
      <formula>IF(_xlfnodf.DAYS(#REF!,TODAY())&lt;=15,TRUE())</formula>
    </cfRule>
  </conditionalFormatting>
  <conditionalFormatting sqref="BH487">
    <cfRule type="expression" priority="134" aboveAverage="0" equalAverage="0" bottom="0" percent="0" rank="0" text="" dxfId="139">
      <formula>IF(_xlfnodf.DAYS(#REF!,TODAY())&gt;30,TRUE())</formula>
    </cfRule>
    <cfRule type="expression" priority="135" aboveAverage="0" equalAverage="0" bottom="0" percent="0" rank="0" text="" dxfId="140">
      <formula>AND(_xlfnodf.DAYS(#REF!,TODAY())&lt;=30,_xlfnodf.DAYS(#REF!,TODAY())&gt;15)</formula>
    </cfRule>
    <cfRule type="expression" priority="136" aboveAverage="0" equalAverage="0" bottom="0" percent="0" rank="0" text="" dxfId="141">
      <formula>IF(_xlfnodf.DAYS(#REF!,TODAY())&lt;=15,TRUE())</formula>
    </cfRule>
  </conditionalFormatting>
  <conditionalFormatting sqref="BI487">
    <cfRule type="expression" priority="137" aboveAverage="0" equalAverage="0" bottom="0" percent="0" rank="0" text="" dxfId="142">
      <formula>IF(_xlfnodf.DAYS(#REF!,TODAY())&gt;30,TRUE())</formula>
    </cfRule>
    <cfRule type="expression" priority="138" aboveAverage="0" equalAverage="0" bottom="0" percent="0" rank="0" text="" dxfId="143">
      <formula>NA()</formula>
    </cfRule>
    <cfRule type="expression" priority="139" aboveAverage="0" equalAverage="0" bottom="0" percent="0" rank="0" text="" dxfId="144">
      <formula>IF(_xlfnodf.DAYS(#REF!,TODAY())&lt;=15,TRUE())</formula>
    </cfRule>
  </conditionalFormatting>
  <conditionalFormatting sqref="BH488">
    <cfRule type="expression" priority="140" aboveAverage="0" equalAverage="0" bottom="0" percent="0" rank="0" text="" dxfId="145">
      <formula>IF(_xlfnodf.DAYS(#REF!,TODAY())&gt;30,TRUE())</formula>
    </cfRule>
    <cfRule type="expression" priority="141" aboveAverage="0" equalAverage="0" bottom="0" percent="0" rank="0" text="" dxfId="146">
      <formula>AND(_xlfnodf.DAYS(#REF!,TODAY())&lt;=30,_xlfnodf.DAYS(#REF!,TODAY())&gt;15)</formula>
    </cfRule>
    <cfRule type="expression" priority="142" aboveAverage="0" equalAverage="0" bottom="0" percent="0" rank="0" text="" dxfId="147">
      <formula>IF(_xlfnodf.DAYS(#REF!,TODAY())&lt;=15,TRUE())</formula>
    </cfRule>
  </conditionalFormatting>
  <conditionalFormatting sqref="BI488">
    <cfRule type="expression" priority="143" aboveAverage="0" equalAverage="0" bottom="0" percent="0" rank="0" text="" dxfId="148">
      <formula>IF(_xlfnodf.DAYS(#REF!,TODAY())&gt;30,TRUE())</formula>
    </cfRule>
    <cfRule type="expression" priority="144" aboveAverage="0" equalAverage="0" bottom="0" percent="0" rank="0" text="" dxfId="149">
      <formula>NA()</formula>
    </cfRule>
    <cfRule type="expression" priority="145" aboveAverage="0" equalAverage="0" bottom="0" percent="0" rank="0" text="" dxfId="150">
      <formula>IF(_xlfnodf.DAYS(#REF!,TODAY())&lt;=15,TRUE())</formula>
    </cfRule>
  </conditionalFormatting>
  <conditionalFormatting sqref="BH489">
    <cfRule type="expression" priority="146" aboveAverage="0" equalAverage="0" bottom="0" percent="0" rank="0" text="" dxfId="151">
      <formula>IF(_xlfnodf.DAYS(#REF!,TODAY())&gt;30,TRUE())</formula>
    </cfRule>
    <cfRule type="expression" priority="147" aboveAverage="0" equalAverage="0" bottom="0" percent="0" rank="0" text="" dxfId="152">
      <formula>AND(_xlfnodf.DAYS(#REF!,TODAY())&lt;=30,_xlfnodf.DAYS(#REF!,TODAY())&gt;15)</formula>
    </cfRule>
    <cfRule type="expression" priority="148" aboveAverage="0" equalAverage="0" bottom="0" percent="0" rank="0" text="" dxfId="153">
      <formula>IF(_xlfnodf.DAYS(#REF!,TODAY())&lt;=15,TRUE())</formula>
    </cfRule>
  </conditionalFormatting>
  <conditionalFormatting sqref="BI489">
    <cfRule type="expression" priority="149" aboveAverage="0" equalAverage="0" bottom="0" percent="0" rank="0" text="" dxfId="154">
      <formula>IF(_xlfnodf.DAYS(#REF!,TODAY())&gt;30,TRUE())</formula>
    </cfRule>
    <cfRule type="expression" priority="150" aboveAverage="0" equalAverage="0" bottom="0" percent="0" rank="0" text="" dxfId="155">
      <formula>NA()</formula>
    </cfRule>
    <cfRule type="expression" priority="151" aboveAverage="0" equalAverage="0" bottom="0" percent="0" rank="0" text="" dxfId="156">
      <formula>IF(_xlfnodf.DAYS(#REF!,TODAY())&lt;=15,TRUE())</formula>
    </cfRule>
  </conditionalFormatting>
  <conditionalFormatting sqref="BH490">
    <cfRule type="expression" priority="152" aboveAverage="0" equalAverage="0" bottom="0" percent="0" rank="0" text="" dxfId="157">
      <formula>IF(_xlfnodf.DAYS(#REF!,TODAY())&gt;30,TRUE())</formula>
    </cfRule>
    <cfRule type="expression" priority="153" aboveAverage="0" equalAverage="0" bottom="0" percent="0" rank="0" text="" dxfId="158">
      <formula>AND(_xlfnodf.DAYS(#REF!,TODAY())&lt;=30,_xlfnodf.DAYS(#REF!,TODAY())&gt;15)</formula>
    </cfRule>
    <cfRule type="expression" priority="154" aboveAverage="0" equalAverage="0" bottom="0" percent="0" rank="0" text="" dxfId="159">
      <formula>IF(_xlfnodf.DAYS(#REF!,TODAY())&lt;=15,TRUE())</formula>
    </cfRule>
  </conditionalFormatting>
  <conditionalFormatting sqref="BI490">
    <cfRule type="expression" priority="155" aboveAverage="0" equalAverage="0" bottom="0" percent="0" rank="0" text="" dxfId="160">
      <formula>IF(_xlfnodf.DAYS(#REF!,TODAY())&gt;30,TRUE())</formula>
    </cfRule>
    <cfRule type="expression" priority="156" aboveAverage="0" equalAverage="0" bottom="0" percent="0" rank="0" text="" dxfId="161">
      <formula>NA()</formula>
    </cfRule>
    <cfRule type="expression" priority="157" aboveAverage="0" equalAverage="0" bottom="0" percent="0" rank="0" text="" dxfId="162">
      <formula>IF(_xlfnodf.DAYS(#REF!,TODAY())&lt;=15,TRUE())</formula>
    </cfRule>
  </conditionalFormatting>
  <conditionalFormatting sqref="BH491">
    <cfRule type="expression" priority="158" aboveAverage="0" equalAverage="0" bottom="0" percent="0" rank="0" text="" dxfId="163">
      <formula>IF(_xlfnodf.DAYS(#REF!,TODAY())&gt;30,TRUE())</formula>
    </cfRule>
    <cfRule type="expression" priority="159" aboveAverage="0" equalAverage="0" bottom="0" percent="0" rank="0" text="" dxfId="164">
      <formula>AND(_xlfnodf.DAYS(#REF!,TODAY())&lt;=30,_xlfnodf.DAYS(#REF!,TODAY())&gt;15)</formula>
    </cfRule>
    <cfRule type="expression" priority="160" aboveAverage="0" equalAverage="0" bottom="0" percent="0" rank="0" text="" dxfId="165">
      <formula>IF(_xlfnodf.DAYS(#REF!,TODAY())&lt;=15,TRUE())</formula>
    </cfRule>
  </conditionalFormatting>
  <conditionalFormatting sqref="BI491">
    <cfRule type="expression" priority="161" aboveAverage="0" equalAverage="0" bottom="0" percent="0" rank="0" text="" dxfId="166">
      <formula>IF(_xlfnodf.DAYS(#REF!,TODAY())&gt;30,TRUE())</formula>
    </cfRule>
    <cfRule type="expression" priority="162" aboveAverage="0" equalAverage="0" bottom="0" percent="0" rank="0" text="" dxfId="167">
      <formula>NA()</formula>
    </cfRule>
    <cfRule type="expression" priority="163" aboveAverage="0" equalAverage="0" bottom="0" percent="0" rank="0" text="" dxfId="168">
      <formula>IF(_xlfnodf.DAYS(#REF!,TODAY())&lt;=15,TRUE())</formula>
    </cfRule>
  </conditionalFormatting>
  <conditionalFormatting sqref="BH492">
    <cfRule type="expression" priority="164" aboveAverage="0" equalAverage="0" bottom="0" percent="0" rank="0" text="" dxfId="169">
      <formula>IF(_xlfnodf.DAYS(#REF!,TODAY())&gt;30,TRUE())</formula>
    </cfRule>
    <cfRule type="expression" priority="165" aboveAverage="0" equalAverage="0" bottom="0" percent="0" rank="0" text="" dxfId="170">
      <formula>AND(_xlfnodf.DAYS(#REF!,TODAY())&lt;=30,_xlfnodf.DAYS(#REF!,TODAY())&gt;15)</formula>
    </cfRule>
    <cfRule type="expression" priority="166" aboveAverage="0" equalAverage="0" bottom="0" percent="0" rank="0" text="" dxfId="171">
      <formula>IF(_xlfnodf.DAYS(#REF!,TODAY())&lt;=15,TRUE())</formula>
    </cfRule>
  </conditionalFormatting>
  <conditionalFormatting sqref="BI492">
    <cfRule type="expression" priority="167" aboveAverage="0" equalAverage="0" bottom="0" percent="0" rank="0" text="" dxfId="172">
      <formula>IF(_xlfnodf.DAYS(#REF!,TODAY())&gt;30,TRUE())</formula>
    </cfRule>
    <cfRule type="expression" priority="168" aboveAverage="0" equalAverage="0" bottom="0" percent="0" rank="0" text="" dxfId="173">
      <formula>NA()</formula>
    </cfRule>
    <cfRule type="expression" priority="169" aboveAverage="0" equalAverage="0" bottom="0" percent="0" rank="0" text="" dxfId="174">
      <formula>IF(_xlfnodf.DAYS(#REF!,TODAY())&lt;=15,TRUE())</formula>
    </cfRule>
  </conditionalFormatting>
  <conditionalFormatting sqref="BH493">
    <cfRule type="expression" priority="170" aboveAverage="0" equalAverage="0" bottom="0" percent="0" rank="0" text="" dxfId="175">
      <formula>IF(_xlfnodf.DAYS(#REF!,TODAY())&gt;30,TRUE())</formula>
    </cfRule>
    <cfRule type="expression" priority="171" aboveAverage="0" equalAverage="0" bottom="0" percent="0" rank="0" text="" dxfId="176">
      <formula>AND(_xlfnodf.DAYS(#REF!,TODAY())&lt;=30,_xlfnodf.DAYS(#REF!,TODAY())&gt;15)</formula>
    </cfRule>
    <cfRule type="expression" priority="172" aboveAverage="0" equalAverage="0" bottom="0" percent="0" rank="0" text="" dxfId="177">
      <formula>IF(_xlfnodf.DAYS(#REF!,TODAY())&lt;=15,TRUE())</formula>
    </cfRule>
  </conditionalFormatting>
  <conditionalFormatting sqref="BI493">
    <cfRule type="expression" priority="173" aboveAverage="0" equalAverage="0" bottom="0" percent="0" rank="0" text="" dxfId="178">
      <formula>IF(_xlfnodf.DAYS(#REF!,TODAY())&gt;30,TRUE())</formula>
    </cfRule>
    <cfRule type="expression" priority="174" aboveAverage="0" equalAverage="0" bottom="0" percent="0" rank="0" text="" dxfId="179">
      <formula>NA()</formula>
    </cfRule>
    <cfRule type="expression" priority="175" aboveAverage="0" equalAverage="0" bottom="0" percent="0" rank="0" text="" dxfId="180">
      <formula>IF(_xlfnodf.DAYS(#REF!,TODAY())&lt;=15,TRUE())</formula>
    </cfRule>
  </conditionalFormatting>
  <conditionalFormatting sqref="BH494">
    <cfRule type="expression" priority="176" aboveAverage="0" equalAverage="0" bottom="0" percent="0" rank="0" text="" dxfId="181">
      <formula>IF(_xlfnodf.DAYS(#REF!,TODAY())&gt;30,TRUE())</formula>
    </cfRule>
    <cfRule type="expression" priority="177" aboveAverage="0" equalAverage="0" bottom="0" percent="0" rank="0" text="" dxfId="182">
      <formula>AND(_xlfnodf.DAYS(#REF!,TODAY())&lt;=30,_xlfnodf.DAYS(#REF!,TODAY())&gt;15)</formula>
    </cfRule>
    <cfRule type="expression" priority="178" aboveAverage="0" equalAverage="0" bottom="0" percent="0" rank="0" text="" dxfId="183">
      <formula>IF(_xlfnodf.DAYS(#REF!,TODAY())&lt;=15,TRUE())</formula>
    </cfRule>
  </conditionalFormatting>
  <conditionalFormatting sqref="BI494">
    <cfRule type="expression" priority="179" aboveAverage="0" equalAverage="0" bottom="0" percent="0" rank="0" text="" dxfId="184">
      <formula>IF(_xlfnodf.DAYS(#REF!,TODAY())&gt;30,TRUE())</formula>
    </cfRule>
    <cfRule type="expression" priority="180" aboveAverage="0" equalAverage="0" bottom="0" percent="0" rank="0" text="" dxfId="185">
      <formula>NA()</formula>
    </cfRule>
    <cfRule type="expression" priority="181" aboveAverage="0" equalAverage="0" bottom="0" percent="0" rank="0" text="" dxfId="186">
      <formula>IF(_xlfnodf.DAYS(#REF!,TODAY())&lt;=15,TRUE())</formula>
    </cfRule>
  </conditionalFormatting>
  <conditionalFormatting sqref="BH495">
    <cfRule type="expression" priority="182" aboveAverage="0" equalAverage="0" bottom="0" percent="0" rank="0" text="" dxfId="187">
      <formula>IF(_xlfnodf.DAYS(#REF!,TODAY())&gt;30,TRUE())</formula>
    </cfRule>
    <cfRule type="expression" priority="183" aboveAverage="0" equalAverage="0" bottom="0" percent="0" rank="0" text="" dxfId="188">
      <formula>AND(_xlfnodf.DAYS(#REF!,TODAY())&lt;=30,_xlfnodf.DAYS(#REF!,TODAY())&gt;15)</formula>
    </cfRule>
    <cfRule type="expression" priority="184" aboveAverage="0" equalAverage="0" bottom="0" percent="0" rank="0" text="" dxfId="189">
      <formula>IF(_xlfnodf.DAYS(#REF!,TODAY())&lt;=15,TRUE())</formula>
    </cfRule>
  </conditionalFormatting>
  <conditionalFormatting sqref="BI495">
    <cfRule type="expression" priority="185" aboveAverage="0" equalAverage="0" bottom="0" percent="0" rank="0" text="" dxfId="190">
      <formula>IF(_xlfnodf.DAYS(#REF!,TODAY())&gt;30,TRUE())</formula>
    </cfRule>
    <cfRule type="expression" priority="186" aboveAverage="0" equalAverage="0" bottom="0" percent="0" rank="0" text="" dxfId="191">
      <formula>NA()</formula>
    </cfRule>
    <cfRule type="expression" priority="187" aboveAverage="0" equalAverage="0" bottom="0" percent="0" rank="0" text="" dxfId="192">
      <formula>IF(_xlfnodf.DAYS(#REF!,TODAY())&lt;=15,TRUE())</formula>
    </cfRule>
  </conditionalFormatting>
  <conditionalFormatting sqref="BH496">
    <cfRule type="expression" priority="188" aboveAverage="0" equalAverage="0" bottom="0" percent="0" rank="0" text="" dxfId="193">
      <formula>IF(_xlfnodf.DAYS(#REF!,TODAY())&gt;30,TRUE())</formula>
    </cfRule>
    <cfRule type="expression" priority="189" aboveAverage="0" equalAverage="0" bottom="0" percent="0" rank="0" text="" dxfId="194">
      <formula>AND(_xlfnodf.DAYS(#REF!,TODAY())&lt;=30,_xlfnodf.DAYS(#REF!,TODAY())&gt;15)</formula>
    </cfRule>
    <cfRule type="expression" priority="190" aboveAverage="0" equalAverage="0" bottom="0" percent="0" rank="0" text="" dxfId="195">
      <formula>IF(_xlfnodf.DAYS(#REF!,TODAY())&lt;=15,TRUE())</formula>
    </cfRule>
  </conditionalFormatting>
  <conditionalFormatting sqref="BI496">
    <cfRule type="expression" priority="191" aboveAverage="0" equalAverage="0" bottom="0" percent="0" rank="0" text="" dxfId="196">
      <formula>IF(_xlfnodf.DAYS(#REF!,TODAY())&gt;30,TRUE())</formula>
    </cfRule>
    <cfRule type="expression" priority="192" aboveAverage="0" equalAverage="0" bottom="0" percent="0" rank="0" text="" dxfId="197">
      <formula>NA()</formula>
    </cfRule>
    <cfRule type="expression" priority="193" aboveAverage="0" equalAverage="0" bottom="0" percent="0" rank="0" text="" dxfId="198">
      <formula>IF(_xlfnodf.DAYS(#REF!,TODAY())&lt;=15,TRUE())</formula>
    </cfRule>
  </conditionalFormatting>
  <conditionalFormatting sqref="BH497">
    <cfRule type="expression" priority="194" aboveAverage="0" equalAverage="0" bottom="0" percent="0" rank="0" text="" dxfId="199">
      <formula>IF(_xlfnodf.DAYS(#REF!,TODAY())&gt;30,TRUE())</formula>
    </cfRule>
    <cfRule type="expression" priority="195" aboveAverage="0" equalAverage="0" bottom="0" percent="0" rank="0" text="" dxfId="200">
      <formula>AND(_xlfnodf.DAYS(#REF!,TODAY())&lt;=30,_xlfnodf.DAYS(#REF!,TODAY())&gt;15)</formula>
    </cfRule>
    <cfRule type="expression" priority="196" aboveAverage="0" equalAverage="0" bottom="0" percent="0" rank="0" text="" dxfId="201">
      <formula>IF(_xlfnodf.DAYS(#REF!,TODAY())&lt;=15,TRUE())</formula>
    </cfRule>
  </conditionalFormatting>
  <conditionalFormatting sqref="BI497">
    <cfRule type="expression" priority="197" aboveAverage="0" equalAverage="0" bottom="0" percent="0" rank="0" text="" dxfId="202">
      <formula>IF(_xlfnodf.DAYS(#REF!,TODAY())&gt;30,TRUE())</formula>
    </cfRule>
    <cfRule type="expression" priority="198" aboveAverage="0" equalAverage="0" bottom="0" percent="0" rank="0" text="" dxfId="203">
      <formula>NA()</formula>
    </cfRule>
    <cfRule type="expression" priority="199" aboveAverage="0" equalAverage="0" bottom="0" percent="0" rank="0" text="" dxfId="204">
      <formula>IF(_xlfnodf.DAYS(#REF!,TODAY())&lt;=15,TRUE())</formula>
    </cfRule>
  </conditionalFormatting>
  <conditionalFormatting sqref="BH498">
    <cfRule type="expression" priority="200" aboveAverage="0" equalAverage="0" bottom="0" percent="0" rank="0" text="" dxfId="205">
      <formula>IF(_xlfnodf.DAYS(#REF!,TODAY())&gt;30,TRUE())</formula>
    </cfRule>
    <cfRule type="expression" priority="201" aboveAverage="0" equalAverage="0" bottom="0" percent="0" rank="0" text="" dxfId="206">
      <formula>AND(_xlfnodf.DAYS(#REF!,TODAY())&lt;=30,_xlfnodf.DAYS(#REF!,TODAY())&gt;15)</formula>
    </cfRule>
    <cfRule type="expression" priority="202" aboveAverage="0" equalAverage="0" bottom="0" percent="0" rank="0" text="" dxfId="207">
      <formula>IF(_xlfnodf.DAYS(#REF!,TODAY())&lt;=15,TRUE())</formula>
    </cfRule>
  </conditionalFormatting>
  <conditionalFormatting sqref="BI498">
    <cfRule type="expression" priority="203" aboveAverage="0" equalAverage="0" bottom="0" percent="0" rank="0" text="" dxfId="208">
      <formula>IF(_xlfnodf.DAYS(#REF!,TODAY())&gt;30,TRUE())</formula>
    </cfRule>
    <cfRule type="expression" priority="204" aboveAverage="0" equalAverage="0" bottom="0" percent="0" rank="0" text="" dxfId="209">
      <formula>NA()</formula>
    </cfRule>
    <cfRule type="expression" priority="205" aboveAverage="0" equalAverage="0" bottom="0" percent="0" rank="0" text="" dxfId="210">
      <formula>IF(_xlfnodf.DAYS(#REF!,TODAY())&lt;=15,TRUE())</formula>
    </cfRule>
  </conditionalFormatting>
  <conditionalFormatting sqref="BH499">
    <cfRule type="expression" priority="206" aboveAverage="0" equalAverage="0" bottom="0" percent="0" rank="0" text="" dxfId="211">
      <formula>IF(_xlfnodf.DAYS(#REF!,TODAY())&gt;30,TRUE())</formula>
    </cfRule>
    <cfRule type="expression" priority="207" aboveAverage="0" equalAverage="0" bottom="0" percent="0" rank="0" text="" dxfId="212">
      <formula>AND(_xlfnodf.DAYS(#REF!,TODAY())&lt;=30,_xlfnodf.DAYS(#REF!,TODAY())&gt;15)</formula>
    </cfRule>
    <cfRule type="expression" priority="208" aboveAverage="0" equalAverage="0" bottom="0" percent="0" rank="0" text="" dxfId="213">
      <formula>IF(_xlfnodf.DAYS(#REF!,TODAY())&lt;=15,TRUE())</formula>
    </cfRule>
  </conditionalFormatting>
  <conditionalFormatting sqref="BI499">
    <cfRule type="expression" priority="209" aboveAverage="0" equalAverage="0" bottom="0" percent="0" rank="0" text="" dxfId="214">
      <formula>IF(_xlfnodf.DAYS(#REF!,TODAY())&gt;30,TRUE())</formula>
    </cfRule>
    <cfRule type="expression" priority="210" aboveAverage="0" equalAverage="0" bottom="0" percent="0" rank="0" text="" dxfId="215">
      <formula>NA()</formula>
    </cfRule>
    <cfRule type="expression" priority="211" aboveAverage="0" equalAverage="0" bottom="0" percent="0" rank="0" text="" dxfId="216">
      <formula>IF(_xlfnodf.DAYS(#REF!,TODAY())&lt;=15,TRUE())</formula>
    </cfRule>
  </conditionalFormatting>
  <conditionalFormatting sqref="BH500">
    <cfRule type="expression" priority="212" aboveAverage="0" equalAverage="0" bottom="0" percent="0" rank="0" text="" dxfId="217">
      <formula>IF(_xlfnodf.DAYS(#REF!,TODAY())&gt;30,TRUE())</formula>
    </cfRule>
    <cfRule type="expression" priority="213" aboveAverage="0" equalAverage="0" bottom="0" percent="0" rank="0" text="" dxfId="218">
      <formula>AND(_xlfnodf.DAYS(#REF!,TODAY())&lt;=30,_xlfnodf.DAYS(#REF!,TODAY())&gt;15)</formula>
    </cfRule>
    <cfRule type="expression" priority="214" aboveAverage="0" equalAverage="0" bottom="0" percent="0" rank="0" text="" dxfId="219">
      <formula>IF(_xlfnodf.DAYS(#REF!,TODAY())&lt;=15,TRUE())</formula>
    </cfRule>
  </conditionalFormatting>
  <conditionalFormatting sqref="BI500">
    <cfRule type="expression" priority="215" aboveAverage="0" equalAverage="0" bottom="0" percent="0" rank="0" text="" dxfId="220">
      <formula>IF(_xlfnodf.DAYS(#REF!,TODAY())&gt;30,TRUE())</formula>
    </cfRule>
    <cfRule type="expression" priority="216" aboveAverage="0" equalAverage="0" bottom="0" percent="0" rank="0" text="" dxfId="221">
      <formula>NA()</formula>
    </cfRule>
    <cfRule type="expression" priority="217" aboveAverage="0" equalAverage="0" bottom="0" percent="0" rank="0" text="" dxfId="222">
      <formula>IF(_xlfnodf.DAYS(#REF!,TODAY())&lt;=15,TRUE())</formula>
    </cfRule>
  </conditionalFormatting>
  <conditionalFormatting sqref="BH501">
    <cfRule type="expression" priority="218" aboveAverage="0" equalAverage="0" bottom="0" percent="0" rank="0" text="" dxfId="223">
      <formula>IF(_xlfnodf.DAYS(#REF!,TODAY())&gt;30,TRUE())</formula>
    </cfRule>
    <cfRule type="expression" priority="219" aboveAverage="0" equalAverage="0" bottom="0" percent="0" rank="0" text="" dxfId="224">
      <formula>AND(_xlfnodf.DAYS(#REF!,TODAY())&lt;=30,_xlfnodf.DAYS(#REF!,TODAY())&gt;15)</formula>
    </cfRule>
    <cfRule type="expression" priority="220" aboveAverage="0" equalAverage="0" bottom="0" percent="0" rank="0" text="" dxfId="225">
      <formula>IF(_xlfnodf.DAYS(#REF!,TODAY())&lt;=15,TRUE())</formula>
    </cfRule>
  </conditionalFormatting>
  <conditionalFormatting sqref="BI501">
    <cfRule type="expression" priority="221" aboveAverage="0" equalAverage="0" bottom="0" percent="0" rank="0" text="" dxfId="226">
      <formula>IF(_xlfnodf.DAYS(#REF!,TODAY())&gt;30,TRUE())</formula>
    </cfRule>
    <cfRule type="expression" priority="222" aboveAverage="0" equalAverage="0" bottom="0" percent="0" rank="0" text="" dxfId="227">
      <formula>NA()</formula>
    </cfRule>
    <cfRule type="expression" priority="223" aboveAverage="0" equalAverage="0" bottom="0" percent="0" rank="0" text="" dxfId="228">
      <formula>IF(_xlfnodf.DAYS(#REF!,TODAY())&lt;=15,TRUE())</formula>
    </cfRule>
  </conditionalFormatting>
  <conditionalFormatting sqref="BH502">
    <cfRule type="expression" priority="224" aboveAverage="0" equalAverage="0" bottom="0" percent="0" rank="0" text="" dxfId="229">
      <formula>IF(_xlfnodf.DAYS(#REF!,TODAY())&gt;30,TRUE())</formula>
    </cfRule>
    <cfRule type="expression" priority="225" aboveAverage="0" equalAverage="0" bottom="0" percent="0" rank="0" text="" dxfId="230">
      <formula>AND(_xlfnodf.DAYS(#REF!,TODAY())&lt;=30,_xlfnodf.DAYS(#REF!,TODAY())&gt;15)</formula>
    </cfRule>
    <cfRule type="expression" priority="226" aboveAverage="0" equalAverage="0" bottom="0" percent="0" rank="0" text="" dxfId="231">
      <formula>IF(_xlfnodf.DAYS(#REF!,TODAY())&lt;=15,TRUE())</formula>
    </cfRule>
  </conditionalFormatting>
  <conditionalFormatting sqref="BI502">
    <cfRule type="expression" priority="227" aboveAverage="0" equalAverage="0" bottom="0" percent="0" rank="0" text="" dxfId="232">
      <formula>IF(_xlfnodf.DAYS(#REF!,TODAY())&gt;30,TRUE())</formula>
    </cfRule>
    <cfRule type="expression" priority="228" aboveAverage="0" equalAverage="0" bottom="0" percent="0" rank="0" text="" dxfId="233">
      <formula>NA()</formula>
    </cfRule>
    <cfRule type="expression" priority="229" aboveAverage="0" equalAverage="0" bottom="0" percent="0" rank="0" text="" dxfId="234">
      <formula>IF(_xlfnodf.DAYS(#REF!,TODAY())&lt;=15,TRUE())</formula>
    </cfRule>
  </conditionalFormatting>
  <conditionalFormatting sqref="BH503">
    <cfRule type="expression" priority="230" aboveAverage="0" equalAverage="0" bottom="0" percent="0" rank="0" text="" dxfId="235">
      <formula>IF(_xlfnodf.DAYS(#REF!,TODAY())&gt;30,TRUE())</formula>
    </cfRule>
    <cfRule type="expression" priority="231" aboveAverage="0" equalAverage="0" bottom="0" percent="0" rank="0" text="" dxfId="236">
      <formula>AND(_xlfnodf.DAYS(#REF!,TODAY())&lt;=30,_xlfnodf.DAYS(#REF!,TODAY())&gt;15)</formula>
    </cfRule>
    <cfRule type="expression" priority="232" aboveAverage="0" equalAverage="0" bottom="0" percent="0" rank="0" text="" dxfId="237">
      <formula>IF(_xlfnodf.DAYS(#REF!,TODAY())&lt;=15,TRUE())</formula>
    </cfRule>
  </conditionalFormatting>
  <conditionalFormatting sqref="BI503">
    <cfRule type="expression" priority="233" aboveAverage="0" equalAverage="0" bottom="0" percent="0" rank="0" text="" dxfId="238">
      <formula>IF(_xlfnodf.DAYS(#REF!,TODAY())&gt;30,TRUE())</formula>
    </cfRule>
    <cfRule type="expression" priority="234" aboveAverage="0" equalAverage="0" bottom="0" percent="0" rank="0" text="" dxfId="239">
      <formula>NA()</formula>
    </cfRule>
    <cfRule type="expression" priority="235" aboveAverage="0" equalAverage="0" bottom="0" percent="0" rank="0" text="" dxfId="240">
      <formula>IF(_xlfnodf.DAYS(#REF!,TODAY())&lt;=15,TRUE())</formula>
    </cfRule>
  </conditionalFormatting>
  <conditionalFormatting sqref="BH504">
    <cfRule type="expression" priority="236" aboveAverage="0" equalAverage="0" bottom="0" percent="0" rank="0" text="" dxfId="241">
      <formula>IF(_xlfnodf.DAYS(#REF!,TODAY())&gt;30,TRUE())</formula>
    </cfRule>
    <cfRule type="expression" priority="237" aboveAverage="0" equalAverage="0" bottom="0" percent="0" rank="0" text="" dxfId="242">
      <formula>AND(_xlfnodf.DAYS(#REF!,TODAY())&lt;=30,_xlfnodf.DAYS(#REF!,TODAY())&gt;15)</formula>
    </cfRule>
    <cfRule type="expression" priority="238" aboveAverage="0" equalAverage="0" bottom="0" percent="0" rank="0" text="" dxfId="243">
      <formula>IF(_xlfnodf.DAYS(#REF!,TODAY())&lt;=15,TRUE())</formula>
    </cfRule>
  </conditionalFormatting>
  <conditionalFormatting sqref="BI504">
    <cfRule type="expression" priority="239" aboveAverage="0" equalAverage="0" bottom="0" percent="0" rank="0" text="" dxfId="244">
      <formula>IF(_xlfnodf.DAYS(#REF!,TODAY())&gt;30,TRUE())</formula>
    </cfRule>
    <cfRule type="expression" priority="240" aboveAverage="0" equalAverage="0" bottom="0" percent="0" rank="0" text="" dxfId="245">
      <formula>NA()</formula>
    </cfRule>
    <cfRule type="expression" priority="241" aboveAverage="0" equalAverage="0" bottom="0" percent="0" rank="0" text="" dxfId="246">
      <formula>IF(_xlfnodf.DAYS(#REF!,TODAY())&lt;=15,TRUE())</formula>
    </cfRule>
  </conditionalFormatting>
  <conditionalFormatting sqref="BH505">
    <cfRule type="expression" priority="242" aboveAverage="0" equalAverage="0" bottom="0" percent="0" rank="0" text="" dxfId="247">
      <formula>IF(_xlfnodf.DAYS(#REF!,TODAY())&gt;30,TRUE())</formula>
    </cfRule>
    <cfRule type="expression" priority="243" aboveAverage="0" equalAverage="0" bottom="0" percent="0" rank="0" text="" dxfId="248">
      <formula>AND(_xlfnodf.DAYS(#REF!,TODAY())&lt;=30,_xlfnodf.DAYS(#REF!,TODAY())&gt;15)</formula>
    </cfRule>
    <cfRule type="expression" priority="244" aboveAverage="0" equalAverage="0" bottom="0" percent="0" rank="0" text="" dxfId="249">
      <formula>IF(_xlfnodf.DAYS(#REF!,TODAY())&lt;=15,TRUE())</formula>
    </cfRule>
  </conditionalFormatting>
  <conditionalFormatting sqref="BI505">
    <cfRule type="expression" priority="245" aboveAverage="0" equalAverage="0" bottom="0" percent="0" rank="0" text="" dxfId="250">
      <formula>IF(_xlfnodf.DAYS(#REF!,TODAY())&gt;30,TRUE())</formula>
    </cfRule>
    <cfRule type="expression" priority="246" aboveAverage="0" equalAverage="0" bottom="0" percent="0" rank="0" text="" dxfId="251">
      <formula>NA()</formula>
    </cfRule>
    <cfRule type="expression" priority="247" aboveAverage="0" equalAverage="0" bottom="0" percent="0" rank="0" text="" dxfId="252">
      <formula>IF(_xlfnodf.DAYS(#REF!,TODAY())&lt;=15,TRUE())</formula>
    </cfRule>
  </conditionalFormatting>
  <conditionalFormatting sqref="BH506">
    <cfRule type="expression" priority="248" aboveAverage="0" equalAverage="0" bottom="0" percent="0" rank="0" text="" dxfId="253">
      <formula>IF(_xlfnodf.DAYS(#REF!,TODAY())&gt;30,TRUE())</formula>
    </cfRule>
    <cfRule type="expression" priority="249" aboveAverage="0" equalAverage="0" bottom="0" percent="0" rank="0" text="" dxfId="254">
      <formula>AND(_xlfnodf.DAYS(#REF!,TODAY())&lt;=30,_xlfnodf.DAYS(#REF!,TODAY())&gt;15)</formula>
    </cfRule>
    <cfRule type="expression" priority="250" aboveAverage="0" equalAverage="0" bottom="0" percent="0" rank="0" text="" dxfId="255">
      <formula>IF(_xlfnodf.DAYS(#REF!,TODAY())&lt;=15,TRUE())</formula>
    </cfRule>
  </conditionalFormatting>
  <conditionalFormatting sqref="BI506">
    <cfRule type="expression" priority="251" aboveAverage="0" equalAverage="0" bottom="0" percent="0" rank="0" text="" dxfId="256">
      <formula>IF(_xlfnodf.DAYS(#REF!,TODAY())&gt;30,TRUE())</formula>
    </cfRule>
    <cfRule type="expression" priority="252" aboveAverage="0" equalAverage="0" bottom="0" percent="0" rank="0" text="" dxfId="257">
      <formula>NA()</formula>
    </cfRule>
    <cfRule type="expression" priority="253" aboveAverage="0" equalAverage="0" bottom="0" percent="0" rank="0" text="" dxfId="258">
      <formula>IF(_xlfnodf.DAYS(#REF!,TODAY())&lt;=15,TRUE())</formula>
    </cfRule>
  </conditionalFormatting>
  <conditionalFormatting sqref="BH507">
    <cfRule type="expression" priority="254" aboveAverage="0" equalAverage="0" bottom="0" percent="0" rank="0" text="" dxfId="259">
      <formula>IF(_xlfnodf.DAYS(#REF!,TODAY())&gt;30,TRUE())</formula>
    </cfRule>
    <cfRule type="expression" priority="255" aboveAverage="0" equalAverage="0" bottom="0" percent="0" rank="0" text="" dxfId="260">
      <formula>AND(_xlfnodf.DAYS(#REF!,TODAY())&lt;=30,_xlfnodf.DAYS(#REF!,TODAY())&gt;15)</formula>
    </cfRule>
    <cfRule type="expression" priority="256" aboveAverage="0" equalAverage="0" bottom="0" percent="0" rank="0" text="" dxfId="261">
      <formula>IF(_xlfnodf.DAYS(#REF!,TODAY())&lt;=15,TRUE())</formula>
    </cfRule>
  </conditionalFormatting>
  <conditionalFormatting sqref="BI507">
    <cfRule type="expression" priority="257" aboveAverage="0" equalAverage="0" bottom="0" percent="0" rank="0" text="" dxfId="262">
      <formula>IF(_xlfnodf.DAYS(#REF!,TODAY())&gt;30,TRUE())</formula>
    </cfRule>
    <cfRule type="expression" priority="258" aboveAverage="0" equalAverage="0" bottom="0" percent="0" rank="0" text="" dxfId="263">
      <formula>NA()</formula>
    </cfRule>
    <cfRule type="expression" priority="259" aboveAverage="0" equalAverage="0" bottom="0" percent="0" rank="0" text="" dxfId="264">
      <formula>IF(_xlfnodf.DAYS(#REF!,TODAY())&lt;=15,TRUE())</formula>
    </cfRule>
  </conditionalFormatting>
  <conditionalFormatting sqref="BH508">
    <cfRule type="expression" priority="260" aboveAverage="0" equalAverage="0" bottom="0" percent="0" rank="0" text="" dxfId="265">
      <formula>IF(_xlfnodf.DAYS(#REF!,TODAY())&gt;30,TRUE())</formula>
    </cfRule>
    <cfRule type="expression" priority="261" aboveAverage="0" equalAverage="0" bottom="0" percent="0" rank="0" text="" dxfId="266">
      <formula>AND(_xlfnodf.DAYS(#REF!,TODAY())&lt;=30,_xlfnodf.DAYS(#REF!,TODAY())&gt;15)</formula>
    </cfRule>
    <cfRule type="expression" priority="262" aboveAverage="0" equalAverage="0" bottom="0" percent="0" rank="0" text="" dxfId="267">
      <formula>IF(_xlfnodf.DAYS(#REF!,TODAY())&lt;=15,TRUE())</formula>
    </cfRule>
  </conditionalFormatting>
  <conditionalFormatting sqref="BI508">
    <cfRule type="expression" priority="263" aboveAverage="0" equalAverage="0" bottom="0" percent="0" rank="0" text="" dxfId="268">
      <formula>IF(_xlfnodf.DAYS(#REF!,TODAY())&gt;30,TRUE())</formula>
    </cfRule>
    <cfRule type="expression" priority="264" aboveAverage="0" equalAverage="0" bottom="0" percent="0" rank="0" text="" dxfId="269">
      <formula>NA()</formula>
    </cfRule>
    <cfRule type="expression" priority="265" aboveAverage="0" equalAverage="0" bottom="0" percent="0" rank="0" text="" dxfId="270">
      <formula>IF(_xlfnodf.DAYS(#REF!,TODAY())&lt;=15,TRUE())</formula>
    </cfRule>
  </conditionalFormatting>
  <conditionalFormatting sqref="BH509">
    <cfRule type="expression" priority="266" aboveAverage="0" equalAverage="0" bottom="0" percent="0" rank="0" text="" dxfId="271">
      <formula>IF(_xlfnodf.DAYS(#REF!,TODAY())&gt;30,TRUE())</formula>
    </cfRule>
    <cfRule type="expression" priority="267" aboveAverage="0" equalAverage="0" bottom="0" percent="0" rank="0" text="" dxfId="272">
      <formula>AND(_xlfnodf.DAYS(#REF!,TODAY())&lt;=30,_xlfnodf.DAYS(#REF!,TODAY())&gt;15)</formula>
    </cfRule>
    <cfRule type="expression" priority="268" aboveAverage="0" equalAverage="0" bottom="0" percent="0" rank="0" text="" dxfId="273">
      <formula>IF(_xlfnodf.DAYS(#REF!,TODAY())&lt;=15,TRUE())</formula>
    </cfRule>
  </conditionalFormatting>
  <conditionalFormatting sqref="BI509">
    <cfRule type="expression" priority="269" aboveAverage="0" equalAverage="0" bottom="0" percent="0" rank="0" text="" dxfId="274">
      <formula>IF(_xlfnodf.DAYS(#REF!,TODAY())&gt;30,TRUE())</formula>
    </cfRule>
    <cfRule type="expression" priority="270" aboveAverage="0" equalAverage="0" bottom="0" percent="0" rank="0" text="" dxfId="275">
      <formula>NA()</formula>
    </cfRule>
    <cfRule type="expression" priority="271" aboveAverage="0" equalAverage="0" bottom="0" percent="0" rank="0" text="" dxfId="276">
      <formula>IF(_xlfnodf.DAYS(#REF!,TODAY())&lt;=15,TRUE())</formula>
    </cfRule>
  </conditionalFormatting>
  <conditionalFormatting sqref="BH510">
    <cfRule type="expression" priority="272" aboveAverage="0" equalAverage="0" bottom="0" percent="0" rank="0" text="" dxfId="277">
      <formula>IF(_xlfnodf.DAYS(#REF!,TODAY())&gt;30,TRUE())</formula>
    </cfRule>
    <cfRule type="expression" priority="273" aboveAverage="0" equalAverage="0" bottom="0" percent="0" rank="0" text="" dxfId="278">
      <formula>AND(_xlfnodf.DAYS(#REF!,TODAY())&lt;=30,_xlfnodf.DAYS(#REF!,TODAY())&gt;15)</formula>
    </cfRule>
    <cfRule type="expression" priority="274" aboveAverage="0" equalAverage="0" bottom="0" percent="0" rank="0" text="" dxfId="279">
      <formula>IF(_xlfnodf.DAYS(#REF!,TODAY())&lt;=15,TRUE())</formula>
    </cfRule>
  </conditionalFormatting>
  <conditionalFormatting sqref="BI510">
    <cfRule type="expression" priority="275" aboveAverage="0" equalAverage="0" bottom="0" percent="0" rank="0" text="" dxfId="280">
      <formula>IF(_xlfnodf.DAYS(#REF!,TODAY())&gt;30,TRUE())</formula>
    </cfRule>
    <cfRule type="expression" priority="276" aboveAverage="0" equalAverage="0" bottom="0" percent="0" rank="0" text="" dxfId="281">
      <formula>NA()</formula>
    </cfRule>
    <cfRule type="expression" priority="277" aboveAverage="0" equalAverage="0" bottom="0" percent="0" rank="0" text="" dxfId="282">
      <formula>IF(_xlfnodf.DAYS(#REF!,TODAY())&lt;=15,TRUE())</formula>
    </cfRule>
  </conditionalFormatting>
  <conditionalFormatting sqref="BH511">
    <cfRule type="expression" priority="278" aboveAverage="0" equalAverage="0" bottom="0" percent="0" rank="0" text="" dxfId="283">
      <formula>IF(_xlfnodf.DAYS(#REF!,TODAY())&gt;30,TRUE())</formula>
    </cfRule>
    <cfRule type="expression" priority="279" aboveAverage="0" equalAverage="0" bottom="0" percent="0" rank="0" text="" dxfId="284">
      <formula>AND(_xlfnodf.DAYS(#REF!,TODAY())&lt;=30,_xlfnodf.DAYS(#REF!,TODAY())&gt;15)</formula>
    </cfRule>
    <cfRule type="expression" priority="280" aboveAverage="0" equalAverage="0" bottom="0" percent="0" rank="0" text="" dxfId="285">
      <formula>IF(_xlfnodf.DAYS(#REF!,TODAY())&lt;=15,TRUE())</formula>
    </cfRule>
  </conditionalFormatting>
  <conditionalFormatting sqref="BI511">
    <cfRule type="expression" priority="281" aboveAverage="0" equalAverage="0" bottom="0" percent="0" rank="0" text="" dxfId="286">
      <formula>IF(_xlfnodf.DAYS(#REF!,TODAY())&gt;30,TRUE())</formula>
    </cfRule>
    <cfRule type="expression" priority="282" aboveAverage="0" equalAverage="0" bottom="0" percent="0" rank="0" text="" dxfId="287">
      <formula>NA()</formula>
    </cfRule>
    <cfRule type="expression" priority="283" aboveAverage="0" equalAverage="0" bottom="0" percent="0" rank="0" text="" dxfId="288">
      <formula>IF(_xlfnodf.DAYS(#REF!,TODAY())&lt;=15,TRUE())</formula>
    </cfRule>
  </conditionalFormatting>
  <conditionalFormatting sqref="BH512">
    <cfRule type="expression" priority="284" aboveAverage="0" equalAverage="0" bottom="0" percent="0" rank="0" text="" dxfId="289">
      <formula>IF(_xlfnodf.DAYS(#REF!,TODAY())&gt;30,TRUE())</formula>
    </cfRule>
    <cfRule type="expression" priority="285" aboveAverage="0" equalAverage="0" bottom="0" percent="0" rank="0" text="" dxfId="290">
      <formula>AND(_xlfnodf.DAYS(#REF!,TODAY())&lt;=30,_xlfnodf.DAYS(#REF!,TODAY())&gt;15)</formula>
    </cfRule>
    <cfRule type="expression" priority="286" aboveAverage="0" equalAverage="0" bottom="0" percent="0" rank="0" text="" dxfId="291">
      <formula>IF(_xlfnodf.DAYS(#REF!,TODAY())&lt;=15,TRUE())</formula>
    </cfRule>
  </conditionalFormatting>
  <conditionalFormatting sqref="BI512">
    <cfRule type="expression" priority="287" aboveAverage="0" equalAverage="0" bottom="0" percent="0" rank="0" text="" dxfId="292">
      <formula>IF(_xlfnodf.DAYS(#REF!,TODAY())&gt;30,TRUE())</formula>
    </cfRule>
    <cfRule type="expression" priority="288" aboveAverage="0" equalAverage="0" bottom="0" percent="0" rank="0" text="" dxfId="293">
      <formula>NA()</formula>
    </cfRule>
    <cfRule type="expression" priority="289" aboveAverage="0" equalAverage="0" bottom="0" percent="0" rank="0" text="" dxfId="294">
      <formula>IF(_xlfnodf.DAYS(#REF!,TODAY())&lt;=15,TRUE())</formula>
    </cfRule>
  </conditionalFormatting>
  <conditionalFormatting sqref="BH513">
    <cfRule type="expression" priority="290" aboveAverage="0" equalAverage="0" bottom="0" percent="0" rank="0" text="" dxfId="295">
      <formula>IF(_xlfnodf.DAYS(#REF!,TODAY())&gt;30,TRUE())</formula>
    </cfRule>
    <cfRule type="expression" priority="291" aboveAverage="0" equalAverage="0" bottom="0" percent="0" rank="0" text="" dxfId="296">
      <formula>AND(_xlfnodf.DAYS(#REF!,TODAY())&lt;=30,_xlfnodf.DAYS(#REF!,TODAY())&gt;15)</formula>
    </cfRule>
    <cfRule type="expression" priority="292" aboveAverage="0" equalAverage="0" bottom="0" percent="0" rank="0" text="" dxfId="297">
      <formula>IF(_xlfnodf.DAYS(#REF!,TODAY())&lt;=15,TRUE())</formula>
    </cfRule>
  </conditionalFormatting>
  <conditionalFormatting sqref="BI513">
    <cfRule type="expression" priority="293" aboveAverage="0" equalAverage="0" bottom="0" percent="0" rank="0" text="" dxfId="298">
      <formula>IF(_xlfnodf.DAYS(#REF!,TODAY())&gt;30,TRUE())</formula>
    </cfRule>
    <cfRule type="expression" priority="294" aboveAverage="0" equalAverage="0" bottom="0" percent="0" rank="0" text="" dxfId="299">
      <formula>NA()</formula>
    </cfRule>
    <cfRule type="expression" priority="295" aboveAverage="0" equalAverage="0" bottom="0" percent="0" rank="0" text="" dxfId="300">
      <formula>IF(_xlfnodf.DAYS(#REF!,TODAY())&lt;=15,TRUE())</formula>
    </cfRule>
  </conditionalFormatting>
  <conditionalFormatting sqref="BH514">
    <cfRule type="expression" priority="296" aboveAverage="0" equalAverage="0" bottom="0" percent="0" rank="0" text="" dxfId="301">
      <formula>IF(_xlfnodf.DAYS(#REF!,TODAY())&gt;30,TRUE())</formula>
    </cfRule>
    <cfRule type="expression" priority="297" aboveAverage="0" equalAverage="0" bottom="0" percent="0" rank="0" text="" dxfId="302">
      <formula>AND(_xlfnodf.DAYS(#REF!,TODAY())&lt;=30,_xlfnodf.DAYS(#REF!,TODAY())&gt;15)</formula>
    </cfRule>
    <cfRule type="expression" priority="298" aboveAverage="0" equalAverage="0" bottom="0" percent="0" rank="0" text="" dxfId="303">
      <formula>IF(_xlfnodf.DAYS(#REF!,TODAY())&lt;=15,TRUE())</formula>
    </cfRule>
  </conditionalFormatting>
  <conditionalFormatting sqref="BI514">
    <cfRule type="expression" priority="299" aboveAverage="0" equalAverage="0" bottom="0" percent="0" rank="0" text="" dxfId="304">
      <formula>IF(_xlfnodf.DAYS(#REF!,TODAY())&gt;30,TRUE())</formula>
    </cfRule>
    <cfRule type="expression" priority="300" aboveAverage="0" equalAverage="0" bottom="0" percent="0" rank="0" text="" dxfId="305">
      <formula>NA()</formula>
    </cfRule>
    <cfRule type="expression" priority="301" aboveAverage="0" equalAverage="0" bottom="0" percent="0" rank="0" text="" dxfId="306">
      <formula>IF(_xlfnodf.DAYS(#REF!,TODAY())&lt;=15,TRUE())</formula>
    </cfRule>
  </conditionalFormatting>
  <conditionalFormatting sqref="BH515">
    <cfRule type="expression" priority="302" aboveAverage="0" equalAverage="0" bottom="0" percent="0" rank="0" text="" dxfId="307">
      <formula>IF(_xlfnodf.DAYS(#REF!,TODAY())&gt;30,TRUE())</formula>
    </cfRule>
    <cfRule type="expression" priority="303" aboveAverage="0" equalAverage="0" bottom="0" percent="0" rank="0" text="" dxfId="308">
      <formula>AND(_xlfnodf.DAYS(#REF!,TODAY())&lt;=30,_xlfnodf.DAYS(#REF!,TODAY())&gt;15)</formula>
    </cfRule>
    <cfRule type="expression" priority="304" aboveAverage="0" equalAverage="0" bottom="0" percent="0" rank="0" text="" dxfId="309">
      <formula>IF(_xlfnodf.DAYS(#REF!,TODAY())&lt;=15,TRUE())</formula>
    </cfRule>
  </conditionalFormatting>
  <conditionalFormatting sqref="BI515">
    <cfRule type="expression" priority="305" aboveAverage="0" equalAverage="0" bottom="0" percent="0" rank="0" text="" dxfId="310">
      <formula>IF(_xlfnodf.DAYS(#REF!,TODAY())&gt;30,TRUE())</formula>
    </cfRule>
    <cfRule type="expression" priority="306" aboveAverage="0" equalAverage="0" bottom="0" percent="0" rank="0" text="" dxfId="311">
      <formula>NA()</formula>
    </cfRule>
    <cfRule type="expression" priority="307" aboveAverage="0" equalAverage="0" bottom="0" percent="0" rank="0" text="" dxfId="312">
      <formula>IF(_xlfnodf.DAYS(#REF!,TODAY())&lt;=15,TRUE())</formula>
    </cfRule>
  </conditionalFormatting>
  <conditionalFormatting sqref="BH516">
    <cfRule type="expression" priority="308" aboveAverage="0" equalAverage="0" bottom="0" percent="0" rank="0" text="" dxfId="313">
      <formula>IF(_xlfnodf.DAYS(#REF!,TODAY())&gt;30,TRUE())</formula>
    </cfRule>
    <cfRule type="expression" priority="309" aboveAverage="0" equalAverage="0" bottom="0" percent="0" rank="0" text="" dxfId="314">
      <formula>AND(_xlfnodf.DAYS(#REF!,TODAY())&lt;=30,_xlfnodf.DAYS(#REF!,TODAY())&gt;15)</formula>
    </cfRule>
    <cfRule type="expression" priority="310" aboveAverage="0" equalAverage="0" bottom="0" percent="0" rank="0" text="" dxfId="315">
      <formula>IF(_xlfnodf.DAYS(#REF!,TODAY())&lt;=15,TRUE())</formula>
    </cfRule>
  </conditionalFormatting>
  <conditionalFormatting sqref="BI516">
    <cfRule type="expression" priority="311" aboveAverage="0" equalAverage="0" bottom="0" percent="0" rank="0" text="" dxfId="316">
      <formula>IF(_xlfnodf.DAYS(#REF!,TODAY())&gt;30,TRUE())</formula>
    </cfRule>
    <cfRule type="expression" priority="312" aboveAverage="0" equalAverage="0" bottom="0" percent="0" rank="0" text="" dxfId="317">
      <formula>NA()</formula>
    </cfRule>
    <cfRule type="expression" priority="313" aboveAverage="0" equalAverage="0" bottom="0" percent="0" rank="0" text="" dxfId="318">
      <formula>IF(_xlfnodf.DAYS(#REF!,TODAY())&lt;=15,TRUE())</formula>
    </cfRule>
  </conditionalFormatting>
  <conditionalFormatting sqref="BH517">
    <cfRule type="expression" priority="314" aboveAverage="0" equalAverage="0" bottom="0" percent="0" rank="0" text="" dxfId="319">
      <formula>IF(_xlfnodf.DAYS(#REF!,TODAY())&gt;30,TRUE())</formula>
    </cfRule>
    <cfRule type="expression" priority="315" aboveAverage="0" equalAverage="0" bottom="0" percent="0" rank="0" text="" dxfId="320">
      <formula>AND(_xlfnodf.DAYS(#REF!,TODAY())&lt;=30,_xlfnodf.DAYS(#REF!,TODAY())&gt;15)</formula>
    </cfRule>
    <cfRule type="expression" priority="316" aboveAverage="0" equalAverage="0" bottom="0" percent="0" rank="0" text="" dxfId="321">
      <formula>IF(_xlfnodf.DAYS(#REF!,TODAY())&lt;=15,TRUE())</formula>
    </cfRule>
  </conditionalFormatting>
  <conditionalFormatting sqref="BI517">
    <cfRule type="expression" priority="317" aboveAverage="0" equalAverage="0" bottom="0" percent="0" rank="0" text="" dxfId="322">
      <formula>IF(_xlfnodf.DAYS(#REF!,TODAY())&gt;30,TRUE())</formula>
    </cfRule>
    <cfRule type="expression" priority="318" aboveAverage="0" equalAverage="0" bottom="0" percent="0" rank="0" text="" dxfId="323">
      <formula>NA()</formula>
    </cfRule>
    <cfRule type="expression" priority="319" aboveAverage="0" equalAverage="0" bottom="0" percent="0" rank="0" text="" dxfId="324">
      <formula>IF(_xlfnodf.DAYS(#REF!,TODAY())&lt;=15,TRUE())</formula>
    </cfRule>
  </conditionalFormatting>
  <conditionalFormatting sqref="BH518">
    <cfRule type="expression" priority="320" aboveAverage="0" equalAverage="0" bottom="0" percent="0" rank="0" text="" dxfId="325">
      <formula>IF(_xlfnodf.DAYS(#REF!,TODAY())&gt;30,TRUE())</formula>
    </cfRule>
    <cfRule type="expression" priority="321" aboveAverage="0" equalAverage="0" bottom="0" percent="0" rank="0" text="" dxfId="326">
      <formula>AND(_xlfnodf.DAYS(#REF!,TODAY())&lt;=30,_xlfnodf.DAYS(#REF!,TODAY())&gt;15)</formula>
    </cfRule>
    <cfRule type="expression" priority="322" aboveAverage="0" equalAverage="0" bottom="0" percent="0" rank="0" text="" dxfId="327">
      <formula>IF(_xlfnodf.DAYS(#REF!,TODAY())&lt;=15,TRUE())</formula>
    </cfRule>
  </conditionalFormatting>
  <conditionalFormatting sqref="BI518">
    <cfRule type="expression" priority="323" aboveAverage="0" equalAverage="0" bottom="0" percent="0" rank="0" text="" dxfId="328">
      <formula>IF(_xlfnodf.DAYS(#REF!,TODAY())&gt;30,TRUE())</formula>
    </cfRule>
    <cfRule type="expression" priority="324" aboveAverage="0" equalAverage="0" bottom="0" percent="0" rank="0" text="" dxfId="329">
      <formula>NA()</formula>
    </cfRule>
    <cfRule type="expression" priority="325" aboveAverage="0" equalAverage="0" bottom="0" percent="0" rank="0" text="" dxfId="330">
      <formula>IF(_xlfnodf.DAYS(#REF!,TODAY())&lt;=15,TRUE())</formula>
    </cfRule>
  </conditionalFormatting>
  <conditionalFormatting sqref="BH519">
    <cfRule type="expression" priority="326" aboveAverage="0" equalAverage="0" bottom="0" percent="0" rank="0" text="" dxfId="331">
      <formula>IF(_xlfnodf.DAYS(#REF!,TODAY())&gt;30,TRUE())</formula>
    </cfRule>
    <cfRule type="expression" priority="327" aboveAverage="0" equalAverage="0" bottom="0" percent="0" rank="0" text="" dxfId="332">
      <formula>AND(_xlfnodf.DAYS(#REF!,TODAY())&lt;=30,_xlfnodf.DAYS(#REF!,TODAY())&gt;15)</formula>
    </cfRule>
    <cfRule type="expression" priority="328" aboveAverage="0" equalAverage="0" bottom="0" percent="0" rank="0" text="" dxfId="333">
      <formula>IF(_xlfnodf.DAYS(#REF!,TODAY())&lt;=15,TRUE())</formula>
    </cfRule>
  </conditionalFormatting>
  <conditionalFormatting sqref="BI519">
    <cfRule type="expression" priority="329" aboveAverage="0" equalAverage="0" bottom="0" percent="0" rank="0" text="" dxfId="334">
      <formula>IF(_xlfnodf.DAYS(#REF!,TODAY())&gt;30,TRUE())</formula>
    </cfRule>
    <cfRule type="expression" priority="330" aboveAverage="0" equalAverage="0" bottom="0" percent="0" rank="0" text="" dxfId="335">
      <formula>NA()</formula>
    </cfRule>
    <cfRule type="expression" priority="331" aboveAverage="0" equalAverage="0" bottom="0" percent="0" rank="0" text="" dxfId="336">
      <formula>IF(_xlfnodf.DAYS(#REF!,TODAY())&lt;=15,TRUE())</formula>
    </cfRule>
  </conditionalFormatting>
  <conditionalFormatting sqref="BH520">
    <cfRule type="expression" priority="332" aboveAverage="0" equalAverage="0" bottom="0" percent="0" rank="0" text="" dxfId="337">
      <formula>IF(_xlfnodf.DAYS(#REF!,TODAY())&gt;30,TRUE())</formula>
    </cfRule>
    <cfRule type="expression" priority="333" aboveAverage="0" equalAverage="0" bottom="0" percent="0" rank="0" text="" dxfId="338">
      <formula>AND(_xlfnodf.DAYS(#REF!,TODAY())&lt;=30,_xlfnodf.DAYS(#REF!,TODAY())&gt;15)</formula>
    </cfRule>
    <cfRule type="expression" priority="334" aboveAverage="0" equalAverage="0" bottom="0" percent="0" rank="0" text="" dxfId="339">
      <formula>IF(_xlfnodf.DAYS(#REF!,TODAY())&lt;=15,TRUE())</formula>
    </cfRule>
  </conditionalFormatting>
  <conditionalFormatting sqref="BI520">
    <cfRule type="expression" priority="335" aboveAverage="0" equalAverage="0" bottom="0" percent="0" rank="0" text="" dxfId="340">
      <formula>IF(_xlfnodf.DAYS(#REF!,TODAY())&gt;30,TRUE())</formula>
    </cfRule>
    <cfRule type="expression" priority="336" aboveAverage="0" equalAverage="0" bottom="0" percent="0" rank="0" text="" dxfId="341">
      <formula>NA()</formula>
    </cfRule>
    <cfRule type="expression" priority="337" aboveAverage="0" equalAverage="0" bottom="0" percent="0" rank="0" text="" dxfId="342">
      <formula>IF(_xlfnodf.DAYS(#REF!,TODAY())&lt;=15,TRUE())</formula>
    </cfRule>
  </conditionalFormatting>
  <conditionalFormatting sqref="BH521">
    <cfRule type="expression" priority="338" aboveAverage="0" equalAverage="0" bottom="0" percent="0" rank="0" text="" dxfId="343">
      <formula>IF(_xlfnodf.DAYS(#REF!,TODAY())&gt;30,TRUE())</formula>
    </cfRule>
    <cfRule type="expression" priority="339" aboveAverage="0" equalAverage="0" bottom="0" percent="0" rank="0" text="" dxfId="344">
      <formula>AND(_xlfnodf.DAYS(#REF!,TODAY())&lt;=30,_xlfnodf.DAYS(#REF!,TODAY())&gt;15)</formula>
    </cfRule>
    <cfRule type="expression" priority="340" aboveAverage="0" equalAverage="0" bottom="0" percent="0" rank="0" text="" dxfId="345">
      <formula>IF(_xlfnodf.DAYS(#REF!,TODAY())&lt;=15,TRUE())</formula>
    </cfRule>
  </conditionalFormatting>
  <conditionalFormatting sqref="BI521">
    <cfRule type="expression" priority="341" aboveAverage="0" equalAverage="0" bottom="0" percent="0" rank="0" text="" dxfId="346">
      <formula>IF(_xlfnodf.DAYS(#REF!,TODAY())&gt;30,TRUE())</formula>
    </cfRule>
    <cfRule type="expression" priority="342" aboveAverage="0" equalAverage="0" bottom="0" percent="0" rank="0" text="" dxfId="347">
      <formula>NA()</formula>
    </cfRule>
    <cfRule type="expression" priority="343" aboveAverage="0" equalAverage="0" bottom="0" percent="0" rank="0" text="" dxfId="348">
      <formula>IF(_xlfnodf.DAYS(#REF!,TODAY())&lt;=15,TRUE())</formula>
    </cfRule>
  </conditionalFormatting>
  <conditionalFormatting sqref="BH522">
    <cfRule type="expression" priority="344" aboveAverage="0" equalAverage="0" bottom="0" percent="0" rank="0" text="" dxfId="349">
      <formula>IF(_xlfnodf.DAYS(#REF!,TODAY())&gt;30,TRUE())</formula>
    </cfRule>
    <cfRule type="expression" priority="345" aboveAverage="0" equalAverage="0" bottom="0" percent="0" rank="0" text="" dxfId="350">
      <formula>AND(_xlfnodf.DAYS(#REF!,TODAY())&lt;=30,_xlfnodf.DAYS(#REF!,TODAY())&gt;15)</formula>
    </cfRule>
    <cfRule type="expression" priority="346" aboveAverage="0" equalAverage="0" bottom="0" percent="0" rank="0" text="" dxfId="351">
      <formula>IF(_xlfnodf.DAYS(#REF!,TODAY())&lt;=15,TRUE())</formula>
    </cfRule>
  </conditionalFormatting>
  <conditionalFormatting sqref="BI522">
    <cfRule type="expression" priority="347" aboveAverage="0" equalAverage="0" bottom="0" percent="0" rank="0" text="" dxfId="352">
      <formula>IF(_xlfnodf.DAYS(#REF!,TODAY())&gt;30,TRUE())</formula>
    </cfRule>
    <cfRule type="expression" priority="348" aboveAverage="0" equalAverage="0" bottom="0" percent="0" rank="0" text="" dxfId="353">
      <formula>NA()</formula>
    </cfRule>
    <cfRule type="expression" priority="349" aboveAverage="0" equalAverage="0" bottom="0" percent="0" rank="0" text="" dxfId="354">
      <formula>IF(_xlfnodf.DAYS(#REF!,TODAY())&lt;=15,TRUE())</formula>
    </cfRule>
  </conditionalFormatting>
  <conditionalFormatting sqref="BH523">
    <cfRule type="expression" priority="350" aboveAverage="0" equalAverage="0" bottom="0" percent="0" rank="0" text="" dxfId="355">
      <formula>IF(_xlfnodf.DAYS(#REF!,TODAY())&gt;30,TRUE())</formula>
    </cfRule>
    <cfRule type="expression" priority="351" aboveAverage="0" equalAverage="0" bottom="0" percent="0" rank="0" text="" dxfId="356">
      <formula>AND(_xlfnodf.DAYS(#REF!,TODAY())&lt;=30,_xlfnodf.DAYS(#REF!,TODAY())&gt;15)</formula>
    </cfRule>
    <cfRule type="expression" priority="352" aboveAverage="0" equalAverage="0" bottom="0" percent="0" rank="0" text="" dxfId="357">
      <formula>IF(_xlfnodf.DAYS(#REF!,TODAY())&lt;=15,TRUE())</formula>
    </cfRule>
  </conditionalFormatting>
  <conditionalFormatting sqref="BI523">
    <cfRule type="expression" priority="353" aboveAverage="0" equalAverage="0" bottom="0" percent="0" rank="0" text="" dxfId="358">
      <formula>IF(_xlfnodf.DAYS(#REF!,TODAY())&gt;30,TRUE())</formula>
    </cfRule>
    <cfRule type="expression" priority="354" aboveAverage="0" equalAverage="0" bottom="0" percent="0" rank="0" text="" dxfId="359">
      <formula>NA()</formula>
    </cfRule>
    <cfRule type="expression" priority="355" aboveAverage="0" equalAverage="0" bottom="0" percent="0" rank="0" text="" dxfId="360">
      <formula>IF(_xlfnodf.DAYS(#REF!,TODAY())&lt;=15,TRUE())</formula>
    </cfRule>
  </conditionalFormatting>
  <conditionalFormatting sqref="BH524">
    <cfRule type="expression" priority="356" aboveAverage="0" equalAverage="0" bottom="0" percent="0" rank="0" text="" dxfId="361">
      <formula>IF(_xlfnodf.DAYS(#REF!,TODAY())&gt;30,TRUE())</formula>
    </cfRule>
    <cfRule type="expression" priority="357" aboveAverage="0" equalAverage="0" bottom="0" percent="0" rank="0" text="" dxfId="362">
      <formula>AND(_xlfnodf.DAYS(#REF!,TODAY())&lt;=30,_xlfnodf.DAYS(#REF!,TODAY())&gt;15)</formula>
    </cfRule>
    <cfRule type="expression" priority="358" aboveAverage="0" equalAverage="0" bottom="0" percent="0" rank="0" text="" dxfId="363">
      <formula>IF(_xlfnodf.DAYS(#REF!,TODAY())&lt;=15,TRUE())</formula>
    </cfRule>
  </conditionalFormatting>
  <conditionalFormatting sqref="BI524">
    <cfRule type="expression" priority="359" aboveAverage="0" equalAverage="0" bottom="0" percent="0" rank="0" text="" dxfId="364">
      <formula>IF(_xlfnodf.DAYS(#REF!,TODAY())&gt;30,TRUE())</formula>
    </cfRule>
    <cfRule type="expression" priority="360" aboveAverage="0" equalAverage="0" bottom="0" percent="0" rank="0" text="" dxfId="365">
      <formula>NA()</formula>
    </cfRule>
    <cfRule type="expression" priority="361" aboveAverage="0" equalAverage="0" bottom="0" percent="0" rank="0" text="" dxfId="366">
      <formula>IF(_xlfnodf.DAYS(#REF!,TODAY())&lt;=15,TRUE())</formula>
    </cfRule>
  </conditionalFormatting>
  <conditionalFormatting sqref="BH525">
    <cfRule type="expression" priority="362" aboveAverage="0" equalAverage="0" bottom="0" percent="0" rank="0" text="" dxfId="367">
      <formula>IF(_xlfnodf.DAYS(#REF!,TODAY())&gt;30,TRUE())</formula>
    </cfRule>
    <cfRule type="expression" priority="363" aboveAverage="0" equalAverage="0" bottom="0" percent="0" rank="0" text="" dxfId="368">
      <formula>AND(_xlfnodf.DAYS(#REF!,TODAY())&lt;=30,_xlfnodf.DAYS(#REF!,TODAY())&gt;15)</formula>
    </cfRule>
    <cfRule type="expression" priority="364" aboveAverage="0" equalAverage="0" bottom="0" percent="0" rank="0" text="" dxfId="369">
      <formula>IF(_xlfnodf.DAYS(#REF!,TODAY())&lt;=15,TRUE())</formula>
    </cfRule>
  </conditionalFormatting>
  <conditionalFormatting sqref="BI525">
    <cfRule type="expression" priority="365" aboveAverage="0" equalAverage="0" bottom="0" percent="0" rank="0" text="" dxfId="370">
      <formula>IF(_xlfnodf.DAYS(#REF!,TODAY())&gt;30,TRUE())</formula>
    </cfRule>
    <cfRule type="expression" priority="366" aboveAverage="0" equalAverage="0" bottom="0" percent="0" rank="0" text="" dxfId="371">
      <formula>NA()</formula>
    </cfRule>
    <cfRule type="expression" priority="367" aboveAverage="0" equalAverage="0" bottom="0" percent="0" rank="0" text="" dxfId="372">
      <formula>IF(_xlfnodf.DAYS(#REF!,TODAY())&lt;=15,TRUE())</formula>
    </cfRule>
  </conditionalFormatting>
  <conditionalFormatting sqref="BH526">
    <cfRule type="expression" priority="368" aboveAverage="0" equalAverage="0" bottom="0" percent="0" rank="0" text="" dxfId="373">
      <formula>IF(_xlfnodf.DAYS(#REF!,TODAY())&gt;30,TRUE())</formula>
    </cfRule>
    <cfRule type="expression" priority="369" aboveAverage="0" equalAverage="0" bottom="0" percent="0" rank="0" text="" dxfId="374">
      <formula>AND(_xlfnodf.DAYS(#REF!,TODAY())&lt;=30,_xlfnodf.DAYS(#REF!,TODAY())&gt;15)</formula>
    </cfRule>
    <cfRule type="expression" priority="370" aboveAverage="0" equalAverage="0" bottom="0" percent="0" rank="0" text="" dxfId="375">
      <formula>IF(_xlfnodf.DAYS(#REF!,TODAY())&lt;=15,TRUE())</formula>
    </cfRule>
  </conditionalFormatting>
  <conditionalFormatting sqref="BI526">
    <cfRule type="expression" priority="371" aboveAverage="0" equalAverage="0" bottom="0" percent="0" rank="0" text="" dxfId="376">
      <formula>IF(_xlfnodf.DAYS(#REF!,TODAY())&gt;30,TRUE())</formula>
    </cfRule>
    <cfRule type="expression" priority="372" aboveAverage="0" equalAverage="0" bottom="0" percent="0" rank="0" text="" dxfId="377">
      <formula>NA()</formula>
    </cfRule>
    <cfRule type="expression" priority="373" aboveAverage="0" equalAverage="0" bottom="0" percent="0" rank="0" text="" dxfId="378">
      <formula>IF(_xlfnodf.DAYS(#REF!,TODAY())&lt;=15,TRUE())</formula>
    </cfRule>
  </conditionalFormatting>
  <conditionalFormatting sqref="BH527">
    <cfRule type="expression" priority="374" aboveAverage="0" equalAverage="0" bottom="0" percent="0" rank="0" text="" dxfId="379">
      <formula>IF(_xlfnodf.DAYS(#REF!,TODAY())&gt;30,TRUE())</formula>
    </cfRule>
    <cfRule type="expression" priority="375" aboveAverage="0" equalAverage="0" bottom="0" percent="0" rank="0" text="" dxfId="380">
      <formula>AND(_xlfnodf.DAYS(#REF!,TODAY())&lt;=30,_xlfnodf.DAYS(#REF!,TODAY())&gt;15)</formula>
    </cfRule>
    <cfRule type="expression" priority="376" aboveAverage="0" equalAverage="0" bottom="0" percent="0" rank="0" text="" dxfId="381">
      <formula>IF(_xlfnodf.DAYS(#REF!,TODAY())&lt;=15,TRUE())</formula>
    </cfRule>
  </conditionalFormatting>
  <conditionalFormatting sqref="BI527">
    <cfRule type="expression" priority="377" aboveAverage="0" equalAverage="0" bottom="0" percent="0" rank="0" text="" dxfId="382">
      <formula>IF(_xlfnodf.DAYS(#REF!,TODAY())&gt;30,TRUE())</formula>
    </cfRule>
    <cfRule type="expression" priority="378" aboveAverage="0" equalAverage="0" bottom="0" percent="0" rank="0" text="" dxfId="383">
      <formula>NA()</formula>
    </cfRule>
    <cfRule type="expression" priority="379" aboveAverage="0" equalAverage="0" bottom="0" percent="0" rank="0" text="" dxfId="384">
      <formula>IF(_xlfnodf.DAYS(#REF!,TODAY())&lt;=15,TRUE())</formula>
    </cfRule>
  </conditionalFormatting>
  <conditionalFormatting sqref="BH528">
    <cfRule type="expression" priority="380" aboveAverage="0" equalAverage="0" bottom="0" percent="0" rank="0" text="" dxfId="385">
      <formula>IF(_xlfnodf.DAYS(#REF!,TODAY())&gt;30,TRUE())</formula>
    </cfRule>
    <cfRule type="expression" priority="381" aboveAverage="0" equalAverage="0" bottom="0" percent="0" rank="0" text="" dxfId="386">
      <formula>AND(_xlfnodf.DAYS(#REF!,TODAY())&lt;=30,_xlfnodf.DAYS(#REF!,TODAY())&gt;15)</formula>
    </cfRule>
    <cfRule type="expression" priority="382" aboveAverage="0" equalAverage="0" bottom="0" percent="0" rank="0" text="" dxfId="387">
      <formula>IF(_xlfnodf.DAYS(#REF!,TODAY())&lt;=15,TRUE())</formula>
    </cfRule>
  </conditionalFormatting>
  <conditionalFormatting sqref="BI528">
    <cfRule type="expression" priority="383" aboveAverage="0" equalAverage="0" bottom="0" percent="0" rank="0" text="" dxfId="388">
      <formula>IF(_xlfnodf.DAYS(#REF!,TODAY())&gt;30,TRUE())</formula>
    </cfRule>
    <cfRule type="expression" priority="384" aboveAverage="0" equalAverage="0" bottom="0" percent="0" rank="0" text="" dxfId="389">
      <formula>NA()</formula>
    </cfRule>
    <cfRule type="expression" priority="385" aboveAverage="0" equalAverage="0" bottom="0" percent="0" rank="0" text="" dxfId="390">
      <formula>IF(_xlfnodf.DAYS(#REF!,TODAY())&lt;=15,TRUE())</formula>
    </cfRule>
  </conditionalFormatting>
  <conditionalFormatting sqref="BH529">
    <cfRule type="expression" priority="386" aboveAverage="0" equalAverage="0" bottom="0" percent="0" rank="0" text="" dxfId="391">
      <formula>IF(_xlfnodf.DAYS(#REF!,TODAY())&gt;30,TRUE())</formula>
    </cfRule>
    <cfRule type="expression" priority="387" aboveAverage="0" equalAverage="0" bottom="0" percent="0" rank="0" text="" dxfId="392">
      <formula>AND(_xlfnodf.DAYS(#REF!,TODAY())&lt;=30,_xlfnodf.DAYS(#REF!,TODAY())&gt;15)</formula>
    </cfRule>
    <cfRule type="expression" priority="388" aboveAverage="0" equalAverage="0" bottom="0" percent="0" rank="0" text="" dxfId="393">
      <formula>IF(_xlfnodf.DAYS(#REF!,TODAY())&lt;=15,TRUE())</formula>
    </cfRule>
  </conditionalFormatting>
  <conditionalFormatting sqref="BI529">
    <cfRule type="expression" priority="389" aboveAverage="0" equalAverage="0" bottom="0" percent="0" rank="0" text="" dxfId="394">
      <formula>IF(_xlfnodf.DAYS(#REF!,TODAY())&gt;30,TRUE())</formula>
    </cfRule>
    <cfRule type="expression" priority="390" aboveAverage="0" equalAverage="0" bottom="0" percent="0" rank="0" text="" dxfId="395">
      <formula>NA()</formula>
    </cfRule>
    <cfRule type="expression" priority="391" aboveAverage="0" equalAverage="0" bottom="0" percent="0" rank="0" text="" dxfId="396">
      <formula>IF(_xlfnodf.DAYS(#REF!,TODAY())&lt;=15,TRUE())</formula>
    </cfRule>
  </conditionalFormatting>
  <conditionalFormatting sqref="BH530">
    <cfRule type="expression" priority="392" aboveAverage="0" equalAverage="0" bottom="0" percent="0" rank="0" text="" dxfId="397">
      <formula>IF(_xlfnodf.DAYS(#REF!,TODAY())&gt;30,TRUE())</formula>
    </cfRule>
    <cfRule type="expression" priority="393" aboveAverage="0" equalAverage="0" bottom="0" percent="0" rank="0" text="" dxfId="398">
      <formula>AND(_xlfnodf.DAYS(#REF!,TODAY())&lt;=30,_xlfnodf.DAYS(#REF!,TODAY())&gt;15)</formula>
    </cfRule>
    <cfRule type="expression" priority="394" aboveAverage="0" equalAverage="0" bottom="0" percent="0" rank="0" text="" dxfId="399">
      <formula>IF(_xlfnodf.DAYS(#REF!,TODAY())&lt;=15,TRUE())</formula>
    </cfRule>
  </conditionalFormatting>
  <conditionalFormatting sqref="BI530">
    <cfRule type="expression" priority="395" aboveAverage="0" equalAverage="0" bottom="0" percent="0" rank="0" text="" dxfId="400">
      <formula>IF(_xlfnodf.DAYS(#REF!,TODAY())&gt;30,TRUE())</formula>
    </cfRule>
    <cfRule type="expression" priority="396" aboveAverage="0" equalAverage="0" bottom="0" percent="0" rank="0" text="" dxfId="401">
      <formula>NA()</formula>
    </cfRule>
    <cfRule type="expression" priority="397" aboveAverage="0" equalAverage="0" bottom="0" percent="0" rank="0" text="" dxfId="402">
      <formula>IF(_xlfnodf.DAYS(#REF!,TODAY())&lt;=15,TRUE())</formula>
    </cfRule>
  </conditionalFormatting>
  <conditionalFormatting sqref="BH531">
    <cfRule type="expression" priority="398" aboveAverage="0" equalAverage="0" bottom="0" percent="0" rank="0" text="" dxfId="403">
      <formula>IF(_xlfnodf.DAYS(#REF!,TODAY())&gt;30,TRUE())</formula>
    </cfRule>
    <cfRule type="expression" priority="399" aboveAverage="0" equalAverage="0" bottom="0" percent="0" rank="0" text="" dxfId="404">
      <formula>AND(_xlfnodf.DAYS(#REF!,TODAY())&lt;=30,_xlfnodf.DAYS(#REF!,TODAY())&gt;15)</formula>
    </cfRule>
    <cfRule type="expression" priority="400" aboveAverage="0" equalAverage="0" bottom="0" percent="0" rank="0" text="" dxfId="405">
      <formula>IF(_xlfnodf.DAYS(#REF!,TODAY())&lt;=15,TRUE())</formula>
    </cfRule>
  </conditionalFormatting>
  <conditionalFormatting sqref="BI531">
    <cfRule type="expression" priority="401" aboveAverage="0" equalAverage="0" bottom="0" percent="0" rank="0" text="" dxfId="406">
      <formula>IF(_xlfnodf.DAYS(#REF!,TODAY())&gt;30,TRUE())</formula>
    </cfRule>
    <cfRule type="expression" priority="402" aboveAverage="0" equalAverage="0" bottom="0" percent="0" rank="0" text="" dxfId="407">
      <formula>NA()</formula>
    </cfRule>
    <cfRule type="expression" priority="403" aboveAverage="0" equalAverage="0" bottom="0" percent="0" rank="0" text="" dxfId="408">
      <formula>IF(_xlfnodf.DAYS(#REF!,TODAY())&lt;=15,TRUE())</formula>
    </cfRule>
  </conditionalFormatting>
  <conditionalFormatting sqref="BH532">
    <cfRule type="expression" priority="404" aboveAverage="0" equalAverage="0" bottom="0" percent="0" rank="0" text="" dxfId="409">
      <formula>IF(_xlfnodf.DAYS(#REF!,TODAY())&gt;30,TRUE())</formula>
    </cfRule>
    <cfRule type="expression" priority="405" aboveAverage="0" equalAverage="0" bottom="0" percent="0" rank="0" text="" dxfId="410">
      <formula>AND(_xlfnodf.DAYS(#REF!,TODAY())&lt;=30,_xlfnodf.DAYS(#REF!,TODAY())&gt;15)</formula>
    </cfRule>
    <cfRule type="expression" priority="406" aboveAverage="0" equalAverage="0" bottom="0" percent="0" rank="0" text="" dxfId="411">
      <formula>IF(_xlfnodf.DAYS(#REF!,TODAY())&lt;=15,TRUE())</formula>
    </cfRule>
  </conditionalFormatting>
  <conditionalFormatting sqref="BI532">
    <cfRule type="expression" priority="407" aboveAverage="0" equalAverage="0" bottom="0" percent="0" rank="0" text="" dxfId="412">
      <formula>IF(_xlfnodf.DAYS(#REF!,TODAY())&gt;30,TRUE())</formula>
    </cfRule>
    <cfRule type="expression" priority="408" aboveAverage="0" equalAverage="0" bottom="0" percent="0" rank="0" text="" dxfId="413">
      <formula>NA()</formula>
    </cfRule>
    <cfRule type="expression" priority="409" aboveAverage="0" equalAverage="0" bottom="0" percent="0" rank="0" text="" dxfId="414">
      <formula>IF(_xlfnodf.DAYS(#REF!,TODAY())&lt;=15,TRUE())</formula>
    </cfRule>
  </conditionalFormatting>
  <conditionalFormatting sqref="BH533">
    <cfRule type="expression" priority="410" aboveAverage="0" equalAverage="0" bottom="0" percent="0" rank="0" text="" dxfId="415">
      <formula>IF(_xlfnodf.DAYS(#REF!,TODAY())&gt;30,TRUE())</formula>
    </cfRule>
    <cfRule type="expression" priority="411" aboveAverage="0" equalAverage="0" bottom="0" percent="0" rank="0" text="" dxfId="416">
      <formula>AND(_xlfnodf.DAYS(#REF!,TODAY())&lt;=30,_xlfnodf.DAYS(#REF!,TODAY())&gt;15)</formula>
    </cfRule>
    <cfRule type="expression" priority="412" aboveAverage="0" equalAverage="0" bottom="0" percent="0" rank="0" text="" dxfId="417">
      <formula>IF(_xlfnodf.DAYS(#REF!,TODAY())&lt;=15,TRUE())</formula>
    </cfRule>
  </conditionalFormatting>
  <conditionalFormatting sqref="BI533">
    <cfRule type="expression" priority="413" aboveAverage="0" equalAverage="0" bottom="0" percent="0" rank="0" text="" dxfId="418">
      <formula>IF(_xlfnodf.DAYS(#REF!,TODAY())&gt;30,TRUE())</formula>
    </cfRule>
    <cfRule type="expression" priority="414" aboveAverage="0" equalAverage="0" bottom="0" percent="0" rank="0" text="" dxfId="419">
      <formula>NA()</formula>
    </cfRule>
    <cfRule type="expression" priority="415" aboveAverage="0" equalAverage="0" bottom="0" percent="0" rank="0" text="" dxfId="420">
      <formula>IF(_xlfnodf.DAYS(#REF!,TODAY())&lt;=15,TRUE())</formula>
    </cfRule>
  </conditionalFormatting>
  <conditionalFormatting sqref="BH534">
    <cfRule type="expression" priority="416" aboveAverage="0" equalAverage="0" bottom="0" percent="0" rank="0" text="" dxfId="421">
      <formula>IF(_xlfnodf.DAYS(#REF!,TODAY())&gt;30,TRUE())</formula>
    </cfRule>
    <cfRule type="expression" priority="417" aboveAverage="0" equalAverage="0" bottom="0" percent="0" rank="0" text="" dxfId="422">
      <formula>AND(_xlfnodf.DAYS(#REF!,TODAY())&lt;=30,_xlfnodf.DAYS(#REF!,TODAY())&gt;15)</formula>
    </cfRule>
    <cfRule type="expression" priority="418" aboveAverage="0" equalAverage="0" bottom="0" percent="0" rank="0" text="" dxfId="423">
      <formula>IF(_xlfnodf.DAYS(#REF!,TODAY())&lt;=15,TRUE())</formula>
    </cfRule>
  </conditionalFormatting>
  <conditionalFormatting sqref="BI534">
    <cfRule type="expression" priority="419" aboveAverage="0" equalAverage="0" bottom="0" percent="0" rank="0" text="" dxfId="424">
      <formula>IF(_xlfnodf.DAYS(#REF!,TODAY())&gt;30,TRUE())</formula>
    </cfRule>
    <cfRule type="expression" priority="420" aboveAverage="0" equalAverage="0" bottom="0" percent="0" rank="0" text="" dxfId="425">
      <formula>NA()</formula>
    </cfRule>
    <cfRule type="expression" priority="421" aboveAverage="0" equalAverage="0" bottom="0" percent="0" rank="0" text="" dxfId="426">
      <formula>IF(_xlfnodf.DAYS(#REF!,TODAY())&lt;=15,TRUE())</formula>
    </cfRule>
  </conditionalFormatting>
  <conditionalFormatting sqref="BH535">
    <cfRule type="expression" priority="422" aboveAverage="0" equalAverage="0" bottom="0" percent="0" rank="0" text="" dxfId="427">
      <formula>IF(_xlfnodf.DAYS(#REF!,TODAY())&gt;30,TRUE())</formula>
    </cfRule>
    <cfRule type="expression" priority="423" aboveAverage="0" equalAverage="0" bottom="0" percent="0" rank="0" text="" dxfId="428">
      <formula>AND(_xlfnodf.DAYS(#REF!,TODAY())&lt;=30,_xlfnodf.DAYS(#REF!,TODAY())&gt;15)</formula>
    </cfRule>
    <cfRule type="expression" priority="424" aboveAverage="0" equalAverage="0" bottom="0" percent="0" rank="0" text="" dxfId="429">
      <formula>IF(_xlfnodf.DAYS(#REF!,TODAY())&lt;=15,TRUE())</formula>
    </cfRule>
  </conditionalFormatting>
  <conditionalFormatting sqref="BI535">
    <cfRule type="expression" priority="425" aboveAverage="0" equalAverage="0" bottom="0" percent="0" rank="0" text="" dxfId="430">
      <formula>IF(_xlfnodf.DAYS(#REF!,TODAY())&gt;30,TRUE())</formula>
    </cfRule>
    <cfRule type="expression" priority="426" aboveAverage="0" equalAverage="0" bottom="0" percent="0" rank="0" text="" dxfId="431">
      <formula>NA()</formula>
    </cfRule>
    <cfRule type="expression" priority="427" aboveAverage="0" equalAverage="0" bottom="0" percent="0" rank="0" text="" dxfId="432">
      <formula>IF(_xlfnodf.DAYS(#REF!,TODAY())&lt;=15,TRUE())</formula>
    </cfRule>
  </conditionalFormatting>
  <conditionalFormatting sqref="BH536">
    <cfRule type="expression" priority="428" aboveAverage="0" equalAverage="0" bottom="0" percent="0" rank="0" text="" dxfId="433">
      <formula>IF(_xlfnodf.DAYS(#REF!,TODAY())&gt;30,TRUE())</formula>
    </cfRule>
    <cfRule type="expression" priority="429" aboveAverage="0" equalAverage="0" bottom="0" percent="0" rank="0" text="" dxfId="434">
      <formula>AND(_xlfnodf.DAYS(#REF!,TODAY())&lt;=30,_xlfnodf.DAYS(#REF!,TODAY())&gt;15)</formula>
    </cfRule>
    <cfRule type="expression" priority="430" aboveAverage="0" equalAverage="0" bottom="0" percent="0" rank="0" text="" dxfId="435">
      <formula>IF(_xlfnodf.DAYS(#REF!,TODAY())&lt;=15,TRUE())</formula>
    </cfRule>
  </conditionalFormatting>
  <conditionalFormatting sqref="BI536">
    <cfRule type="expression" priority="431" aboveAverage="0" equalAverage="0" bottom="0" percent="0" rank="0" text="" dxfId="436">
      <formula>IF(_xlfnodf.DAYS(#REF!,TODAY())&gt;30,TRUE())</formula>
    </cfRule>
    <cfRule type="expression" priority="432" aboveAverage="0" equalAverage="0" bottom="0" percent="0" rank="0" text="" dxfId="437">
      <formula>NA()</formula>
    </cfRule>
    <cfRule type="expression" priority="433" aboveAverage="0" equalAverage="0" bottom="0" percent="0" rank="0" text="" dxfId="438">
      <formula>IF(_xlfnodf.DAYS(#REF!,TODAY())&lt;=15,TRUE())</formula>
    </cfRule>
  </conditionalFormatting>
  <conditionalFormatting sqref="BH537">
    <cfRule type="expression" priority="434" aboveAverage="0" equalAverage="0" bottom="0" percent="0" rank="0" text="" dxfId="439">
      <formula>IF(_xlfnodf.DAYS(#REF!,TODAY())&gt;30,TRUE())</formula>
    </cfRule>
    <cfRule type="expression" priority="435" aboveAverage="0" equalAverage="0" bottom="0" percent="0" rank="0" text="" dxfId="440">
      <formula>AND(_xlfnodf.DAYS(#REF!,TODAY())&lt;=30,_xlfnodf.DAYS(#REF!,TODAY())&gt;15)</formula>
    </cfRule>
    <cfRule type="expression" priority="436" aboveAverage="0" equalAverage="0" bottom="0" percent="0" rank="0" text="" dxfId="441">
      <formula>IF(_xlfnodf.DAYS(#REF!,TODAY())&lt;=15,TRUE())</formula>
    </cfRule>
  </conditionalFormatting>
  <conditionalFormatting sqref="BI537">
    <cfRule type="expression" priority="437" aboveAverage="0" equalAverage="0" bottom="0" percent="0" rank="0" text="" dxfId="442">
      <formula>IF(_xlfnodf.DAYS(#REF!,TODAY())&gt;30,TRUE())</formula>
    </cfRule>
    <cfRule type="expression" priority="438" aboveAverage="0" equalAverage="0" bottom="0" percent="0" rank="0" text="" dxfId="443">
      <formula>NA()</formula>
    </cfRule>
    <cfRule type="expression" priority="439" aboveAverage="0" equalAverage="0" bottom="0" percent="0" rank="0" text="" dxfId="444">
      <formula>IF(_xlfnodf.DAYS(#REF!,TODAY())&lt;=15,TRUE())</formula>
    </cfRule>
  </conditionalFormatting>
  <conditionalFormatting sqref="BH538">
    <cfRule type="expression" priority="440" aboveAverage="0" equalAverage="0" bottom="0" percent="0" rank="0" text="" dxfId="445">
      <formula>IF(_xlfnodf.DAYS(#REF!,TODAY())&gt;30,TRUE())</formula>
    </cfRule>
    <cfRule type="expression" priority="441" aboveAverage="0" equalAverage="0" bottom="0" percent="0" rank="0" text="" dxfId="446">
      <formula>AND(_xlfnodf.DAYS(#REF!,TODAY())&lt;=30,_xlfnodf.DAYS(#REF!,TODAY())&gt;15)</formula>
    </cfRule>
    <cfRule type="expression" priority="442" aboveAverage="0" equalAverage="0" bottom="0" percent="0" rank="0" text="" dxfId="447">
      <formula>IF(_xlfnodf.DAYS(#REF!,TODAY())&lt;=15,TRUE())</formula>
    </cfRule>
  </conditionalFormatting>
  <conditionalFormatting sqref="BI538">
    <cfRule type="expression" priority="443" aboveAverage="0" equalAverage="0" bottom="0" percent="0" rank="0" text="" dxfId="448">
      <formula>IF(_xlfnodf.DAYS(#REF!,TODAY())&gt;30,TRUE())</formula>
    </cfRule>
    <cfRule type="expression" priority="444" aboveAverage="0" equalAverage="0" bottom="0" percent="0" rank="0" text="" dxfId="449">
      <formula>NA()</formula>
    </cfRule>
    <cfRule type="expression" priority="445" aboveAverage="0" equalAverage="0" bottom="0" percent="0" rank="0" text="" dxfId="450">
      <formula>IF(_xlfnodf.DAYS(#REF!,TODAY())&lt;=15,TRUE())</formula>
    </cfRule>
  </conditionalFormatting>
  <conditionalFormatting sqref="BH539">
    <cfRule type="expression" priority="446" aboveAverage="0" equalAverage="0" bottom="0" percent="0" rank="0" text="" dxfId="451">
      <formula>IF(_xlfnodf.DAYS(#REF!,TODAY())&gt;30,TRUE())</formula>
    </cfRule>
    <cfRule type="expression" priority="447" aboveAverage="0" equalAverage="0" bottom="0" percent="0" rank="0" text="" dxfId="452">
      <formula>AND(_xlfnodf.DAYS(#REF!,TODAY())&lt;=30,_xlfnodf.DAYS(#REF!,TODAY())&gt;15)</formula>
    </cfRule>
    <cfRule type="expression" priority="448" aboveAverage="0" equalAverage="0" bottom="0" percent="0" rank="0" text="" dxfId="453">
      <formula>IF(_xlfnodf.DAYS(#REF!,TODAY())&lt;=15,TRUE())</formula>
    </cfRule>
  </conditionalFormatting>
  <conditionalFormatting sqref="BI539">
    <cfRule type="expression" priority="449" aboveAverage="0" equalAverage="0" bottom="0" percent="0" rank="0" text="" dxfId="454">
      <formula>IF(_xlfnodf.DAYS(#REF!,TODAY())&gt;30,TRUE())</formula>
    </cfRule>
    <cfRule type="expression" priority="450" aboveAverage="0" equalAverage="0" bottom="0" percent="0" rank="0" text="" dxfId="455">
      <formula>NA()</formula>
    </cfRule>
    <cfRule type="expression" priority="451" aboveAverage="0" equalAverage="0" bottom="0" percent="0" rank="0" text="" dxfId="456">
      <formula>IF(_xlfnodf.DAYS(#REF!,TODAY())&lt;=15,TRUE())</formula>
    </cfRule>
  </conditionalFormatting>
  <conditionalFormatting sqref="BH540">
    <cfRule type="expression" priority="452" aboveAverage="0" equalAverage="0" bottom="0" percent="0" rank="0" text="" dxfId="457">
      <formula>IF(_xlfnodf.DAYS(#REF!,TODAY())&gt;30,TRUE())</formula>
    </cfRule>
    <cfRule type="expression" priority="453" aboveAverage="0" equalAverage="0" bottom="0" percent="0" rank="0" text="" dxfId="458">
      <formula>AND(_xlfnodf.DAYS(#REF!,TODAY())&lt;=30,_xlfnodf.DAYS(#REF!,TODAY())&gt;15)</formula>
    </cfRule>
    <cfRule type="expression" priority="454" aboveAverage="0" equalAverage="0" bottom="0" percent="0" rank="0" text="" dxfId="459">
      <formula>IF(_xlfnodf.DAYS(#REF!,TODAY())&lt;=15,TRUE())</formula>
    </cfRule>
  </conditionalFormatting>
  <conditionalFormatting sqref="BI540">
    <cfRule type="expression" priority="455" aboveAverage="0" equalAverage="0" bottom="0" percent="0" rank="0" text="" dxfId="460">
      <formula>IF(_xlfnodf.DAYS(#REF!,TODAY())&gt;30,TRUE())</formula>
    </cfRule>
    <cfRule type="expression" priority="456" aboveAverage="0" equalAverage="0" bottom="0" percent="0" rank="0" text="" dxfId="461">
      <formula>NA()</formula>
    </cfRule>
    <cfRule type="expression" priority="457" aboveAverage="0" equalAverage="0" bottom="0" percent="0" rank="0" text="" dxfId="462">
      <formula>IF(_xlfnodf.DAYS(#REF!,TODAY())&lt;=15,TRUE())</formula>
    </cfRule>
  </conditionalFormatting>
  <conditionalFormatting sqref="BH541">
    <cfRule type="expression" priority="458" aboveAverage="0" equalAverage="0" bottom="0" percent="0" rank="0" text="" dxfId="463">
      <formula>IF(_xlfnodf.DAYS(#REF!,TODAY())&gt;30,TRUE())</formula>
    </cfRule>
    <cfRule type="expression" priority="459" aboveAverage="0" equalAverage="0" bottom="0" percent="0" rank="0" text="" dxfId="464">
      <formula>AND(_xlfnodf.DAYS(#REF!,TODAY())&lt;=30,_xlfnodf.DAYS(#REF!,TODAY())&gt;15)</formula>
    </cfRule>
    <cfRule type="expression" priority="460" aboveAverage="0" equalAverage="0" bottom="0" percent="0" rank="0" text="" dxfId="465">
      <formula>IF(_xlfnodf.DAYS(#REF!,TODAY())&lt;=15,TRUE())</formula>
    </cfRule>
  </conditionalFormatting>
  <conditionalFormatting sqref="BI541">
    <cfRule type="expression" priority="461" aboveAverage="0" equalAverage="0" bottom="0" percent="0" rank="0" text="" dxfId="466">
      <formula>IF(_xlfnodf.DAYS(#REF!,TODAY())&gt;30,TRUE())</formula>
    </cfRule>
    <cfRule type="expression" priority="462" aboveAverage="0" equalAverage="0" bottom="0" percent="0" rank="0" text="" dxfId="467">
      <formula>NA()</formula>
    </cfRule>
    <cfRule type="expression" priority="463" aboveAverage="0" equalAverage="0" bottom="0" percent="0" rank="0" text="" dxfId="468">
      <formula>IF(_xlfnodf.DAYS(#REF!,TODAY())&lt;=15,TRUE())</formula>
    </cfRule>
  </conditionalFormatting>
  <conditionalFormatting sqref="BH542">
    <cfRule type="expression" priority="464" aboveAverage="0" equalAverage="0" bottom="0" percent="0" rank="0" text="" dxfId="469">
      <formula>IF(_xlfnodf.DAYS(#REF!,TODAY())&gt;30,TRUE())</formula>
    </cfRule>
    <cfRule type="expression" priority="465" aboveAverage="0" equalAverage="0" bottom="0" percent="0" rank="0" text="" dxfId="470">
      <formula>AND(_xlfnodf.DAYS(#REF!,TODAY())&lt;=30,_xlfnodf.DAYS(#REF!,TODAY())&gt;15)</formula>
    </cfRule>
    <cfRule type="expression" priority="466" aboveAverage="0" equalAverage="0" bottom="0" percent="0" rank="0" text="" dxfId="471">
      <formula>IF(_xlfnodf.DAYS(#REF!,TODAY())&lt;=15,TRUE())</formula>
    </cfRule>
  </conditionalFormatting>
  <conditionalFormatting sqref="BI542">
    <cfRule type="expression" priority="467" aboveAverage="0" equalAverage="0" bottom="0" percent="0" rank="0" text="" dxfId="472">
      <formula>IF(_xlfnodf.DAYS(#REF!,TODAY())&gt;30,TRUE())</formula>
    </cfRule>
    <cfRule type="expression" priority="468" aboveAverage="0" equalAverage="0" bottom="0" percent="0" rank="0" text="" dxfId="473">
      <formula>NA()</formula>
    </cfRule>
    <cfRule type="expression" priority="469" aboveAverage="0" equalAverage="0" bottom="0" percent="0" rank="0" text="" dxfId="474">
      <formula>IF(_xlfnodf.DAYS(#REF!,TODAY())&lt;=15,TRUE())</formula>
    </cfRule>
  </conditionalFormatting>
  <conditionalFormatting sqref="BH543">
    <cfRule type="expression" priority="470" aboveAverage="0" equalAverage="0" bottom="0" percent="0" rank="0" text="" dxfId="475">
      <formula>IF(_xlfnodf.DAYS(#REF!,TODAY())&gt;30,TRUE())</formula>
    </cfRule>
    <cfRule type="expression" priority="471" aboveAverage="0" equalAverage="0" bottom="0" percent="0" rank="0" text="" dxfId="476">
      <formula>AND(_xlfnodf.DAYS(#REF!,TODAY())&lt;=30,_xlfnodf.DAYS(#REF!,TODAY())&gt;15)</formula>
    </cfRule>
    <cfRule type="expression" priority="472" aboveAverage="0" equalAverage="0" bottom="0" percent="0" rank="0" text="" dxfId="477">
      <formula>IF(_xlfnodf.DAYS(#REF!,TODAY())&lt;=15,TRUE())</formula>
    </cfRule>
  </conditionalFormatting>
  <conditionalFormatting sqref="BI543">
    <cfRule type="expression" priority="473" aboveAverage="0" equalAverage="0" bottom="0" percent="0" rank="0" text="" dxfId="478">
      <formula>IF(_xlfnodf.DAYS(#REF!,TODAY())&gt;30,TRUE())</formula>
    </cfRule>
    <cfRule type="expression" priority="474" aboveAverage="0" equalAverage="0" bottom="0" percent="0" rank="0" text="" dxfId="479">
      <formula>NA()</formula>
    </cfRule>
    <cfRule type="expression" priority="475" aboveAverage="0" equalAverage="0" bottom="0" percent="0" rank="0" text="" dxfId="480">
      <formula>IF(_xlfnodf.DAYS(#REF!,TODAY())&lt;=15,TRUE())</formula>
    </cfRule>
  </conditionalFormatting>
  <conditionalFormatting sqref="BH545">
    <cfRule type="expression" priority="476" aboveAverage="0" equalAverage="0" bottom="0" percent="0" rank="0" text="" dxfId="481">
      <formula>IF(_xlfnodf.DAYS(#REF!,TODAY())&gt;30,TRUE())</formula>
    </cfRule>
    <cfRule type="expression" priority="477" aboveAverage="0" equalAverage="0" bottom="0" percent="0" rank="0" text="" dxfId="482">
      <formula>AND(_xlfnodf.DAYS(#REF!,TODAY())&lt;=30,_xlfnodf.DAYS(#REF!,TODAY())&gt;15)</formula>
    </cfRule>
    <cfRule type="expression" priority="478" aboveAverage="0" equalAverage="0" bottom="0" percent="0" rank="0" text="" dxfId="483">
      <formula>IF(_xlfnodf.DAYS(#REF!,TODAY())&lt;=15,TRUE())</formula>
    </cfRule>
  </conditionalFormatting>
  <conditionalFormatting sqref="BI545">
    <cfRule type="expression" priority="479" aboveAverage="0" equalAverage="0" bottom="0" percent="0" rank="0" text="" dxfId="484">
      <formula>IF(_xlfnodf.DAYS(#REF!,TODAY())&gt;30,TRUE())</formula>
    </cfRule>
    <cfRule type="expression" priority="480" aboveAverage="0" equalAverage="0" bottom="0" percent="0" rank="0" text="" dxfId="485">
      <formula>NA()</formula>
    </cfRule>
    <cfRule type="expression" priority="481" aboveAverage="0" equalAverage="0" bottom="0" percent="0" rank="0" text="" dxfId="486">
      <formula>IF(_xlfnodf.DAYS(#REF!,TODAY())&lt;=15,TRUE())</formula>
    </cfRule>
  </conditionalFormatting>
  <conditionalFormatting sqref="BH546">
    <cfRule type="expression" priority="482" aboveAverage="0" equalAverage="0" bottom="0" percent="0" rank="0" text="" dxfId="487">
      <formula>IF(_xlfnodf.DAYS(#REF!,TODAY())&gt;30,TRUE())</formula>
    </cfRule>
    <cfRule type="expression" priority="483" aboveAverage="0" equalAverage="0" bottom="0" percent="0" rank="0" text="" dxfId="488">
      <formula>AND(_xlfnodf.DAYS(#REF!,TODAY())&lt;=30,_xlfnodf.DAYS(#REF!,TODAY())&gt;15)</formula>
    </cfRule>
    <cfRule type="expression" priority="484" aboveAverage="0" equalAverage="0" bottom="0" percent="0" rank="0" text="" dxfId="489">
      <formula>IF(_xlfnodf.DAYS(#REF!,TODAY())&lt;=15,TRUE())</formula>
    </cfRule>
  </conditionalFormatting>
  <conditionalFormatting sqref="BI546">
    <cfRule type="expression" priority="485" aboveAverage="0" equalAverage="0" bottom="0" percent="0" rank="0" text="" dxfId="490">
      <formula>IF(_xlfnodf.DAYS(#REF!,TODAY())&gt;30,TRUE())</formula>
    </cfRule>
    <cfRule type="expression" priority="486" aboveAverage="0" equalAverage="0" bottom="0" percent="0" rank="0" text="" dxfId="491">
      <formula>NA()</formula>
    </cfRule>
    <cfRule type="expression" priority="487" aboveAverage="0" equalAverage="0" bottom="0" percent="0" rank="0" text="" dxfId="492">
      <formula>IF(_xlfnodf.DAYS(#REF!,TODAY())&lt;=15,TRUE())</formula>
    </cfRule>
  </conditionalFormatting>
  <conditionalFormatting sqref="BH547">
    <cfRule type="expression" priority="488" aboveAverage="0" equalAverage="0" bottom="0" percent="0" rank="0" text="" dxfId="493">
      <formula>IF(_xlfnodf.DAYS(#REF!,TODAY())&gt;30,TRUE())</formula>
    </cfRule>
    <cfRule type="expression" priority="489" aboveAverage="0" equalAverage="0" bottom="0" percent="0" rank="0" text="" dxfId="494">
      <formula>AND(_xlfnodf.DAYS(#REF!,TODAY())&lt;=30,_xlfnodf.DAYS(#REF!,TODAY())&gt;15)</formula>
    </cfRule>
    <cfRule type="expression" priority="490" aboveAverage="0" equalAverage="0" bottom="0" percent="0" rank="0" text="" dxfId="495">
      <formula>IF(_xlfnodf.DAYS(#REF!,TODAY())&lt;=15,TRUE())</formula>
    </cfRule>
  </conditionalFormatting>
  <conditionalFormatting sqref="BI547">
    <cfRule type="expression" priority="491" aboveAverage="0" equalAverage="0" bottom="0" percent="0" rank="0" text="" dxfId="496">
      <formula>IF(_xlfnodf.DAYS(#REF!,TODAY())&gt;30,TRUE())</formula>
    </cfRule>
    <cfRule type="expression" priority="492" aboveAverage="0" equalAverage="0" bottom="0" percent="0" rank="0" text="" dxfId="497">
      <formula>NA()</formula>
    </cfRule>
    <cfRule type="expression" priority="493" aboveAverage="0" equalAverage="0" bottom="0" percent="0" rank="0" text="" dxfId="498">
      <formula>IF(_xlfnodf.DAYS(#REF!,TODAY())&lt;=15,TRUE())</formula>
    </cfRule>
  </conditionalFormatting>
  <conditionalFormatting sqref="BH548">
    <cfRule type="expression" priority="494" aboveAverage="0" equalAverage="0" bottom="0" percent="0" rank="0" text="" dxfId="499">
      <formula>IF(_xlfnodf.DAYS(#REF!,TODAY())&gt;30,TRUE())</formula>
    </cfRule>
    <cfRule type="expression" priority="495" aboveAverage="0" equalAverage="0" bottom="0" percent="0" rank="0" text="" dxfId="500">
      <formula>AND(_xlfnodf.DAYS(#REF!,TODAY())&lt;=30,_xlfnodf.DAYS(#REF!,TODAY())&gt;15)</formula>
    </cfRule>
    <cfRule type="expression" priority="496" aboveAverage="0" equalAverage="0" bottom="0" percent="0" rank="0" text="" dxfId="501">
      <formula>IF(_xlfnodf.DAYS(#REF!,TODAY())&lt;=15,TRUE())</formula>
    </cfRule>
  </conditionalFormatting>
  <conditionalFormatting sqref="BI548">
    <cfRule type="expression" priority="497" aboveAverage="0" equalAverage="0" bottom="0" percent="0" rank="0" text="" dxfId="502">
      <formula>IF(_xlfnodf.DAYS(#REF!,TODAY())&gt;30,TRUE())</formula>
    </cfRule>
    <cfRule type="expression" priority="498" aboveAverage="0" equalAverage="0" bottom="0" percent="0" rank="0" text="" dxfId="503">
      <formula>NA()</formula>
    </cfRule>
    <cfRule type="expression" priority="499" aboveAverage="0" equalAverage="0" bottom="0" percent="0" rank="0" text="" dxfId="504">
      <formula>IF(_xlfnodf.DAYS(#REF!,TODAY())&lt;=15,TRUE())</formula>
    </cfRule>
  </conditionalFormatting>
  <conditionalFormatting sqref="BH549">
    <cfRule type="expression" priority="500" aboveAverage="0" equalAverage="0" bottom="0" percent="0" rank="0" text="" dxfId="505">
      <formula>IF(_xlfnodf.DAYS(#REF!,TODAY())&gt;30,TRUE())</formula>
    </cfRule>
    <cfRule type="expression" priority="501" aboveAverage="0" equalAverage="0" bottom="0" percent="0" rank="0" text="" dxfId="506">
      <formula>AND(_xlfnodf.DAYS(#REF!,TODAY())&lt;=30,_xlfnodf.DAYS(#REF!,TODAY())&gt;15)</formula>
    </cfRule>
    <cfRule type="expression" priority="502" aboveAverage="0" equalAverage="0" bottom="0" percent="0" rank="0" text="" dxfId="507">
      <formula>IF(_xlfnodf.DAYS(#REF!,TODAY())&lt;=15,TRUE())</formula>
    </cfRule>
  </conditionalFormatting>
  <conditionalFormatting sqref="BI549">
    <cfRule type="expression" priority="503" aboveAverage="0" equalAverage="0" bottom="0" percent="0" rank="0" text="" dxfId="508">
      <formula>IF(_xlfnodf.DAYS(#REF!,TODAY())&gt;30,TRUE())</formula>
    </cfRule>
    <cfRule type="expression" priority="504" aboveAverage="0" equalAverage="0" bottom="0" percent="0" rank="0" text="" dxfId="509">
      <formula>NA()</formula>
    </cfRule>
    <cfRule type="expression" priority="505" aboveAverage="0" equalAverage="0" bottom="0" percent="0" rank="0" text="" dxfId="510">
      <formula>IF(_xlfnodf.DAYS(#REF!,TODAY())&lt;=15,TRUE())</formula>
    </cfRule>
  </conditionalFormatting>
  <conditionalFormatting sqref="BH550">
    <cfRule type="expression" priority="506" aboveAverage="0" equalAverage="0" bottom="0" percent="0" rank="0" text="" dxfId="511">
      <formula>IF(_xlfnodf.DAYS(#REF!,TODAY())&gt;30,TRUE())</formula>
    </cfRule>
    <cfRule type="expression" priority="507" aboveAverage="0" equalAverage="0" bottom="0" percent="0" rank="0" text="" dxfId="512">
      <formula>AND(_xlfnodf.DAYS(#REF!,TODAY())&lt;=30,_xlfnodf.DAYS(#REF!,TODAY())&gt;15)</formula>
    </cfRule>
    <cfRule type="expression" priority="508" aboveAverage="0" equalAverage="0" bottom="0" percent="0" rank="0" text="" dxfId="513">
      <formula>IF(_xlfnodf.DAYS(#REF!,TODAY())&lt;=15,TRUE())</formula>
    </cfRule>
  </conditionalFormatting>
  <conditionalFormatting sqref="BI550">
    <cfRule type="expression" priority="509" aboveAverage="0" equalAverage="0" bottom="0" percent="0" rank="0" text="" dxfId="514">
      <formula>IF(_xlfnodf.DAYS(#REF!,TODAY())&gt;30,TRUE())</formula>
    </cfRule>
    <cfRule type="expression" priority="510" aboveAverage="0" equalAverage="0" bottom="0" percent="0" rank="0" text="" dxfId="515">
      <formula>NA()</formula>
    </cfRule>
    <cfRule type="expression" priority="511" aboveAverage="0" equalAverage="0" bottom="0" percent="0" rank="0" text="" dxfId="516">
      <formula>IF(_xlfnodf.DAYS(#REF!,TODAY())&lt;=15,TRUE())</formula>
    </cfRule>
  </conditionalFormatting>
  <conditionalFormatting sqref="BH553">
    <cfRule type="expression" priority="512" aboveAverage="0" equalAverage="0" bottom="0" percent="0" rank="0" text="" dxfId="517">
      <formula>IF(_xlfnodf.DAYS(#REF!,TODAY())&gt;30,TRUE())</formula>
    </cfRule>
    <cfRule type="expression" priority="513" aboveAverage="0" equalAverage="0" bottom="0" percent="0" rank="0" text="" dxfId="518">
      <formula>AND(_xlfnodf.DAYS(#REF!,TODAY())&lt;=30,_xlfnodf.DAYS(#REF!,TODAY())&gt;15)</formula>
    </cfRule>
    <cfRule type="expression" priority="514" aboveAverage="0" equalAverage="0" bottom="0" percent="0" rank="0" text="" dxfId="519">
      <formula>IF(_xlfnodf.DAYS(#REF!,TODAY())&lt;=15,TRUE())</formula>
    </cfRule>
  </conditionalFormatting>
  <conditionalFormatting sqref="BI553">
    <cfRule type="expression" priority="515" aboveAverage="0" equalAverage="0" bottom="0" percent="0" rank="0" text="" dxfId="520">
      <formula>IF(_xlfnodf.DAYS(#REF!,TODAY())&gt;30,TRUE())</formula>
    </cfRule>
    <cfRule type="expression" priority="516" aboveAverage="0" equalAverage="0" bottom="0" percent="0" rank="0" text="" dxfId="521">
      <formula>NA()</formula>
    </cfRule>
    <cfRule type="expression" priority="517" aboveAverage="0" equalAverage="0" bottom="0" percent="0" rank="0" text="" dxfId="522">
      <formula>IF(_xlfnodf.DAYS(#REF!,TODAY())&lt;=15,TRUE())</formula>
    </cfRule>
  </conditionalFormatting>
  <conditionalFormatting sqref="BH554">
    <cfRule type="expression" priority="518" aboveAverage="0" equalAverage="0" bottom="0" percent="0" rank="0" text="" dxfId="523">
      <formula>IF(_xlfnodf.DAYS(#REF!,TODAY())&gt;30,TRUE())</formula>
    </cfRule>
    <cfRule type="expression" priority="519" aboveAverage="0" equalAverage="0" bottom="0" percent="0" rank="0" text="" dxfId="524">
      <formula>AND(_xlfnodf.DAYS(#REF!,TODAY())&lt;=30,_xlfnodf.DAYS(#REF!,TODAY())&gt;15)</formula>
    </cfRule>
    <cfRule type="expression" priority="520" aboveAverage="0" equalAverage="0" bottom="0" percent="0" rank="0" text="" dxfId="525">
      <formula>IF(_xlfnodf.DAYS(#REF!,TODAY())&lt;=15,TRUE())</formula>
    </cfRule>
  </conditionalFormatting>
  <conditionalFormatting sqref="BI554">
    <cfRule type="expression" priority="521" aboveAverage="0" equalAverage="0" bottom="0" percent="0" rank="0" text="" dxfId="526">
      <formula>IF(_xlfnodf.DAYS(#REF!,TODAY())&gt;30,TRUE())</formula>
    </cfRule>
    <cfRule type="expression" priority="522" aboveAverage="0" equalAverage="0" bottom="0" percent="0" rank="0" text="" dxfId="527">
      <formula>NA()</formula>
    </cfRule>
    <cfRule type="expression" priority="523" aboveAverage="0" equalAverage="0" bottom="0" percent="0" rank="0" text="" dxfId="528">
      <formula>IF(_xlfnodf.DAYS(#REF!,TODAY())&lt;=15,TRUE())</formula>
    </cfRule>
  </conditionalFormatting>
  <conditionalFormatting sqref="BH555">
    <cfRule type="expression" priority="524" aboveAverage="0" equalAverage="0" bottom="0" percent="0" rank="0" text="" dxfId="529">
      <formula>IF(_xlfnodf.DAYS(#REF!,TODAY())&gt;30,TRUE())</formula>
    </cfRule>
    <cfRule type="expression" priority="525" aboveAverage="0" equalAverage="0" bottom="0" percent="0" rank="0" text="" dxfId="530">
      <formula>AND(_xlfnodf.DAYS(#REF!,TODAY())&lt;=30,_xlfnodf.DAYS(#REF!,TODAY())&gt;15)</formula>
    </cfRule>
    <cfRule type="expression" priority="526" aboveAverage="0" equalAverage="0" bottom="0" percent="0" rank="0" text="" dxfId="531">
      <formula>IF(_xlfnodf.DAYS(#REF!,TODAY())&lt;=15,TRUE())</formula>
    </cfRule>
  </conditionalFormatting>
  <conditionalFormatting sqref="BI555">
    <cfRule type="expression" priority="527" aboveAverage="0" equalAverage="0" bottom="0" percent="0" rank="0" text="" dxfId="532">
      <formula>IF(_xlfnodf.DAYS(#REF!,TODAY())&gt;30,TRUE())</formula>
    </cfRule>
    <cfRule type="expression" priority="528" aboveAverage="0" equalAverage="0" bottom="0" percent="0" rank="0" text="" dxfId="533">
      <formula>NA()</formula>
    </cfRule>
    <cfRule type="expression" priority="529" aboveAverage="0" equalAverage="0" bottom="0" percent="0" rank="0" text="" dxfId="534">
      <formula>IF(_xlfnodf.DAYS(#REF!,TODAY())&lt;=15,TRUE())</formula>
    </cfRule>
  </conditionalFormatting>
  <conditionalFormatting sqref="BH556">
    <cfRule type="expression" priority="530" aboveAverage="0" equalAverage="0" bottom="0" percent="0" rank="0" text="" dxfId="535">
      <formula>IF(_xlfnodf.DAYS(#REF!,TODAY())&gt;30,TRUE())</formula>
    </cfRule>
    <cfRule type="expression" priority="531" aboveAverage="0" equalAverage="0" bottom="0" percent="0" rank="0" text="" dxfId="536">
      <formula>AND(_xlfnodf.DAYS(#REF!,TODAY())&lt;=30,_xlfnodf.DAYS(#REF!,TODAY())&gt;15)</formula>
    </cfRule>
    <cfRule type="expression" priority="532" aboveAverage="0" equalAverage="0" bottom="0" percent="0" rank="0" text="" dxfId="537">
      <formula>IF(_xlfnodf.DAYS(#REF!,TODAY())&lt;=15,TRUE())</formula>
    </cfRule>
  </conditionalFormatting>
  <conditionalFormatting sqref="BI556">
    <cfRule type="expression" priority="533" aboveAverage="0" equalAverage="0" bottom="0" percent="0" rank="0" text="" dxfId="538">
      <formula>IF(_xlfnodf.DAYS(#REF!,TODAY())&gt;30,TRUE())</formula>
    </cfRule>
    <cfRule type="expression" priority="534" aboveAverage="0" equalAverage="0" bottom="0" percent="0" rank="0" text="" dxfId="539">
      <formula>NA()</formula>
    </cfRule>
    <cfRule type="expression" priority="535" aboveAverage="0" equalAverage="0" bottom="0" percent="0" rank="0" text="" dxfId="540">
      <formula>IF(_xlfnodf.DAYS(#REF!,TODAY())&lt;=15,TRUE())</formula>
    </cfRule>
  </conditionalFormatting>
  <conditionalFormatting sqref="BH557">
    <cfRule type="expression" priority="536" aboveAverage="0" equalAverage="0" bottom="0" percent="0" rank="0" text="" dxfId="541">
      <formula>IF(_xlfnodf.DAYS(#REF!,TODAY())&gt;30,TRUE())</formula>
    </cfRule>
    <cfRule type="expression" priority="537" aboveAverage="0" equalAverage="0" bottom="0" percent="0" rank="0" text="" dxfId="542">
      <formula>AND(_xlfnodf.DAYS(#REF!,TODAY())&lt;=30,_xlfnodf.DAYS(#REF!,TODAY())&gt;15)</formula>
    </cfRule>
    <cfRule type="expression" priority="538" aboveAverage="0" equalAverage="0" bottom="0" percent="0" rank="0" text="" dxfId="543">
      <formula>IF(_xlfnodf.DAYS(#REF!,TODAY())&lt;=15,TRUE())</formula>
    </cfRule>
  </conditionalFormatting>
  <conditionalFormatting sqref="BI557">
    <cfRule type="expression" priority="539" aboveAverage="0" equalAverage="0" bottom="0" percent="0" rank="0" text="" dxfId="544">
      <formula>IF(_xlfnodf.DAYS(#REF!,TODAY())&gt;30,TRUE())</formula>
    </cfRule>
    <cfRule type="expression" priority="540" aboveAverage="0" equalAverage="0" bottom="0" percent="0" rank="0" text="" dxfId="545">
      <formula>NA()</formula>
    </cfRule>
    <cfRule type="expression" priority="541" aboveAverage="0" equalAverage="0" bottom="0" percent="0" rank="0" text="" dxfId="546">
      <formula>IF(_xlfnodf.DAYS(#REF!,TODAY())&lt;=15,TRUE())</formula>
    </cfRule>
  </conditionalFormatting>
  <conditionalFormatting sqref="BH558">
    <cfRule type="expression" priority="542" aboveAverage="0" equalAverage="0" bottom="0" percent="0" rank="0" text="" dxfId="547">
      <formula>IF(_xlfnodf.DAYS(#REF!,TODAY())&gt;30,TRUE())</formula>
    </cfRule>
    <cfRule type="expression" priority="543" aboveAverage="0" equalAverage="0" bottom="0" percent="0" rank="0" text="" dxfId="548">
      <formula>AND(_xlfnodf.DAYS(#REF!,TODAY())&lt;=30,_xlfnodf.DAYS(#REF!,TODAY())&gt;15)</formula>
    </cfRule>
    <cfRule type="expression" priority="544" aboveAverage="0" equalAverage="0" bottom="0" percent="0" rank="0" text="" dxfId="549">
      <formula>IF(_xlfnodf.DAYS(#REF!,TODAY())&lt;=15,TRUE())</formula>
    </cfRule>
  </conditionalFormatting>
  <conditionalFormatting sqref="BI558">
    <cfRule type="expression" priority="545" aboveAverage="0" equalAverage="0" bottom="0" percent="0" rank="0" text="" dxfId="550">
      <formula>IF(_xlfnodf.DAYS(#REF!,TODAY())&gt;30,TRUE())</formula>
    </cfRule>
    <cfRule type="expression" priority="546" aboveAverage="0" equalAverage="0" bottom="0" percent="0" rank="0" text="" dxfId="551">
      <formula>NA()</formula>
    </cfRule>
    <cfRule type="expression" priority="547" aboveAverage="0" equalAverage="0" bottom="0" percent="0" rank="0" text="" dxfId="552">
      <formula>IF(_xlfnodf.DAYS(#REF!,TODAY())&lt;=15,TRUE())</formula>
    </cfRule>
  </conditionalFormatting>
  <conditionalFormatting sqref="BH559">
    <cfRule type="expression" priority="548" aboveAverage="0" equalAverage="0" bottom="0" percent="0" rank="0" text="" dxfId="553">
      <formula>IF(_xlfnodf.DAYS(#REF!,TODAY())&gt;30,TRUE())</formula>
    </cfRule>
    <cfRule type="expression" priority="549" aboveAverage="0" equalAverage="0" bottom="0" percent="0" rank="0" text="" dxfId="554">
      <formula>AND(_xlfnodf.DAYS(#REF!,TODAY())&lt;=30,_xlfnodf.DAYS(#REF!,TODAY())&gt;15)</formula>
    </cfRule>
    <cfRule type="expression" priority="550" aboveAverage="0" equalAverage="0" bottom="0" percent="0" rank="0" text="" dxfId="555">
      <formula>IF(_xlfnodf.DAYS(#REF!,TODAY())&lt;=15,TRUE())</formula>
    </cfRule>
  </conditionalFormatting>
  <conditionalFormatting sqref="BI559">
    <cfRule type="expression" priority="551" aboveAverage="0" equalAverage="0" bottom="0" percent="0" rank="0" text="" dxfId="556">
      <formula>IF(_xlfnodf.DAYS(#REF!,TODAY())&gt;30,TRUE())</formula>
    </cfRule>
    <cfRule type="expression" priority="552" aboveAverage="0" equalAverage="0" bottom="0" percent="0" rank="0" text="" dxfId="557">
      <formula>NA()</formula>
    </cfRule>
    <cfRule type="expression" priority="553" aboveAverage="0" equalAverage="0" bottom="0" percent="0" rank="0" text="" dxfId="558">
      <formula>IF(_xlfnodf.DAYS(#REF!,TODAY())&lt;=15,TRUE())</formula>
    </cfRule>
  </conditionalFormatting>
  <conditionalFormatting sqref="BH560">
    <cfRule type="expression" priority="554" aboveAverage="0" equalAverage="0" bottom="0" percent="0" rank="0" text="" dxfId="559">
      <formula>IF(_xlfnodf.DAYS(#REF!,TODAY())&gt;30,TRUE())</formula>
    </cfRule>
    <cfRule type="expression" priority="555" aboveAverage="0" equalAverage="0" bottom="0" percent="0" rank="0" text="" dxfId="560">
      <formula>AND(_xlfnodf.DAYS(#REF!,TODAY())&lt;=30,_xlfnodf.DAYS(#REF!,TODAY())&gt;15)</formula>
    </cfRule>
    <cfRule type="expression" priority="556" aboveAverage="0" equalAverage="0" bottom="0" percent="0" rank="0" text="" dxfId="561">
      <formula>IF(_xlfnodf.DAYS(#REF!,TODAY())&lt;=15,TRUE())</formula>
    </cfRule>
  </conditionalFormatting>
  <conditionalFormatting sqref="BI560">
    <cfRule type="expression" priority="557" aboveAverage="0" equalAverage="0" bottom="0" percent="0" rank="0" text="" dxfId="562">
      <formula>IF(_xlfnodf.DAYS(#REF!,TODAY())&gt;30,TRUE())</formula>
    </cfRule>
    <cfRule type="expression" priority="558" aboveAverage="0" equalAverage="0" bottom="0" percent="0" rank="0" text="" dxfId="563">
      <formula>NA()</formula>
    </cfRule>
    <cfRule type="expression" priority="559" aboveAverage="0" equalAverage="0" bottom="0" percent="0" rank="0" text="" dxfId="564">
      <formula>IF(_xlfnodf.DAYS(#REF!,TODAY())&lt;=15,TRUE())</formula>
    </cfRule>
  </conditionalFormatting>
  <conditionalFormatting sqref="BH562">
    <cfRule type="expression" priority="560" aboveAverage="0" equalAverage="0" bottom="0" percent="0" rank="0" text="" dxfId="565">
      <formula>IF(_xlfnodf.DAYS(#REF!,TODAY())&gt;30,TRUE())</formula>
    </cfRule>
    <cfRule type="expression" priority="561" aboveAverage="0" equalAverage="0" bottom="0" percent="0" rank="0" text="" dxfId="566">
      <formula>AND(_xlfnodf.DAYS(#REF!,TODAY())&lt;=30,_xlfnodf.DAYS(#REF!,TODAY())&gt;15)</formula>
    </cfRule>
    <cfRule type="expression" priority="562" aboveAverage="0" equalAverage="0" bottom="0" percent="0" rank="0" text="" dxfId="567">
      <formula>IF(_xlfnodf.DAYS(#REF!,TODAY())&lt;=15,TRUE())</formula>
    </cfRule>
  </conditionalFormatting>
  <conditionalFormatting sqref="BI562">
    <cfRule type="expression" priority="563" aboveAverage="0" equalAverage="0" bottom="0" percent="0" rank="0" text="" dxfId="568">
      <formula>IF(_xlfnodf.DAYS(#REF!,TODAY())&gt;30,TRUE())</formula>
    </cfRule>
    <cfRule type="expression" priority="564" aboveAverage="0" equalAverage="0" bottom="0" percent="0" rank="0" text="" dxfId="569">
      <formula>NA()</formula>
    </cfRule>
    <cfRule type="expression" priority="565" aboveAverage="0" equalAverage="0" bottom="0" percent="0" rank="0" text="" dxfId="570">
      <formula>IF(_xlfnodf.DAYS(#REF!,TODAY())&lt;=15,TRUE())</formula>
    </cfRule>
  </conditionalFormatting>
  <conditionalFormatting sqref="BH565">
    <cfRule type="expression" priority="566" aboveAverage="0" equalAverage="0" bottom="0" percent="0" rank="0" text="" dxfId="571">
      <formula>IF(_xlfnodf.DAYS(#REF!,TODAY())&gt;30,TRUE())</formula>
    </cfRule>
    <cfRule type="expression" priority="567" aboveAverage="0" equalAverage="0" bottom="0" percent="0" rank="0" text="" dxfId="572">
      <formula>AND(_xlfnodf.DAYS(#REF!,TODAY())&lt;=30,_xlfnodf.DAYS(#REF!,TODAY())&gt;15)</formula>
    </cfRule>
    <cfRule type="expression" priority="568" aboveAverage="0" equalAverage="0" bottom="0" percent="0" rank="0" text="" dxfId="573">
      <formula>IF(_xlfnodf.DAYS(#REF!,TODAY())&lt;=15,TRUE())</formula>
    </cfRule>
  </conditionalFormatting>
  <conditionalFormatting sqref="BI565">
    <cfRule type="expression" priority="569" aboveAverage="0" equalAverage="0" bottom="0" percent="0" rank="0" text="" dxfId="574">
      <formula>IF(_xlfnodf.DAYS(#REF!,TODAY())&gt;30,TRUE())</formula>
    </cfRule>
    <cfRule type="expression" priority="570" aboveAverage="0" equalAverage="0" bottom="0" percent="0" rank="0" text="" dxfId="575">
      <formula>NA()</formula>
    </cfRule>
    <cfRule type="expression" priority="571" aboveAverage="0" equalAverage="0" bottom="0" percent="0" rank="0" text="" dxfId="576">
      <formula>IF(_xlfnodf.DAYS(#REF!,TODAY())&lt;=15,TRUE())</formula>
    </cfRule>
  </conditionalFormatting>
  <conditionalFormatting sqref="BH566">
    <cfRule type="expression" priority="572" aboveAverage="0" equalAverage="0" bottom="0" percent="0" rank="0" text="" dxfId="577">
      <formula>IF(_xlfnodf.DAYS(#REF!,TODAY())&gt;30,TRUE())</formula>
    </cfRule>
    <cfRule type="expression" priority="573" aboveAverage="0" equalAverage="0" bottom="0" percent="0" rank="0" text="" dxfId="578">
      <formula>AND(_xlfnodf.DAYS(#REF!,TODAY())&lt;=30,_xlfnodf.DAYS(#REF!,TODAY())&gt;15)</formula>
    </cfRule>
    <cfRule type="expression" priority="574" aboveAverage="0" equalAverage="0" bottom="0" percent="0" rank="0" text="" dxfId="579">
      <formula>IF(_xlfnodf.DAYS(#REF!,TODAY())&lt;=15,TRUE())</formula>
    </cfRule>
  </conditionalFormatting>
  <conditionalFormatting sqref="BI566">
    <cfRule type="expression" priority="575" aboveAverage="0" equalAverage="0" bottom="0" percent="0" rank="0" text="" dxfId="580">
      <formula>IF(_xlfnodf.DAYS(#REF!,TODAY())&gt;30,TRUE())</formula>
    </cfRule>
    <cfRule type="expression" priority="576" aboveAverage="0" equalAverage="0" bottom="0" percent="0" rank="0" text="" dxfId="581">
      <formula>NA()</formula>
    </cfRule>
    <cfRule type="expression" priority="577" aboveAverage="0" equalAverage="0" bottom="0" percent="0" rank="0" text="" dxfId="582">
      <formula>IF(_xlfnodf.DAYS(#REF!,TODAY())&lt;=15,TRUE())</formula>
    </cfRule>
  </conditionalFormatting>
  <conditionalFormatting sqref="BH567">
    <cfRule type="expression" priority="578" aboveAverage="0" equalAverage="0" bottom="0" percent="0" rank="0" text="" dxfId="583">
      <formula>IF(_xlfnodf.DAYS(#REF!,TODAY())&gt;30,TRUE())</formula>
    </cfRule>
    <cfRule type="expression" priority="579" aboveAverage="0" equalAverage="0" bottom="0" percent="0" rank="0" text="" dxfId="584">
      <formula>AND(_xlfnodf.DAYS(#REF!,TODAY())&lt;=30,_xlfnodf.DAYS(#REF!,TODAY())&gt;15)</formula>
    </cfRule>
    <cfRule type="expression" priority="580" aboveAverage="0" equalAverage="0" bottom="0" percent="0" rank="0" text="" dxfId="585">
      <formula>IF(_xlfnodf.DAYS(#REF!,TODAY())&lt;=15,TRUE())</formula>
    </cfRule>
  </conditionalFormatting>
  <conditionalFormatting sqref="BI567">
    <cfRule type="expression" priority="581" aboveAverage="0" equalAverage="0" bottom="0" percent="0" rank="0" text="" dxfId="586">
      <formula>IF(_xlfnodf.DAYS(#REF!,TODAY())&gt;30,TRUE())</formula>
    </cfRule>
    <cfRule type="expression" priority="582" aboveAverage="0" equalAverage="0" bottom="0" percent="0" rank="0" text="" dxfId="587">
      <formula>NA()</formula>
    </cfRule>
    <cfRule type="expression" priority="583" aboveAverage="0" equalAverage="0" bottom="0" percent="0" rank="0" text="" dxfId="588">
      <formula>IF(_xlfnodf.DAYS(#REF!,TODAY())&lt;=15,TRUE())</formula>
    </cfRule>
  </conditionalFormatting>
  <conditionalFormatting sqref="BH571">
    <cfRule type="expression" priority="584" aboveAverage="0" equalAverage="0" bottom="0" percent="0" rank="0" text="" dxfId="589">
      <formula>IF(_xlfnodf.DAYS(#REF!,TODAY())&gt;30,TRUE())</formula>
    </cfRule>
    <cfRule type="expression" priority="585" aboveAverage="0" equalAverage="0" bottom="0" percent="0" rank="0" text="" dxfId="590">
      <formula>AND(_xlfnodf.DAYS(#REF!,TODAY())&lt;=30,_xlfnodf.DAYS(#REF!,TODAY())&gt;15)</formula>
    </cfRule>
    <cfRule type="expression" priority="586" aboveAverage="0" equalAverage="0" bottom="0" percent="0" rank="0" text="" dxfId="591">
      <formula>IF(_xlfnodf.DAYS(#REF!,TODAY())&lt;=15,TRUE())</formula>
    </cfRule>
  </conditionalFormatting>
  <conditionalFormatting sqref="BI571">
    <cfRule type="expression" priority="587" aboveAverage="0" equalAverage="0" bottom="0" percent="0" rank="0" text="" dxfId="592">
      <formula>IF(_xlfnodf.DAYS(#REF!,TODAY())&gt;30,TRUE())</formula>
    </cfRule>
    <cfRule type="expression" priority="588" aboveAverage="0" equalAverage="0" bottom="0" percent="0" rank="0" text="" dxfId="593">
      <formula>NA()</formula>
    </cfRule>
    <cfRule type="expression" priority="589" aboveAverage="0" equalAverage="0" bottom="0" percent="0" rank="0" text="" dxfId="594">
      <formula>IF(_xlfnodf.DAYS(#REF!,TODAY())&lt;=15,TRUE())</formula>
    </cfRule>
  </conditionalFormatting>
  <conditionalFormatting sqref="BH572">
    <cfRule type="expression" priority="590" aboveAverage="0" equalAverage="0" bottom="0" percent="0" rank="0" text="" dxfId="595">
      <formula>IF(_xlfnodf.DAYS(#REF!,TODAY())&gt;30,TRUE())</formula>
    </cfRule>
    <cfRule type="expression" priority="591" aboveAverage="0" equalAverage="0" bottom="0" percent="0" rank="0" text="" dxfId="596">
      <formula>AND(_xlfnodf.DAYS(#REF!,TODAY())&lt;=30,_xlfnodf.DAYS(#REF!,TODAY())&gt;15)</formula>
    </cfRule>
    <cfRule type="expression" priority="592" aboveAverage="0" equalAverage="0" bottom="0" percent="0" rank="0" text="" dxfId="597">
      <formula>IF(_xlfnodf.DAYS(#REF!,TODAY())&lt;=15,TRUE())</formula>
    </cfRule>
  </conditionalFormatting>
  <conditionalFormatting sqref="BI572">
    <cfRule type="expression" priority="593" aboveAverage="0" equalAverage="0" bottom="0" percent="0" rank="0" text="" dxfId="598">
      <formula>IF(_xlfnodf.DAYS(#REF!,TODAY())&gt;30,TRUE())</formula>
    </cfRule>
    <cfRule type="expression" priority="594" aboveAverage="0" equalAverage="0" bottom="0" percent="0" rank="0" text="" dxfId="599">
      <formula>NA()</formula>
    </cfRule>
    <cfRule type="expression" priority="595" aboveAverage="0" equalAverage="0" bottom="0" percent="0" rank="0" text="" dxfId="600">
      <formula>IF(_xlfnodf.DAYS(#REF!,TODAY())&lt;=15,TRUE())</formula>
    </cfRule>
  </conditionalFormatting>
  <conditionalFormatting sqref="BH573">
    <cfRule type="expression" priority="596" aboveAverage="0" equalAverage="0" bottom="0" percent="0" rank="0" text="" dxfId="601">
      <formula>IF(_xlfnodf.DAYS(#REF!,TODAY())&gt;30,TRUE())</formula>
    </cfRule>
    <cfRule type="expression" priority="597" aboveAverage="0" equalAverage="0" bottom="0" percent="0" rank="0" text="" dxfId="602">
      <formula>AND(_xlfnodf.DAYS(#REF!,TODAY())&lt;=30,_xlfnodf.DAYS(#REF!,TODAY())&gt;15)</formula>
    </cfRule>
    <cfRule type="expression" priority="598" aboveAverage="0" equalAverage="0" bottom="0" percent="0" rank="0" text="" dxfId="603">
      <formula>IF(_xlfnodf.DAYS(#REF!,TODAY())&lt;=15,TRUE())</formula>
    </cfRule>
  </conditionalFormatting>
  <conditionalFormatting sqref="BI573">
    <cfRule type="expression" priority="599" aboveAverage="0" equalAverage="0" bottom="0" percent="0" rank="0" text="" dxfId="604">
      <formula>IF(_xlfnodf.DAYS(#REF!,TODAY())&gt;30,TRUE())</formula>
    </cfRule>
    <cfRule type="expression" priority="600" aboveAverage="0" equalAverage="0" bottom="0" percent="0" rank="0" text="" dxfId="605">
      <formula>NA()</formula>
    </cfRule>
    <cfRule type="expression" priority="601" aboveAverage="0" equalAverage="0" bottom="0" percent="0" rank="0" text="" dxfId="606">
      <formula>IF(_xlfnodf.DAYS(#REF!,TODAY())&lt;=15,TRUE())</formula>
    </cfRule>
  </conditionalFormatting>
  <conditionalFormatting sqref="BH574">
    <cfRule type="expression" priority="602" aboveAverage="0" equalAverage="0" bottom="0" percent="0" rank="0" text="" dxfId="607">
      <formula>IF(_xlfnodf.DAYS(#REF!,TODAY())&gt;30,TRUE())</formula>
    </cfRule>
    <cfRule type="expression" priority="603" aboveAverage="0" equalAverage="0" bottom="0" percent="0" rank="0" text="" dxfId="608">
      <formula>AND(_xlfnodf.DAYS(#REF!,TODAY())&lt;=30,_xlfnodf.DAYS(#REF!,TODAY())&gt;15)</formula>
    </cfRule>
    <cfRule type="expression" priority="604" aboveAverage="0" equalAverage="0" bottom="0" percent="0" rank="0" text="" dxfId="609">
      <formula>IF(_xlfnodf.DAYS(#REF!,TODAY())&lt;=15,TRUE())</formula>
    </cfRule>
  </conditionalFormatting>
  <conditionalFormatting sqref="BI574">
    <cfRule type="expression" priority="605" aboveAverage="0" equalAverage="0" bottom="0" percent="0" rank="0" text="" dxfId="610">
      <formula>IF(_xlfnodf.DAYS(#REF!,TODAY())&gt;30,TRUE())</formula>
    </cfRule>
    <cfRule type="expression" priority="606" aboveAverage="0" equalAverage="0" bottom="0" percent="0" rank="0" text="" dxfId="611">
      <formula>NA()</formula>
    </cfRule>
    <cfRule type="expression" priority="607" aboveAverage="0" equalAverage="0" bottom="0" percent="0" rank="0" text="" dxfId="612">
      <formula>IF(_xlfnodf.DAYS(#REF!,TODAY())&lt;=15,TRUE())</formula>
    </cfRule>
  </conditionalFormatting>
  <conditionalFormatting sqref="BH576">
    <cfRule type="expression" priority="608" aboveAverage="0" equalAverage="0" bottom="0" percent="0" rank="0" text="" dxfId="613">
      <formula>IF(_xlfnodf.DAYS(#REF!,TODAY())&gt;30,TRUE())</formula>
    </cfRule>
    <cfRule type="expression" priority="609" aboveAverage="0" equalAverage="0" bottom="0" percent="0" rank="0" text="" dxfId="614">
      <formula>AND(_xlfnodf.DAYS(#REF!,TODAY())&lt;=30,_xlfnodf.DAYS(#REF!,TODAY())&gt;15)</formula>
    </cfRule>
    <cfRule type="expression" priority="610" aboveAverage="0" equalAverage="0" bottom="0" percent="0" rank="0" text="" dxfId="615">
      <formula>IF(_xlfnodf.DAYS(#REF!,TODAY())&lt;=15,TRUE())</formula>
    </cfRule>
  </conditionalFormatting>
  <conditionalFormatting sqref="BI576">
    <cfRule type="expression" priority="611" aboveAverage="0" equalAverage="0" bottom="0" percent="0" rank="0" text="" dxfId="616">
      <formula>IF(_xlfnodf.DAYS(#REF!,TODAY())&gt;30,TRUE())</formula>
    </cfRule>
    <cfRule type="expression" priority="612" aboveAverage="0" equalAverage="0" bottom="0" percent="0" rank="0" text="" dxfId="617">
      <formula>NA()</formula>
    </cfRule>
    <cfRule type="expression" priority="613" aboveAverage="0" equalAverage="0" bottom="0" percent="0" rank="0" text="" dxfId="618">
      <formula>IF(_xlfnodf.DAYS(#REF!,TODAY())&lt;=15,TRUE())</formula>
    </cfRule>
  </conditionalFormatting>
  <conditionalFormatting sqref="BH577">
    <cfRule type="expression" priority="614" aboveAverage="0" equalAverage="0" bottom="0" percent="0" rank="0" text="" dxfId="619">
      <formula>IF(_xlfnodf.DAYS(#REF!,TODAY())&gt;30,TRUE())</formula>
    </cfRule>
    <cfRule type="expression" priority="615" aboveAverage="0" equalAverage="0" bottom="0" percent="0" rank="0" text="" dxfId="620">
      <formula>AND(_xlfnodf.DAYS(#REF!,TODAY())&lt;=30,_xlfnodf.DAYS(#REF!,TODAY())&gt;15)</formula>
    </cfRule>
    <cfRule type="expression" priority="616" aboveAverage="0" equalAverage="0" bottom="0" percent="0" rank="0" text="" dxfId="621">
      <formula>IF(_xlfnodf.DAYS(#REF!,TODAY())&lt;=15,TRUE())</formula>
    </cfRule>
  </conditionalFormatting>
  <conditionalFormatting sqref="BI577">
    <cfRule type="expression" priority="617" aboveAverage="0" equalAverage="0" bottom="0" percent="0" rank="0" text="" dxfId="622">
      <formula>IF(_xlfnodf.DAYS(#REF!,TODAY())&gt;30,TRUE())</formula>
    </cfRule>
    <cfRule type="expression" priority="618" aboveAverage="0" equalAverage="0" bottom="0" percent="0" rank="0" text="" dxfId="623">
      <formula>NA()</formula>
    </cfRule>
    <cfRule type="expression" priority="619" aboveAverage="0" equalAverage="0" bottom="0" percent="0" rank="0" text="" dxfId="624">
      <formula>IF(_xlfnodf.DAYS(#REF!,TODAY())&lt;=15,TRUE())</formula>
    </cfRule>
  </conditionalFormatting>
  <conditionalFormatting sqref="BH578">
    <cfRule type="expression" priority="620" aboveAverage="0" equalAverage="0" bottom="0" percent="0" rank="0" text="" dxfId="625">
      <formula>IF(_xlfnodf.DAYS(#REF!,TODAY())&gt;30,TRUE())</formula>
    </cfRule>
    <cfRule type="expression" priority="621" aboveAverage="0" equalAverage="0" bottom="0" percent="0" rank="0" text="" dxfId="626">
      <formula>AND(_xlfnodf.DAYS(#REF!,TODAY())&lt;=30,_xlfnodf.DAYS(#REF!,TODAY())&gt;15)</formula>
    </cfRule>
    <cfRule type="expression" priority="622" aboveAverage="0" equalAverage="0" bottom="0" percent="0" rank="0" text="" dxfId="627">
      <formula>IF(_xlfnodf.DAYS(#REF!,TODAY())&lt;=15,TRUE())</formula>
    </cfRule>
  </conditionalFormatting>
  <conditionalFormatting sqref="BI578">
    <cfRule type="expression" priority="623" aboveAverage="0" equalAverage="0" bottom="0" percent="0" rank="0" text="" dxfId="628">
      <formula>IF(_xlfnodf.DAYS(#REF!,TODAY())&gt;30,TRUE())</formula>
    </cfRule>
    <cfRule type="expression" priority="624" aboveAverage="0" equalAverage="0" bottom="0" percent="0" rank="0" text="" dxfId="629">
      <formula>NA()</formula>
    </cfRule>
    <cfRule type="expression" priority="625" aboveAverage="0" equalAverage="0" bottom="0" percent="0" rank="0" text="" dxfId="630">
      <formula>IF(_xlfnodf.DAYS(#REF!,TODAY())&lt;=15,TRUE())</formula>
    </cfRule>
  </conditionalFormatting>
  <conditionalFormatting sqref="BH579">
    <cfRule type="expression" priority="626" aboveAverage="0" equalAverage="0" bottom="0" percent="0" rank="0" text="" dxfId="631">
      <formula>IF(_xlfnodf.DAYS(#REF!,TODAY())&gt;30,TRUE())</formula>
    </cfRule>
    <cfRule type="expression" priority="627" aboveAverage="0" equalAverage="0" bottom="0" percent="0" rank="0" text="" dxfId="632">
      <formula>AND(_xlfnodf.DAYS(#REF!,TODAY())&lt;=30,_xlfnodf.DAYS(#REF!,TODAY())&gt;15)</formula>
    </cfRule>
    <cfRule type="expression" priority="628" aboveAverage="0" equalAverage="0" bottom="0" percent="0" rank="0" text="" dxfId="633">
      <formula>IF(_xlfnodf.DAYS(#REF!,TODAY())&lt;=15,TRUE())</formula>
    </cfRule>
  </conditionalFormatting>
  <conditionalFormatting sqref="BI579">
    <cfRule type="expression" priority="629" aboveAverage="0" equalAverage="0" bottom="0" percent="0" rank="0" text="" dxfId="634">
      <formula>IF(_xlfnodf.DAYS(#REF!,TODAY())&gt;30,TRUE())</formula>
    </cfRule>
    <cfRule type="expression" priority="630" aboveAverage="0" equalAverage="0" bottom="0" percent="0" rank="0" text="" dxfId="635">
      <formula>NA()</formula>
    </cfRule>
    <cfRule type="expression" priority="631" aboveAverage="0" equalAverage="0" bottom="0" percent="0" rank="0" text="" dxfId="636">
      <formula>IF(_xlfnodf.DAYS(#REF!,TODAY())&lt;=15,TRUE())</formula>
    </cfRule>
  </conditionalFormatting>
  <conditionalFormatting sqref="BH580">
    <cfRule type="expression" priority="632" aboveAverage="0" equalAverage="0" bottom="0" percent="0" rank="0" text="" dxfId="637">
      <formula>IF(_xlfnodf.DAYS(#REF!,TODAY())&gt;30,TRUE())</formula>
    </cfRule>
    <cfRule type="expression" priority="633" aboveAverage="0" equalAverage="0" bottom="0" percent="0" rank="0" text="" dxfId="638">
      <formula>AND(_xlfnodf.DAYS(#REF!,TODAY())&lt;=30,_xlfnodf.DAYS(#REF!,TODAY())&gt;15)</formula>
    </cfRule>
    <cfRule type="expression" priority="634" aboveAverage="0" equalAverage="0" bottom="0" percent="0" rank="0" text="" dxfId="639">
      <formula>IF(_xlfnodf.DAYS(#REF!,TODAY())&lt;=15,TRUE())</formula>
    </cfRule>
  </conditionalFormatting>
  <conditionalFormatting sqref="BI580">
    <cfRule type="expression" priority="635" aboveAverage="0" equalAverage="0" bottom="0" percent="0" rank="0" text="" dxfId="640">
      <formula>IF(_xlfnodf.DAYS(#REF!,TODAY())&gt;30,TRUE())</formula>
    </cfRule>
    <cfRule type="expression" priority="636" aboveAverage="0" equalAverage="0" bottom="0" percent="0" rank="0" text="" dxfId="641">
      <formula>NA()</formula>
    </cfRule>
    <cfRule type="expression" priority="637" aboveAverage="0" equalAverage="0" bottom="0" percent="0" rank="0" text="" dxfId="642">
      <formula>IF(_xlfnodf.DAYS(#REF!,TODAY())&lt;=15,TRUE())</formula>
    </cfRule>
  </conditionalFormatting>
  <conditionalFormatting sqref="BH581">
    <cfRule type="expression" priority="638" aboveAverage="0" equalAverage="0" bottom="0" percent="0" rank="0" text="" dxfId="643">
      <formula>IF(_xlfnodf.DAYS(#REF!,TODAY())&gt;30,TRUE())</formula>
    </cfRule>
    <cfRule type="expression" priority="639" aboveAverage="0" equalAverage="0" bottom="0" percent="0" rank="0" text="" dxfId="644">
      <formula>AND(_xlfnodf.DAYS(#REF!,TODAY())&lt;=30,_xlfnodf.DAYS(#REF!,TODAY())&gt;15)</formula>
    </cfRule>
    <cfRule type="expression" priority="640" aboveAverage="0" equalAverage="0" bottom="0" percent="0" rank="0" text="" dxfId="645">
      <formula>IF(_xlfnodf.DAYS(#REF!,TODAY())&lt;=15,TRUE())</formula>
    </cfRule>
  </conditionalFormatting>
  <conditionalFormatting sqref="BI581">
    <cfRule type="expression" priority="641" aboveAverage="0" equalAverage="0" bottom="0" percent="0" rank="0" text="" dxfId="646">
      <formula>IF(_xlfnodf.DAYS(#REF!,TODAY())&gt;30,TRUE())</formula>
    </cfRule>
    <cfRule type="expression" priority="642" aboveAverage="0" equalAverage="0" bottom="0" percent="0" rank="0" text="" dxfId="647">
      <formula>NA()</formula>
    </cfRule>
    <cfRule type="expression" priority="643" aboveAverage="0" equalAverage="0" bottom="0" percent="0" rank="0" text="" dxfId="648">
      <formula>IF(_xlfnodf.DAYS(#REF!,TODAY())&lt;=15,TRUE())</formula>
    </cfRule>
  </conditionalFormatting>
  <conditionalFormatting sqref="BH582">
    <cfRule type="expression" priority="644" aboveAverage="0" equalAverage="0" bottom="0" percent="0" rank="0" text="" dxfId="649">
      <formula>IF(_xlfnodf.DAYS(#REF!,TODAY())&gt;30,TRUE())</formula>
    </cfRule>
    <cfRule type="expression" priority="645" aboveAverage="0" equalAverage="0" bottom="0" percent="0" rank="0" text="" dxfId="650">
      <formula>AND(_xlfnodf.DAYS(#REF!,TODAY())&lt;=30,_xlfnodf.DAYS(#REF!,TODAY())&gt;15)</formula>
    </cfRule>
    <cfRule type="expression" priority="646" aboveAverage="0" equalAverage="0" bottom="0" percent="0" rank="0" text="" dxfId="651">
      <formula>IF(_xlfnodf.DAYS(#REF!,TODAY())&lt;=15,TRUE())</formula>
    </cfRule>
  </conditionalFormatting>
  <conditionalFormatting sqref="BI582">
    <cfRule type="expression" priority="647" aboveAverage="0" equalAverage="0" bottom="0" percent="0" rank="0" text="" dxfId="652">
      <formula>IF(_xlfnodf.DAYS(#REF!,TODAY())&gt;30,TRUE())</formula>
    </cfRule>
    <cfRule type="expression" priority="648" aboveAverage="0" equalAverage="0" bottom="0" percent="0" rank="0" text="" dxfId="653">
      <formula>NA()</formula>
    </cfRule>
    <cfRule type="expression" priority="649" aboveAverage="0" equalAverage="0" bottom="0" percent="0" rank="0" text="" dxfId="654">
      <formula>IF(_xlfnodf.DAYS(#REF!,TODAY())&lt;=15,TRUE())</formula>
    </cfRule>
  </conditionalFormatting>
  <conditionalFormatting sqref="BH583">
    <cfRule type="expression" priority="650" aboveAverage="0" equalAverage="0" bottom="0" percent="0" rank="0" text="" dxfId="655">
      <formula>IF(_xlfnodf.DAYS(#REF!,TODAY())&gt;30,TRUE())</formula>
    </cfRule>
    <cfRule type="expression" priority="651" aboveAverage="0" equalAverage="0" bottom="0" percent="0" rank="0" text="" dxfId="656">
      <formula>AND(_xlfnodf.DAYS(#REF!,TODAY())&lt;=30,_xlfnodf.DAYS(#REF!,TODAY())&gt;15)</formula>
    </cfRule>
    <cfRule type="expression" priority="652" aboveAverage="0" equalAverage="0" bottom="0" percent="0" rank="0" text="" dxfId="657">
      <formula>IF(_xlfnodf.DAYS(#REF!,TODAY())&lt;=15,TRUE())</formula>
    </cfRule>
  </conditionalFormatting>
  <conditionalFormatting sqref="BI583">
    <cfRule type="expression" priority="653" aboveAverage="0" equalAverage="0" bottom="0" percent="0" rank="0" text="" dxfId="658">
      <formula>IF(_xlfnodf.DAYS(#REF!,TODAY())&gt;30,TRUE())</formula>
    </cfRule>
    <cfRule type="expression" priority="654" aboveAverage="0" equalAverage="0" bottom="0" percent="0" rank="0" text="" dxfId="659">
      <formula>NA()</formula>
    </cfRule>
    <cfRule type="expression" priority="655" aboveAverage="0" equalAverage="0" bottom="0" percent="0" rank="0" text="" dxfId="660">
      <formula>IF(_xlfnodf.DAYS(#REF!,TODAY())&lt;=15,TRUE())</formula>
    </cfRule>
  </conditionalFormatting>
  <conditionalFormatting sqref="BH584">
    <cfRule type="expression" priority="656" aboveAverage="0" equalAverage="0" bottom="0" percent="0" rank="0" text="" dxfId="661">
      <formula>IF(_xlfnodf.DAYS(#REF!,TODAY())&gt;30,TRUE())</formula>
    </cfRule>
    <cfRule type="expression" priority="657" aboveAverage="0" equalAverage="0" bottom="0" percent="0" rank="0" text="" dxfId="662">
      <formula>AND(_xlfnodf.DAYS(#REF!,TODAY())&lt;=30,_xlfnodf.DAYS(#REF!,TODAY())&gt;15)</formula>
    </cfRule>
    <cfRule type="expression" priority="658" aboveAverage="0" equalAverage="0" bottom="0" percent="0" rank="0" text="" dxfId="663">
      <formula>IF(_xlfnodf.DAYS(#REF!,TODAY())&lt;=15,TRUE())</formula>
    </cfRule>
  </conditionalFormatting>
  <conditionalFormatting sqref="BI584">
    <cfRule type="expression" priority="659" aboveAverage="0" equalAverage="0" bottom="0" percent="0" rank="0" text="" dxfId="664">
      <formula>IF(_xlfnodf.DAYS(#REF!,TODAY())&gt;30,TRUE())</formula>
    </cfRule>
    <cfRule type="expression" priority="660" aboveAverage="0" equalAverage="0" bottom="0" percent="0" rank="0" text="" dxfId="665">
      <formula>NA()</formula>
    </cfRule>
    <cfRule type="expression" priority="661" aboveAverage="0" equalAverage="0" bottom="0" percent="0" rank="0" text="" dxfId="666">
      <formula>IF(_xlfnodf.DAYS(#REF!,TODAY())&lt;=15,TRUE())</formula>
    </cfRule>
  </conditionalFormatting>
  <conditionalFormatting sqref="BH585">
    <cfRule type="expression" priority="662" aboveAverage="0" equalAverage="0" bottom="0" percent="0" rank="0" text="" dxfId="667">
      <formula>IF(_xlfnodf.DAYS(#REF!,TODAY())&gt;30,TRUE())</formula>
    </cfRule>
    <cfRule type="expression" priority="663" aboveAverage="0" equalAverage="0" bottom="0" percent="0" rank="0" text="" dxfId="668">
      <formula>AND(_xlfnodf.DAYS(#REF!,TODAY())&lt;=30,_xlfnodf.DAYS(#REF!,TODAY())&gt;15)</formula>
    </cfRule>
    <cfRule type="expression" priority="664" aboveAverage="0" equalAverage="0" bottom="0" percent="0" rank="0" text="" dxfId="669">
      <formula>IF(_xlfnodf.DAYS(#REF!,TODAY())&lt;=15,TRUE())</formula>
    </cfRule>
  </conditionalFormatting>
  <conditionalFormatting sqref="BI585">
    <cfRule type="expression" priority="665" aboveAverage="0" equalAverage="0" bottom="0" percent="0" rank="0" text="" dxfId="670">
      <formula>IF(_xlfnodf.DAYS(#REF!,TODAY())&gt;30,TRUE())</formula>
    </cfRule>
    <cfRule type="expression" priority="666" aboveAverage="0" equalAverage="0" bottom="0" percent="0" rank="0" text="" dxfId="671">
      <formula>NA()</formula>
    </cfRule>
    <cfRule type="expression" priority="667" aboveAverage="0" equalAverage="0" bottom="0" percent="0" rank="0" text="" dxfId="672">
      <formula>IF(_xlfnodf.DAYS(#REF!,TODAY())&lt;=15,TRUE())</formula>
    </cfRule>
  </conditionalFormatting>
  <conditionalFormatting sqref="BH586">
    <cfRule type="expression" priority="668" aboveAverage="0" equalAverage="0" bottom="0" percent="0" rank="0" text="" dxfId="673">
      <formula>IF(_xlfnodf.DAYS(#REF!,TODAY())&gt;30,TRUE())</formula>
    </cfRule>
    <cfRule type="expression" priority="669" aboveAverage="0" equalAverage="0" bottom="0" percent="0" rank="0" text="" dxfId="674">
      <formula>AND(_xlfnodf.DAYS(#REF!,TODAY())&lt;=30,_xlfnodf.DAYS(#REF!,TODAY())&gt;15)</formula>
    </cfRule>
    <cfRule type="expression" priority="670" aboveAverage="0" equalAverage="0" bottom="0" percent="0" rank="0" text="" dxfId="675">
      <formula>IF(_xlfnodf.DAYS(#REF!,TODAY())&lt;=15,TRUE())</formula>
    </cfRule>
  </conditionalFormatting>
  <conditionalFormatting sqref="BI586">
    <cfRule type="expression" priority="671" aboveAverage="0" equalAverage="0" bottom="0" percent="0" rank="0" text="" dxfId="676">
      <formula>IF(_xlfnodf.DAYS(#REF!,TODAY())&gt;30,TRUE())</formula>
    </cfRule>
    <cfRule type="expression" priority="672" aboveAverage="0" equalAverage="0" bottom="0" percent="0" rank="0" text="" dxfId="677">
      <formula>NA()</formula>
    </cfRule>
    <cfRule type="expression" priority="673" aboveAverage="0" equalAverage="0" bottom="0" percent="0" rank="0" text="" dxfId="678">
      <formula>IF(_xlfnodf.DAYS(#REF!,TODAY())&lt;=15,TRUE())</formula>
    </cfRule>
  </conditionalFormatting>
  <conditionalFormatting sqref="BH587">
    <cfRule type="expression" priority="674" aboveAverage="0" equalAverage="0" bottom="0" percent="0" rank="0" text="" dxfId="679">
      <formula>IF(_xlfnodf.DAYS(#REF!,TODAY())&gt;30,TRUE())</formula>
    </cfRule>
    <cfRule type="expression" priority="675" aboveAverage="0" equalAverage="0" bottom="0" percent="0" rank="0" text="" dxfId="680">
      <formula>AND(_xlfnodf.DAYS(#REF!,TODAY())&lt;=30,_xlfnodf.DAYS(#REF!,TODAY())&gt;15)</formula>
    </cfRule>
    <cfRule type="expression" priority="676" aboveAverage="0" equalAverage="0" bottom="0" percent="0" rank="0" text="" dxfId="681">
      <formula>IF(_xlfnodf.DAYS(#REF!,TODAY())&lt;=15,TRUE())</formula>
    </cfRule>
  </conditionalFormatting>
  <conditionalFormatting sqref="BI587">
    <cfRule type="expression" priority="677" aboveAverage="0" equalAverage="0" bottom="0" percent="0" rank="0" text="" dxfId="682">
      <formula>IF(_xlfnodf.DAYS(#REF!,TODAY())&gt;30,TRUE())</formula>
    </cfRule>
    <cfRule type="expression" priority="678" aboveAverage="0" equalAverage="0" bottom="0" percent="0" rank="0" text="" dxfId="683">
      <formula>NA()</formula>
    </cfRule>
    <cfRule type="expression" priority="679" aboveAverage="0" equalAverage="0" bottom="0" percent="0" rank="0" text="" dxfId="684">
      <formula>IF(_xlfnodf.DAYS(#REF!,TODAY())&lt;=15,TRUE())</formula>
    </cfRule>
  </conditionalFormatting>
  <conditionalFormatting sqref="BH588">
    <cfRule type="expression" priority="680" aboveAverage="0" equalAverage="0" bottom="0" percent="0" rank="0" text="" dxfId="685">
      <formula>IF(_xlfnodf.DAYS(#REF!,TODAY())&gt;30,TRUE())</formula>
    </cfRule>
    <cfRule type="expression" priority="681" aboveAverage="0" equalAverage="0" bottom="0" percent="0" rank="0" text="" dxfId="686">
      <formula>AND(_xlfnodf.DAYS(#REF!,TODAY())&lt;=30,_xlfnodf.DAYS(#REF!,TODAY())&gt;15)</formula>
    </cfRule>
    <cfRule type="expression" priority="682" aboveAverage="0" equalAverage="0" bottom="0" percent="0" rank="0" text="" dxfId="687">
      <formula>IF(_xlfnodf.DAYS(#REF!,TODAY())&lt;=15,TRUE())</formula>
    </cfRule>
  </conditionalFormatting>
  <conditionalFormatting sqref="BI588">
    <cfRule type="expression" priority="683" aboveAverage="0" equalAverage="0" bottom="0" percent="0" rank="0" text="" dxfId="688">
      <formula>IF(_xlfnodf.DAYS(#REF!,TODAY())&gt;30,TRUE())</formula>
    </cfRule>
    <cfRule type="expression" priority="684" aboveAverage="0" equalAverage="0" bottom="0" percent="0" rank="0" text="" dxfId="689">
      <formula>NA()</formula>
    </cfRule>
    <cfRule type="expression" priority="685" aboveAverage="0" equalAverage="0" bottom="0" percent="0" rank="0" text="" dxfId="690">
      <formula>IF(_xlfnodf.DAYS(#REF!,TODAY())&lt;=15,TRUE())</formula>
    </cfRule>
  </conditionalFormatting>
  <conditionalFormatting sqref="BH589">
    <cfRule type="expression" priority="686" aboveAverage="0" equalAverage="0" bottom="0" percent="0" rank="0" text="" dxfId="691">
      <formula>IF(_xlfnodf.DAYS(#REF!,TODAY())&gt;30,TRUE())</formula>
    </cfRule>
    <cfRule type="expression" priority="687" aboveAverage="0" equalAverage="0" bottom="0" percent="0" rank="0" text="" dxfId="692">
      <formula>AND(_xlfnodf.DAYS(#REF!,TODAY())&lt;=30,_xlfnodf.DAYS(#REF!,TODAY())&gt;15)</formula>
    </cfRule>
    <cfRule type="expression" priority="688" aboveAverage="0" equalAverage="0" bottom="0" percent="0" rank="0" text="" dxfId="693">
      <formula>IF(_xlfnodf.DAYS(#REF!,TODAY())&lt;=15,TRUE())</formula>
    </cfRule>
  </conditionalFormatting>
  <conditionalFormatting sqref="BI589">
    <cfRule type="expression" priority="689" aboveAverage="0" equalAverage="0" bottom="0" percent="0" rank="0" text="" dxfId="694">
      <formula>IF(_xlfnodf.DAYS(#REF!,TODAY())&gt;30,TRUE())</formula>
    </cfRule>
    <cfRule type="expression" priority="690" aboveAverage="0" equalAverage="0" bottom="0" percent="0" rank="0" text="" dxfId="695">
      <formula>NA()</formula>
    </cfRule>
    <cfRule type="expression" priority="691" aboveAverage="0" equalAverage="0" bottom="0" percent="0" rank="0" text="" dxfId="696">
      <formula>IF(_xlfnodf.DAYS(#REF!,TODAY())&lt;=15,TRUE())</formula>
    </cfRule>
  </conditionalFormatting>
  <conditionalFormatting sqref="BH590">
    <cfRule type="expression" priority="692" aboveAverage="0" equalAverage="0" bottom="0" percent="0" rank="0" text="" dxfId="697">
      <formula>IF(_xlfnodf.DAYS(#REF!,TODAY())&gt;30,TRUE())</formula>
    </cfRule>
    <cfRule type="expression" priority="693" aboveAverage="0" equalAverage="0" bottom="0" percent="0" rank="0" text="" dxfId="698">
      <formula>AND(_xlfnodf.DAYS(#REF!,TODAY())&lt;=30,_xlfnodf.DAYS(#REF!,TODAY())&gt;15)</formula>
    </cfRule>
    <cfRule type="expression" priority="694" aboveAverage="0" equalAverage="0" bottom="0" percent="0" rank="0" text="" dxfId="699">
      <formula>IF(_xlfnodf.DAYS(#REF!,TODAY())&lt;=15,TRUE())</formula>
    </cfRule>
  </conditionalFormatting>
  <conditionalFormatting sqref="BI590">
    <cfRule type="expression" priority="695" aboveAverage="0" equalAverage="0" bottom="0" percent="0" rank="0" text="" dxfId="700">
      <formula>IF(_xlfnodf.DAYS(#REF!,TODAY())&gt;30,TRUE())</formula>
    </cfRule>
    <cfRule type="expression" priority="696" aboveAverage="0" equalAverage="0" bottom="0" percent="0" rank="0" text="" dxfId="701">
      <formula>NA()</formula>
    </cfRule>
    <cfRule type="expression" priority="697" aboveAverage="0" equalAverage="0" bottom="0" percent="0" rank="0" text="" dxfId="702">
      <formula>IF(_xlfnodf.DAYS(#REF!,TODAY())&lt;=15,TRUE())</formula>
    </cfRule>
  </conditionalFormatting>
  <conditionalFormatting sqref="BH591">
    <cfRule type="expression" priority="698" aboveAverage="0" equalAverage="0" bottom="0" percent="0" rank="0" text="" dxfId="703">
      <formula>IF(_xlfnodf.DAYS(#REF!,TODAY())&gt;30,TRUE())</formula>
    </cfRule>
    <cfRule type="expression" priority="699" aboveAverage="0" equalAverage="0" bottom="0" percent="0" rank="0" text="" dxfId="704">
      <formula>AND(_xlfnodf.DAYS(#REF!,TODAY())&lt;=30,_xlfnodf.DAYS(#REF!,TODAY())&gt;15)</formula>
    </cfRule>
    <cfRule type="expression" priority="700" aboveAverage="0" equalAverage="0" bottom="0" percent="0" rank="0" text="" dxfId="705">
      <formula>IF(_xlfnodf.DAYS(#REF!,TODAY())&lt;=15,TRUE())</formula>
    </cfRule>
  </conditionalFormatting>
  <conditionalFormatting sqref="BI591">
    <cfRule type="expression" priority="701" aboveAverage="0" equalAverage="0" bottom="0" percent="0" rank="0" text="" dxfId="706">
      <formula>IF(_xlfnodf.DAYS(#REF!,TODAY())&gt;30,TRUE())</formula>
    </cfRule>
    <cfRule type="expression" priority="702" aboveAverage="0" equalAverage="0" bottom="0" percent="0" rank="0" text="" dxfId="707">
      <formula>NA()</formula>
    </cfRule>
    <cfRule type="expression" priority="703" aboveAverage="0" equalAverage="0" bottom="0" percent="0" rank="0" text="" dxfId="708">
      <formula>IF(_xlfnodf.DAYS(#REF!,TODAY())&lt;=15,TRUE())</formula>
    </cfRule>
  </conditionalFormatting>
  <conditionalFormatting sqref="BH592">
    <cfRule type="expression" priority="704" aboveAverage="0" equalAverage="0" bottom="0" percent="0" rank="0" text="" dxfId="709">
      <formula>IF(_xlfnodf.DAYS(#REF!,TODAY())&gt;30,TRUE())</formula>
    </cfRule>
    <cfRule type="expression" priority="705" aboveAverage="0" equalAverage="0" bottom="0" percent="0" rank="0" text="" dxfId="710">
      <formula>AND(_xlfnodf.DAYS(#REF!,TODAY())&lt;=30,_xlfnodf.DAYS(#REF!,TODAY())&gt;15)</formula>
    </cfRule>
    <cfRule type="expression" priority="706" aboveAverage="0" equalAverage="0" bottom="0" percent="0" rank="0" text="" dxfId="711">
      <formula>IF(_xlfnodf.DAYS(#REF!,TODAY())&lt;=15,TRUE())</formula>
    </cfRule>
  </conditionalFormatting>
  <conditionalFormatting sqref="BI592">
    <cfRule type="expression" priority="707" aboveAverage="0" equalAverage="0" bottom="0" percent="0" rank="0" text="" dxfId="712">
      <formula>IF(_xlfnodf.DAYS(#REF!,TODAY())&gt;30,TRUE())</formula>
    </cfRule>
    <cfRule type="expression" priority="708" aboveAverage="0" equalAverage="0" bottom="0" percent="0" rank="0" text="" dxfId="713">
      <formula>NA()</formula>
    </cfRule>
    <cfRule type="expression" priority="709" aboveAverage="0" equalAverage="0" bottom="0" percent="0" rank="0" text="" dxfId="714">
      <formula>IF(_xlfnodf.DAYS(#REF!,TODAY())&lt;=15,TRUE())</formula>
    </cfRule>
  </conditionalFormatting>
  <conditionalFormatting sqref="BH593">
    <cfRule type="expression" priority="710" aboveAverage="0" equalAverage="0" bottom="0" percent="0" rank="0" text="" dxfId="715">
      <formula>IF(_xlfnodf.DAYS(#REF!,TODAY())&gt;30,TRUE())</formula>
    </cfRule>
    <cfRule type="expression" priority="711" aboveAverage="0" equalAverage="0" bottom="0" percent="0" rank="0" text="" dxfId="716">
      <formula>AND(_xlfnodf.DAYS(#REF!,TODAY())&lt;=30,_xlfnodf.DAYS(#REF!,TODAY())&gt;15)</formula>
    </cfRule>
    <cfRule type="expression" priority="712" aboveAverage="0" equalAverage="0" bottom="0" percent="0" rank="0" text="" dxfId="717">
      <formula>IF(_xlfnodf.DAYS(#REF!,TODAY())&lt;=15,TRUE())</formula>
    </cfRule>
  </conditionalFormatting>
  <conditionalFormatting sqref="BI593">
    <cfRule type="expression" priority="713" aboveAverage="0" equalAverage="0" bottom="0" percent="0" rank="0" text="" dxfId="718">
      <formula>IF(_xlfnodf.DAYS(#REF!,TODAY())&gt;30,TRUE())</formula>
    </cfRule>
    <cfRule type="expression" priority="714" aboveAverage="0" equalAverage="0" bottom="0" percent="0" rank="0" text="" dxfId="719">
      <formula>NA()</formula>
    </cfRule>
    <cfRule type="expression" priority="715" aboveAverage="0" equalAverage="0" bottom="0" percent="0" rank="0" text="" dxfId="720">
      <formula>IF(_xlfnodf.DAYS(#REF!,TODAY())&lt;=15,TRUE())</formula>
    </cfRule>
  </conditionalFormatting>
  <conditionalFormatting sqref="BH594">
    <cfRule type="expression" priority="716" aboveAverage="0" equalAverage="0" bottom="0" percent="0" rank="0" text="" dxfId="721">
      <formula>IF(_xlfnodf.DAYS(#REF!,TODAY())&gt;30,TRUE())</formula>
    </cfRule>
    <cfRule type="expression" priority="717" aboveAverage="0" equalAverage="0" bottom="0" percent="0" rank="0" text="" dxfId="722">
      <formula>AND(_xlfnodf.DAYS(#REF!,TODAY())&lt;=30,_xlfnodf.DAYS(#REF!,TODAY())&gt;15)</formula>
    </cfRule>
    <cfRule type="expression" priority="718" aboveAverage="0" equalAverage="0" bottom="0" percent="0" rank="0" text="" dxfId="723">
      <formula>IF(_xlfnodf.DAYS(#REF!,TODAY())&lt;=15,TRUE())</formula>
    </cfRule>
  </conditionalFormatting>
  <conditionalFormatting sqref="BI594">
    <cfRule type="expression" priority="719" aboveAverage="0" equalAverage="0" bottom="0" percent="0" rank="0" text="" dxfId="724">
      <formula>IF(_xlfnodf.DAYS(#REF!,TODAY())&gt;30,TRUE())</formula>
    </cfRule>
    <cfRule type="expression" priority="720" aboveAverage="0" equalAverage="0" bottom="0" percent="0" rank="0" text="" dxfId="725">
      <formula>NA()</formula>
    </cfRule>
    <cfRule type="expression" priority="721" aboveAverage="0" equalAverage="0" bottom="0" percent="0" rank="0" text="" dxfId="726">
      <formula>IF(_xlfnodf.DAYS(#REF!,TODAY())&lt;=15,TRUE())</formula>
    </cfRule>
  </conditionalFormatting>
  <conditionalFormatting sqref="BH595">
    <cfRule type="expression" priority="722" aboveAverage="0" equalAverage="0" bottom="0" percent="0" rank="0" text="" dxfId="727">
      <formula>IF(_xlfnodf.DAYS(#REF!,TODAY())&gt;30,TRUE())</formula>
    </cfRule>
    <cfRule type="expression" priority="723" aboveAverage="0" equalAverage="0" bottom="0" percent="0" rank="0" text="" dxfId="728">
      <formula>AND(_xlfnodf.DAYS(#REF!,TODAY())&lt;=30,_xlfnodf.DAYS(#REF!,TODAY())&gt;15)</formula>
    </cfRule>
    <cfRule type="expression" priority="724" aboveAverage="0" equalAverage="0" bottom="0" percent="0" rank="0" text="" dxfId="729">
      <formula>IF(_xlfnodf.DAYS(#REF!,TODAY())&lt;=15,TRUE())</formula>
    </cfRule>
  </conditionalFormatting>
  <conditionalFormatting sqref="BI595">
    <cfRule type="expression" priority="725" aboveAverage="0" equalAverage="0" bottom="0" percent="0" rank="0" text="" dxfId="730">
      <formula>IF(_xlfnodf.DAYS(#REF!,TODAY())&gt;30,TRUE())</formula>
    </cfRule>
    <cfRule type="expression" priority="726" aboveAverage="0" equalAverage="0" bottom="0" percent="0" rank="0" text="" dxfId="731">
      <formula>NA()</formula>
    </cfRule>
    <cfRule type="expression" priority="727" aboveAverage="0" equalAverage="0" bottom="0" percent="0" rank="0" text="" dxfId="732">
      <formula>IF(_xlfnodf.DAYS(#REF!,TODAY())&lt;=15,TRUE())</formula>
    </cfRule>
  </conditionalFormatting>
  <conditionalFormatting sqref="BH596">
    <cfRule type="expression" priority="728" aboveAverage="0" equalAverage="0" bottom="0" percent="0" rank="0" text="" dxfId="733">
      <formula>IF(_xlfnodf.DAYS(#REF!,TODAY())&gt;30,TRUE())</formula>
    </cfRule>
    <cfRule type="expression" priority="729" aboveAverage="0" equalAverage="0" bottom="0" percent="0" rank="0" text="" dxfId="734">
      <formula>AND(_xlfnodf.DAYS(#REF!,TODAY())&lt;=30,_xlfnodf.DAYS(#REF!,TODAY())&gt;15)</formula>
    </cfRule>
    <cfRule type="expression" priority="730" aboveAverage="0" equalAverage="0" bottom="0" percent="0" rank="0" text="" dxfId="735">
      <formula>IF(_xlfnodf.DAYS(#REF!,TODAY())&lt;=15,TRUE())</formula>
    </cfRule>
  </conditionalFormatting>
  <conditionalFormatting sqref="BI596">
    <cfRule type="expression" priority="731" aboveAverage="0" equalAverage="0" bottom="0" percent="0" rank="0" text="" dxfId="736">
      <formula>IF(_xlfnodf.DAYS(#REF!,TODAY())&gt;30,TRUE())</formula>
    </cfRule>
    <cfRule type="expression" priority="732" aboveAverage="0" equalAverage="0" bottom="0" percent="0" rank="0" text="" dxfId="737">
      <formula>NA()</formula>
    </cfRule>
    <cfRule type="expression" priority="733" aboveAverage="0" equalAverage="0" bottom="0" percent="0" rank="0" text="" dxfId="738">
      <formula>IF(_xlfnodf.DAYS(#REF!,TODAY())&lt;=15,TRUE())</formula>
    </cfRule>
  </conditionalFormatting>
  <conditionalFormatting sqref="BH597">
    <cfRule type="expression" priority="734" aboveAverage="0" equalAverage="0" bottom="0" percent="0" rank="0" text="" dxfId="739">
      <formula>IF(_xlfnodf.DAYS(#REF!,TODAY())&gt;30,TRUE())</formula>
    </cfRule>
    <cfRule type="expression" priority="735" aboveAverage="0" equalAverage="0" bottom="0" percent="0" rank="0" text="" dxfId="740">
      <formula>AND(_xlfnodf.DAYS(#REF!,TODAY())&lt;=30,_xlfnodf.DAYS(#REF!,TODAY())&gt;15)</formula>
    </cfRule>
    <cfRule type="expression" priority="736" aboveAverage="0" equalAverage="0" bottom="0" percent="0" rank="0" text="" dxfId="741">
      <formula>IF(_xlfnodf.DAYS(#REF!,TODAY())&lt;=15,TRUE())</formula>
    </cfRule>
  </conditionalFormatting>
  <conditionalFormatting sqref="BI597">
    <cfRule type="expression" priority="737" aboveAverage="0" equalAverage="0" bottom="0" percent="0" rank="0" text="" dxfId="742">
      <formula>IF(_xlfnodf.DAYS(#REF!,TODAY())&gt;30,TRUE())</formula>
    </cfRule>
    <cfRule type="expression" priority="738" aboveAverage="0" equalAverage="0" bottom="0" percent="0" rank="0" text="" dxfId="743">
      <formula>NA()</formula>
    </cfRule>
    <cfRule type="expression" priority="739" aboveAverage="0" equalAverage="0" bottom="0" percent="0" rank="0" text="" dxfId="744">
      <formula>IF(_xlfnodf.DAYS(#REF!,TODAY())&lt;=15,TRUE())</formula>
    </cfRule>
  </conditionalFormatting>
  <conditionalFormatting sqref="BH598">
    <cfRule type="expression" priority="740" aboveAverage="0" equalAverage="0" bottom="0" percent="0" rank="0" text="" dxfId="745">
      <formula>IF(_xlfnodf.DAYS(#REF!,TODAY())&gt;30,TRUE())</formula>
    </cfRule>
    <cfRule type="expression" priority="741" aboveAverage="0" equalAverage="0" bottom="0" percent="0" rank="0" text="" dxfId="746">
      <formula>AND(_xlfnodf.DAYS(#REF!,TODAY())&lt;=30,_xlfnodf.DAYS(#REF!,TODAY())&gt;15)</formula>
    </cfRule>
    <cfRule type="expression" priority="742" aboveAverage="0" equalAverage="0" bottom="0" percent="0" rank="0" text="" dxfId="747">
      <formula>IF(_xlfnodf.DAYS(#REF!,TODAY())&lt;=15,TRUE())</formula>
    </cfRule>
  </conditionalFormatting>
  <conditionalFormatting sqref="BI598">
    <cfRule type="expression" priority="743" aboveAverage="0" equalAverage="0" bottom="0" percent="0" rank="0" text="" dxfId="748">
      <formula>IF(_xlfnodf.DAYS(#REF!,TODAY())&gt;30,TRUE())</formula>
    </cfRule>
    <cfRule type="expression" priority="744" aboveAverage="0" equalAverage="0" bottom="0" percent="0" rank="0" text="" dxfId="749">
      <formula>NA()</formula>
    </cfRule>
    <cfRule type="expression" priority="745" aboveAverage="0" equalAverage="0" bottom="0" percent="0" rank="0" text="" dxfId="750">
      <formula>IF(_xlfnodf.DAYS(#REF!,TODAY())&lt;=15,TRUE())</formula>
    </cfRule>
  </conditionalFormatting>
  <conditionalFormatting sqref="BH599">
    <cfRule type="expression" priority="746" aboveAverage="0" equalAverage="0" bottom="0" percent="0" rank="0" text="" dxfId="751">
      <formula>IF(_xlfnodf.DAYS(#REF!,TODAY())&gt;30,TRUE())</formula>
    </cfRule>
    <cfRule type="expression" priority="747" aboveAverage="0" equalAverage="0" bottom="0" percent="0" rank="0" text="" dxfId="752">
      <formula>AND(_xlfnodf.DAYS(#REF!,TODAY())&lt;=30,_xlfnodf.DAYS(#REF!,TODAY())&gt;15)</formula>
    </cfRule>
    <cfRule type="expression" priority="748" aboveAverage="0" equalAverage="0" bottom="0" percent="0" rank="0" text="" dxfId="753">
      <formula>IF(_xlfnodf.DAYS(#REF!,TODAY())&lt;=15,TRUE())</formula>
    </cfRule>
  </conditionalFormatting>
  <conditionalFormatting sqref="BI599">
    <cfRule type="expression" priority="749" aboveAverage="0" equalAverage="0" bottom="0" percent="0" rank="0" text="" dxfId="754">
      <formula>IF(_xlfnodf.DAYS(#REF!,TODAY())&gt;30,TRUE())</formula>
    </cfRule>
    <cfRule type="expression" priority="750" aboveAverage="0" equalAverage="0" bottom="0" percent="0" rank="0" text="" dxfId="755">
      <formula>NA()</formula>
    </cfRule>
    <cfRule type="expression" priority="751" aboveAverage="0" equalAverage="0" bottom="0" percent="0" rank="0" text="" dxfId="756">
      <formula>IF(_xlfnodf.DAYS(#REF!,TODAY())&lt;=15,TRUE())</formula>
    </cfRule>
  </conditionalFormatting>
  <conditionalFormatting sqref="BH600">
    <cfRule type="expression" priority="752" aboveAverage="0" equalAverage="0" bottom="0" percent="0" rank="0" text="" dxfId="757">
      <formula>IF(_xlfnodf.DAYS(#REF!,TODAY())&gt;30,TRUE())</formula>
    </cfRule>
    <cfRule type="expression" priority="753" aboveAverage="0" equalAverage="0" bottom="0" percent="0" rank="0" text="" dxfId="758">
      <formula>AND(_xlfnodf.DAYS(#REF!,TODAY())&lt;=30,_xlfnodf.DAYS(#REF!,TODAY())&gt;15)</formula>
    </cfRule>
    <cfRule type="expression" priority="754" aboveAverage="0" equalAverage="0" bottom="0" percent="0" rank="0" text="" dxfId="759">
      <formula>IF(_xlfnodf.DAYS(#REF!,TODAY())&lt;=15,TRUE())</formula>
    </cfRule>
  </conditionalFormatting>
  <conditionalFormatting sqref="BI600">
    <cfRule type="expression" priority="755" aboveAverage="0" equalAverage="0" bottom="0" percent="0" rank="0" text="" dxfId="760">
      <formula>IF(_xlfnodf.DAYS(#REF!,TODAY())&gt;30,TRUE())</formula>
    </cfRule>
    <cfRule type="expression" priority="756" aboveAverage="0" equalAverage="0" bottom="0" percent="0" rank="0" text="" dxfId="761">
      <formula>NA()</formula>
    </cfRule>
    <cfRule type="expression" priority="757" aboveAverage="0" equalAverage="0" bottom="0" percent="0" rank="0" text="" dxfId="762">
      <formula>IF(_xlfnodf.DAYS(#REF!,TODAY())&lt;=15,TRUE())</formula>
    </cfRule>
  </conditionalFormatting>
  <conditionalFormatting sqref="BH601">
    <cfRule type="expression" priority="758" aboveAverage="0" equalAverage="0" bottom="0" percent="0" rank="0" text="" dxfId="763">
      <formula>IF(_xlfnodf.DAYS(#REF!,TODAY())&gt;30,TRUE())</formula>
    </cfRule>
    <cfRule type="expression" priority="759" aboveAverage="0" equalAverage="0" bottom="0" percent="0" rank="0" text="" dxfId="764">
      <formula>AND(_xlfnodf.DAYS(#REF!,TODAY())&lt;=30,_xlfnodf.DAYS(#REF!,TODAY())&gt;15)</formula>
    </cfRule>
    <cfRule type="expression" priority="760" aboveAverage="0" equalAverage="0" bottom="0" percent="0" rank="0" text="" dxfId="765">
      <formula>IF(_xlfnodf.DAYS(#REF!,TODAY())&lt;=15,TRUE())</formula>
    </cfRule>
  </conditionalFormatting>
  <conditionalFormatting sqref="BI601">
    <cfRule type="expression" priority="761" aboveAverage="0" equalAverage="0" bottom="0" percent="0" rank="0" text="" dxfId="766">
      <formula>IF(_xlfnodf.DAYS(#REF!,TODAY())&gt;30,TRUE())</formula>
    </cfRule>
    <cfRule type="expression" priority="762" aboveAverage="0" equalAverage="0" bottom="0" percent="0" rank="0" text="" dxfId="767">
      <formula>NA()</formula>
    </cfRule>
    <cfRule type="expression" priority="763" aboveAverage="0" equalAverage="0" bottom="0" percent="0" rank="0" text="" dxfId="768">
      <formula>IF(_xlfnodf.DAYS(#REF!,TODAY())&lt;=15,TRUE())</formula>
    </cfRule>
  </conditionalFormatting>
  <conditionalFormatting sqref="BH602">
    <cfRule type="expression" priority="764" aboveAverage="0" equalAverage="0" bottom="0" percent="0" rank="0" text="" dxfId="769">
      <formula>IF(_xlfnodf.DAYS(#REF!,TODAY())&gt;30,TRUE())</formula>
    </cfRule>
    <cfRule type="expression" priority="765" aboveAverage="0" equalAverage="0" bottom="0" percent="0" rank="0" text="" dxfId="770">
      <formula>AND(_xlfnodf.DAYS(#REF!,TODAY())&lt;=30,_xlfnodf.DAYS(#REF!,TODAY())&gt;15)</formula>
    </cfRule>
    <cfRule type="expression" priority="766" aboveAverage="0" equalAverage="0" bottom="0" percent="0" rank="0" text="" dxfId="771">
      <formula>IF(_xlfnodf.DAYS(#REF!,TODAY())&lt;=15,TRUE())</formula>
    </cfRule>
  </conditionalFormatting>
  <conditionalFormatting sqref="BI602">
    <cfRule type="expression" priority="767" aboveAverage="0" equalAverage="0" bottom="0" percent="0" rank="0" text="" dxfId="772">
      <formula>IF(_xlfnodf.DAYS(#REF!,TODAY())&gt;30,TRUE())</formula>
    </cfRule>
    <cfRule type="expression" priority="768" aboveAverage="0" equalAverage="0" bottom="0" percent="0" rank="0" text="" dxfId="773">
      <formula>NA()</formula>
    </cfRule>
    <cfRule type="expression" priority="769" aboveAverage="0" equalAverage="0" bottom="0" percent="0" rank="0" text="" dxfId="774">
      <formula>IF(_xlfnodf.DAYS(#REF!,TODAY())&lt;=15,TRUE())</formula>
    </cfRule>
  </conditionalFormatting>
  <conditionalFormatting sqref="BH603">
    <cfRule type="expression" priority="770" aboveAverage="0" equalAverage="0" bottom="0" percent="0" rank="0" text="" dxfId="775">
      <formula>IF(_xlfnodf.DAYS(#REF!,TODAY())&gt;30,TRUE())</formula>
    </cfRule>
    <cfRule type="expression" priority="771" aboveAverage="0" equalAverage="0" bottom="0" percent="0" rank="0" text="" dxfId="776">
      <formula>AND(_xlfnodf.DAYS(#REF!,TODAY())&lt;=30,_xlfnodf.DAYS(#REF!,TODAY())&gt;15)</formula>
    </cfRule>
    <cfRule type="expression" priority="772" aboveAverage="0" equalAverage="0" bottom="0" percent="0" rank="0" text="" dxfId="777">
      <formula>IF(_xlfnodf.DAYS(#REF!,TODAY())&lt;=15,TRUE())</formula>
    </cfRule>
  </conditionalFormatting>
  <conditionalFormatting sqref="BI603">
    <cfRule type="expression" priority="773" aboveAverage="0" equalAverage="0" bottom="0" percent="0" rank="0" text="" dxfId="778">
      <formula>IF(_xlfnodf.DAYS(#REF!,TODAY())&gt;30,TRUE())</formula>
    </cfRule>
    <cfRule type="expression" priority="774" aboveAverage="0" equalAverage="0" bottom="0" percent="0" rank="0" text="" dxfId="779">
      <formula>NA()</formula>
    </cfRule>
    <cfRule type="expression" priority="775" aboveAverage="0" equalAverage="0" bottom="0" percent="0" rank="0" text="" dxfId="780">
      <formula>IF(_xlfnodf.DAYS(#REF!,TODAY())&lt;=15,TRUE())</formula>
    </cfRule>
  </conditionalFormatting>
  <conditionalFormatting sqref="BH604">
    <cfRule type="expression" priority="776" aboveAverage="0" equalAverage="0" bottom="0" percent="0" rank="0" text="" dxfId="781">
      <formula>IF(_xlfnodf.DAYS(#REF!,TODAY())&gt;30,TRUE())</formula>
    </cfRule>
    <cfRule type="expression" priority="777" aboveAverage="0" equalAverage="0" bottom="0" percent="0" rank="0" text="" dxfId="782">
      <formula>AND(_xlfnodf.DAYS(#REF!,TODAY())&lt;=30,_xlfnodf.DAYS(#REF!,TODAY())&gt;15)</formula>
    </cfRule>
    <cfRule type="expression" priority="778" aboveAverage="0" equalAverage="0" bottom="0" percent="0" rank="0" text="" dxfId="783">
      <formula>IF(_xlfnodf.DAYS(#REF!,TODAY())&lt;=15,TRUE())</formula>
    </cfRule>
  </conditionalFormatting>
  <conditionalFormatting sqref="BI604">
    <cfRule type="expression" priority="779" aboveAverage="0" equalAverage="0" bottom="0" percent="0" rank="0" text="" dxfId="784">
      <formula>IF(_xlfnodf.DAYS(#REF!,TODAY())&gt;30,TRUE())</formula>
    </cfRule>
    <cfRule type="expression" priority="780" aboveAverage="0" equalAverage="0" bottom="0" percent="0" rank="0" text="" dxfId="785">
      <formula>NA()</formula>
    </cfRule>
    <cfRule type="expression" priority="781" aboveAverage="0" equalAverage="0" bottom="0" percent="0" rank="0" text="" dxfId="786">
      <formula>IF(_xlfnodf.DAYS(#REF!,TODAY())&lt;=15,TRUE())</formula>
    </cfRule>
  </conditionalFormatting>
  <conditionalFormatting sqref="BH605">
    <cfRule type="expression" priority="782" aboveAverage="0" equalAverage="0" bottom="0" percent="0" rank="0" text="" dxfId="787">
      <formula>IF(_xlfnodf.DAYS(#REF!,TODAY())&gt;30,TRUE())</formula>
    </cfRule>
    <cfRule type="expression" priority="783" aboveAverage="0" equalAverage="0" bottom="0" percent="0" rank="0" text="" dxfId="788">
      <formula>AND(_xlfnodf.DAYS(#REF!,TODAY())&lt;=30,_xlfnodf.DAYS(#REF!,TODAY())&gt;15)</formula>
    </cfRule>
    <cfRule type="expression" priority="784" aboveAverage="0" equalAverage="0" bottom="0" percent="0" rank="0" text="" dxfId="789">
      <formula>IF(_xlfnodf.DAYS(#REF!,TODAY())&lt;=15,TRUE())</formula>
    </cfRule>
  </conditionalFormatting>
  <conditionalFormatting sqref="BI605">
    <cfRule type="expression" priority="785" aboveAverage="0" equalAverage="0" bottom="0" percent="0" rank="0" text="" dxfId="790">
      <formula>IF(_xlfnodf.DAYS(#REF!,TODAY())&gt;30,TRUE())</formula>
    </cfRule>
    <cfRule type="expression" priority="786" aboveAverage="0" equalAverage="0" bottom="0" percent="0" rank="0" text="" dxfId="791">
      <formula>NA()</formula>
    </cfRule>
    <cfRule type="expression" priority="787" aboveAverage="0" equalAverage="0" bottom="0" percent="0" rank="0" text="" dxfId="792">
      <formula>IF(_xlfnodf.DAYS(#REF!,TODAY())&lt;=15,TRUE())</formula>
    </cfRule>
  </conditionalFormatting>
  <conditionalFormatting sqref="BH606">
    <cfRule type="expression" priority="788" aboveAverage="0" equalAverage="0" bottom="0" percent="0" rank="0" text="" dxfId="793">
      <formula>IF(_xlfnodf.DAYS(#REF!,TODAY())&gt;30,TRUE())</formula>
    </cfRule>
    <cfRule type="expression" priority="789" aboveAverage="0" equalAverage="0" bottom="0" percent="0" rank="0" text="" dxfId="794">
      <formula>AND(_xlfnodf.DAYS(#REF!,TODAY())&lt;=30,_xlfnodf.DAYS(#REF!,TODAY())&gt;15)</formula>
    </cfRule>
    <cfRule type="expression" priority="790" aboveAverage="0" equalAverage="0" bottom="0" percent="0" rank="0" text="" dxfId="795">
      <formula>IF(_xlfnodf.DAYS(#REF!,TODAY())&lt;=15,TRUE())</formula>
    </cfRule>
  </conditionalFormatting>
  <conditionalFormatting sqref="BI606">
    <cfRule type="expression" priority="791" aboveAverage="0" equalAverage="0" bottom="0" percent="0" rank="0" text="" dxfId="796">
      <formula>IF(_xlfnodf.DAYS(#REF!,TODAY())&gt;30,TRUE())</formula>
    </cfRule>
    <cfRule type="expression" priority="792" aboveAverage="0" equalAverage="0" bottom="0" percent="0" rank="0" text="" dxfId="797">
      <formula>NA()</formula>
    </cfRule>
    <cfRule type="expression" priority="793" aboveAverage="0" equalAverage="0" bottom="0" percent="0" rank="0" text="" dxfId="798">
      <formula>IF(_xlfnodf.DAYS(#REF!,TODAY())&lt;=15,TRUE())</formula>
    </cfRule>
  </conditionalFormatting>
  <conditionalFormatting sqref="BH607">
    <cfRule type="expression" priority="794" aboveAverage="0" equalAverage="0" bottom="0" percent="0" rank="0" text="" dxfId="799">
      <formula>IF(_xlfnodf.DAYS(#REF!,TODAY())&gt;30,TRUE())</formula>
    </cfRule>
    <cfRule type="expression" priority="795" aboveAverage="0" equalAverage="0" bottom="0" percent="0" rank="0" text="" dxfId="800">
      <formula>AND(_xlfnodf.DAYS(#REF!,TODAY())&lt;=30,_xlfnodf.DAYS(#REF!,TODAY())&gt;15)</formula>
    </cfRule>
    <cfRule type="expression" priority="796" aboveAverage="0" equalAverage="0" bottom="0" percent="0" rank="0" text="" dxfId="801">
      <formula>IF(_xlfnodf.DAYS(#REF!,TODAY())&lt;=15,TRUE())</formula>
    </cfRule>
  </conditionalFormatting>
  <conditionalFormatting sqref="BI607">
    <cfRule type="expression" priority="797" aboveAverage="0" equalAverage="0" bottom="0" percent="0" rank="0" text="" dxfId="802">
      <formula>IF(_xlfnodf.DAYS(#REF!,TODAY())&gt;30,TRUE())</formula>
    </cfRule>
    <cfRule type="expression" priority="798" aboveAverage="0" equalAverage="0" bottom="0" percent="0" rank="0" text="" dxfId="803">
      <formula>NA()</formula>
    </cfRule>
    <cfRule type="expression" priority="799" aboveAverage="0" equalAverage="0" bottom="0" percent="0" rank="0" text="" dxfId="804">
      <formula>IF(_xlfnodf.DAYS(#REF!,TODAY())&lt;=15,TRUE())</formula>
    </cfRule>
  </conditionalFormatting>
  <conditionalFormatting sqref="BH608">
    <cfRule type="expression" priority="800" aboveAverage="0" equalAverage="0" bottom="0" percent="0" rank="0" text="" dxfId="805">
      <formula>IF(_xlfnodf.DAYS(#REF!,TODAY())&gt;30,TRUE())</formula>
    </cfRule>
    <cfRule type="expression" priority="801" aboveAverage="0" equalAverage="0" bottom="0" percent="0" rank="0" text="" dxfId="806">
      <formula>AND(_xlfnodf.DAYS(#REF!,TODAY())&lt;=30,_xlfnodf.DAYS(#REF!,TODAY())&gt;15)</formula>
    </cfRule>
    <cfRule type="expression" priority="802" aboveAverage="0" equalAverage="0" bottom="0" percent="0" rank="0" text="" dxfId="807">
      <formula>IF(_xlfnodf.DAYS(#REF!,TODAY())&lt;=15,TRUE())</formula>
    </cfRule>
  </conditionalFormatting>
  <conditionalFormatting sqref="BI608">
    <cfRule type="expression" priority="803" aboveAverage="0" equalAverage="0" bottom="0" percent="0" rank="0" text="" dxfId="808">
      <formula>IF(_xlfnodf.DAYS(#REF!,TODAY())&gt;30,TRUE())</formula>
    </cfRule>
    <cfRule type="expression" priority="804" aboveAverage="0" equalAverage="0" bottom="0" percent="0" rank="0" text="" dxfId="809">
      <formula>NA()</formula>
    </cfRule>
    <cfRule type="expression" priority="805" aboveAverage="0" equalAverage="0" bottom="0" percent="0" rank="0" text="" dxfId="810">
      <formula>IF(_xlfnodf.DAYS(#REF!,TODAY())&lt;=15,TRUE())</formula>
    </cfRule>
  </conditionalFormatting>
  <conditionalFormatting sqref="BH609">
    <cfRule type="expression" priority="806" aboveAverage="0" equalAverage="0" bottom="0" percent="0" rank="0" text="" dxfId="811">
      <formula>IF(_xlfnodf.DAYS(#REF!,TODAY())&gt;30,TRUE())</formula>
    </cfRule>
    <cfRule type="expression" priority="807" aboveAverage="0" equalAverage="0" bottom="0" percent="0" rank="0" text="" dxfId="812">
      <formula>AND(_xlfnodf.DAYS(#REF!,TODAY())&lt;=30,_xlfnodf.DAYS(#REF!,TODAY())&gt;15)</formula>
    </cfRule>
    <cfRule type="expression" priority="808" aboveAverage="0" equalAverage="0" bottom="0" percent="0" rank="0" text="" dxfId="813">
      <formula>IF(_xlfnodf.DAYS(#REF!,TODAY())&lt;=15,TRUE())</formula>
    </cfRule>
  </conditionalFormatting>
  <conditionalFormatting sqref="BI609">
    <cfRule type="expression" priority="809" aboveAverage="0" equalAverage="0" bottom="0" percent="0" rank="0" text="" dxfId="814">
      <formula>IF(_xlfnodf.DAYS(#REF!,TODAY())&gt;30,TRUE())</formula>
    </cfRule>
    <cfRule type="expression" priority="810" aboveAverage="0" equalAverage="0" bottom="0" percent="0" rank="0" text="" dxfId="815">
      <formula>NA()</formula>
    </cfRule>
    <cfRule type="expression" priority="811" aboveAverage="0" equalAverage="0" bottom="0" percent="0" rank="0" text="" dxfId="816">
      <formula>IF(_xlfnodf.DAYS(#REF!,TODAY())&lt;=15,TRUE())</formula>
    </cfRule>
  </conditionalFormatting>
  <conditionalFormatting sqref="BH610">
    <cfRule type="expression" priority="812" aboveAverage="0" equalAverage="0" bottom="0" percent="0" rank="0" text="" dxfId="817">
      <formula>IF(_xlfnodf.DAYS(#REF!,TODAY())&gt;30,TRUE())</formula>
    </cfRule>
    <cfRule type="expression" priority="813" aboveAverage="0" equalAverage="0" bottom="0" percent="0" rank="0" text="" dxfId="818">
      <formula>AND(_xlfnodf.DAYS(#REF!,TODAY())&lt;=30,_xlfnodf.DAYS(#REF!,TODAY())&gt;15)</formula>
    </cfRule>
    <cfRule type="expression" priority="814" aboveAverage="0" equalAverage="0" bottom="0" percent="0" rank="0" text="" dxfId="819">
      <formula>IF(_xlfnodf.DAYS(#REF!,TODAY())&lt;=15,TRUE())</formula>
    </cfRule>
  </conditionalFormatting>
  <conditionalFormatting sqref="BI610">
    <cfRule type="expression" priority="815" aboveAverage="0" equalAverage="0" bottom="0" percent="0" rank="0" text="" dxfId="820">
      <formula>IF(_xlfnodf.DAYS(#REF!,TODAY())&gt;30,TRUE())</formula>
    </cfRule>
    <cfRule type="expression" priority="816" aboveAverage="0" equalAverage="0" bottom="0" percent="0" rank="0" text="" dxfId="821">
      <formula>NA()</formula>
    </cfRule>
    <cfRule type="expression" priority="817" aboveAverage="0" equalAverage="0" bottom="0" percent="0" rank="0" text="" dxfId="822">
      <formula>IF(_xlfnodf.DAYS(#REF!,TODAY())&lt;=15,TRUE())</formula>
    </cfRule>
  </conditionalFormatting>
  <conditionalFormatting sqref="BH611">
    <cfRule type="expression" priority="818" aboveAverage="0" equalAverage="0" bottom="0" percent="0" rank="0" text="" dxfId="823">
      <formula>IF(_xlfnodf.DAYS(#REF!,TODAY())&gt;30,TRUE())</formula>
    </cfRule>
    <cfRule type="expression" priority="819" aboveAverage="0" equalAverage="0" bottom="0" percent="0" rank="0" text="" dxfId="824">
      <formula>AND(_xlfnodf.DAYS(#REF!,TODAY())&lt;=30,_xlfnodf.DAYS(#REF!,TODAY())&gt;15)</formula>
    </cfRule>
    <cfRule type="expression" priority="820" aboveAverage="0" equalAverage="0" bottom="0" percent="0" rank="0" text="" dxfId="825">
      <formula>IF(_xlfnodf.DAYS(#REF!,TODAY())&lt;=15,TRUE())</formula>
    </cfRule>
  </conditionalFormatting>
  <conditionalFormatting sqref="BI611">
    <cfRule type="expression" priority="821" aboveAverage="0" equalAverage="0" bottom="0" percent="0" rank="0" text="" dxfId="826">
      <formula>IF(_xlfnodf.DAYS(#REF!,TODAY())&gt;30,TRUE())</formula>
    </cfRule>
    <cfRule type="expression" priority="822" aboveAverage="0" equalAverage="0" bottom="0" percent="0" rank="0" text="" dxfId="827">
      <formula>NA()</formula>
    </cfRule>
    <cfRule type="expression" priority="823" aboveAverage="0" equalAverage="0" bottom="0" percent="0" rank="0" text="" dxfId="828">
      <formula>IF(_xlfnodf.DAYS(#REF!,TODAY())&lt;=15,TRUE())</formula>
    </cfRule>
  </conditionalFormatting>
  <conditionalFormatting sqref="BH612">
    <cfRule type="expression" priority="824" aboveAverage="0" equalAverage="0" bottom="0" percent="0" rank="0" text="" dxfId="829">
      <formula>IF(_xlfnodf.DAYS(#REF!,TODAY())&gt;30,TRUE())</formula>
    </cfRule>
    <cfRule type="expression" priority="825" aboveAverage="0" equalAverage="0" bottom="0" percent="0" rank="0" text="" dxfId="830">
      <formula>AND(_xlfnodf.DAYS(#REF!,TODAY())&lt;=30,_xlfnodf.DAYS(#REF!,TODAY())&gt;15)</formula>
    </cfRule>
    <cfRule type="expression" priority="826" aboveAverage="0" equalAverage="0" bottom="0" percent="0" rank="0" text="" dxfId="831">
      <formula>IF(_xlfnodf.DAYS(#REF!,TODAY())&lt;=15,TRUE())</formula>
    </cfRule>
  </conditionalFormatting>
  <conditionalFormatting sqref="BI612">
    <cfRule type="expression" priority="827" aboveAverage="0" equalAverage="0" bottom="0" percent="0" rank="0" text="" dxfId="832">
      <formula>IF(_xlfnodf.DAYS(#REF!,TODAY())&gt;30,TRUE())</formula>
    </cfRule>
    <cfRule type="expression" priority="828" aboveAverage="0" equalAverage="0" bottom="0" percent="0" rank="0" text="" dxfId="833">
      <formula>NA()</formula>
    </cfRule>
    <cfRule type="expression" priority="829" aboveAverage="0" equalAverage="0" bottom="0" percent="0" rank="0" text="" dxfId="834">
      <formula>IF(_xlfnodf.DAYS(#REF!,TODAY())&lt;=15,TRUE())</formula>
    </cfRule>
  </conditionalFormatting>
  <conditionalFormatting sqref="BH613">
    <cfRule type="expression" priority="830" aboveAverage="0" equalAverage="0" bottom="0" percent="0" rank="0" text="" dxfId="835">
      <formula>IF(_xlfnodf.DAYS(#REF!,TODAY())&gt;30,TRUE())</formula>
    </cfRule>
    <cfRule type="expression" priority="831" aboveAverage="0" equalAverage="0" bottom="0" percent="0" rank="0" text="" dxfId="836">
      <formula>AND(_xlfnodf.DAYS(#REF!,TODAY())&lt;=30,_xlfnodf.DAYS(#REF!,TODAY())&gt;15)</formula>
    </cfRule>
    <cfRule type="expression" priority="832" aboveAverage="0" equalAverage="0" bottom="0" percent="0" rank="0" text="" dxfId="837">
      <formula>IF(_xlfnodf.DAYS(#REF!,TODAY())&lt;=15,TRUE())</formula>
    </cfRule>
  </conditionalFormatting>
  <conditionalFormatting sqref="BI613">
    <cfRule type="expression" priority="833" aboveAverage="0" equalAverage="0" bottom="0" percent="0" rank="0" text="" dxfId="838">
      <formula>IF(_xlfnodf.DAYS(#REF!,TODAY())&gt;30,TRUE())</formula>
    </cfRule>
    <cfRule type="expression" priority="834" aboveAverage="0" equalAverage="0" bottom="0" percent="0" rank="0" text="" dxfId="839">
      <formula>NA()</formula>
    </cfRule>
    <cfRule type="expression" priority="835" aboveAverage="0" equalAverage="0" bottom="0" percent="0" rank="0" text="" dxfId="840">
      <formula>IF(_xlfnodf.DAYS(#REF!,TODAY())&lt;=15,TRUE())</formula>
    </cfRule>
  </conditionalFormatting>
  <conditionalFormatting sqref="BH614">
    <cfRule type="expression" priority="836" aboveAverage="0" equalAverage="0" bottom="0" percent="0" rank="0" text="" dxfId="841">
      <formula>IF(_xlfnodf.DAYS(#REF!,TODAY())&gt;30,TRUE())</formula>
    </cfRule>
    <cfRule type="expression" priority="837" aboveAverage="0" equalAverage="0" bottom="0" percent="0" rank="0" text="" dxfId="842">
      <formula>AND(_xlfnodf.DAYS(#REF!,TODAY())&lt;=30,_xlfnodf.DAYS(#REF!,TODAY())&gt;15)</formula>
    </cfRule>
    <cfRule type="expression" priority="838" aboveAverage="0" equalAverage="0" bottom="0" percent="0" rank="0" text="" dxfId="843">
      <formula>IF(_xlfnodf.DAYS(#REF!,TODAY())&lt;=15,TRUE())</formula>
    </cfRule>
  </conditionalFormatting>
  <conditionalFormatting sqref="BI614">
    <cfRule type="expression" priority="839" aboveAverage="0" equalAverage="0" bottom="0" percent="0" rank="0" text="" dxfId="844">
      <formula>IF(_xlfnodf.DAYS(#REF!,TODAY())&gt;30,TRUE())</formula>
    </cfRule>
    <cfRule type="expression" priority="840" aboveAverage="0" equalAverage="0" bottom="0" percent="0" rank="0" text="" dxfId="845">
      <formula>NA()</formula>
    </cfRule>
    <cfRule type="expression" priority="841" aboveAverage="0" equalAverage="0" bottom="0" percent="0" rank="0" text="" dxfId="846">
      <formula>IF(_xlfnodf.DAYS(#REF!,TODAY())&lt;=15,TRUE())</formula>
    </cfRule>
  </conditionalFormatting>
  <conditionalFormatting sqref="BH615">
    <cfRule type="expression" priority="842" aboveAverage="0" equalAverage="0" bottom="0" percent="0" rank="0" text="" dxfId="847">
      <formula>IF(_xlfnodf.DAYS(#REF!,TODAY())&gt;30,TRUE())</formula>
    </cfRule>
    <cfRule type="expression" priority="843" aboveAverage="0" equalAverage="0" bottom="0" percent="0" rank="0" text="" dxfId="848">
      <formula>AND(_xlfnodf.DAYS(#REF!,TODAY())&lt;=30,_xlfnodf.DAYS(#REF!,TODAY())&gt;15)</formula>
    </cfRule>
    <cfRule type="expression" priority="844" aboveAverage="0" equalAverage="0" bottom="0" percent="0" rank="0" text="" dxfId="849">
      <formula>IF(_xlfnodf.DAYS(#REF!,TODAY())&lt;=15,TRUE())</formula>
    </cfRule>
  </conditionalFormatting>
  <conditionalFormatting sqref="BI615">
    <cfRule type="expression" priority="845" aboveAverage="0" equalAverage="0" bottom="0" percent="0" rank="0" text="" dxfId="850">
      <formula>IF(_xlfnodf.DAYS(#REF!,TODAY())&gt;30,TRUE())</formula>
    </cfRule>
    <cfRule type="expression" priority="846" aboveAverage="0" equalAverage="0" bottom="0" percent="0" rank="0" text="" dxfId="851">
      <formula>NA()</formula>
    </cfRule>
    <cfRule type="expression" priority="847" aboveAverage="0" equalAverage="0" bottom="0" percent="0" rank="0" text="" dxfId="852">
      <formula>IF(_xlfnodf.DAYS(#REF!,TODAY())&lt;=15,TRUE())</formula>
    </cfRule>
  </conditionalFormatting>
  <conditionalFormatting sqref="BH616">
    <cfRule type="expression" priority="848" aboveAverage="0" equalAverage="0" bottom="0" percent="0" rank="0" text="" dxfId="853">
      <formula>IF(_xlfnodf.DAYS(#REF!,TODAY())&gt;30,TRUE())</formula>
    </cfRule>
    <cfRule type="expression" priority="849" aboveAverage="0" equalAverage="0" bottom="0" percent="0" rank="0" text="" dxfId="854">
      <formula>AND(_xlfnodf.DAYS(#REF!,TODAY())&lt;=30,_xlfnodf.DAYS(#REF!,TODAY())&gt;15)</formula>
    </cfRule>
    <cfRule type="expression" priority="850" aboveAverage="0" equalAverage="0" bottom="0" percent="0" rank="0" text="" dxfId="855">
      <formula>IF(_xlfnodf.DAYS(#REF!,TODAY())&lt;=15,TRUE())</formula>
    </cfRule>
  </conditionalFormatting>
  <conditionalFormatting sqref="BI616">
    <cfRule type="expression" priority="851" aboveAverage="0" equalAverage="0" bottom="0" percent="0" rank="0" text="" dxfId="856">
      <formula>IF(_xlfnodf.DAYS(#REF!,TODAY())&gt;30,TRUE())</formula>
    </cfRule>
    <cfRule type="expression" priority="852" aboveAverage="0" equalAverage="0" bottom="0" percent="0" rank="0" text="" dxfId="857">
      <formula>NA()</formula>
    </cfRule>
    <cfRule type="expression" priority="853" aboveAverage="0" equalAverage="0" bottom="0" percent="0" rank="0" text="" dxfId="858">
      <formula>IF(_xlfnodf.DAYS(#REF!,TODAY())&lt;=15,TRUE())</formula>
    </cfRule>
  </conditionalFormatting>
  <conditionalFormatting sqref="BH617">
    <cfRule type="expression" priority="854" aboveAverage="0" equalAverage="0" bottom="0" percent="0" rank="0" text="" dxfId="859">
      <formula>IF(_xlfnodf.DAYS(#REF!,TODAY())&gt;30,TRUE())</formula>
    </cfRule>
    <cfRule type="expression" priority="855" aboveAverage="0" equalAverage="0" bottom="0" percent="0" rank="0" text="" dxfId="860">
      <formula>AND(_xlfnodf.DAYS(#REF!,TODAY())&lt;=30,_xlfnodf.DAYS(#REF!,TODAY())&gt;15)</formula>
    </cfRule>
    <cfRule type="expression" priority="856" aboveAverage="0" equalAverage="0" bottom="0" percent="0" rank="0" text="" dxfId="861">
      <formula>IF(_xlfnodf.DAYS(#REF!,TODAY())&lt;=15,TRUE())</formula>
    </cfRule>
  </conditionalFormatting>
  <conditionalFormatting sqref="BI617">
    <cfRule type="expression" priority="857" aboveAverage="0" equalAverage="0" bottom="0" percent="0" rank="0" text="" dxfId="862">
      <formula>IF(_xlfnodf.DAYS(#REF!,TODAY())&gt;30,TRUE())</formula>
    </cfRule>
    <cfRule type="expression" priority="858" aboveAverage="0" equalAverage="0" bottom="0" percent="0" rank="0" text="" dxfId="863">
      <formula>NA()</formula>
    </cfRule>
    <cfRule type="expression" priority="859" aboveAverage="0" equalAverage="0" bottom="0" percent="0" rank="0" text="" dxfId="864">
      <formula>IF(_xlfnodf.DAYS(#REF!,TODAY())&lt;=15,TRUE())</formula>
    </cfRule>
  </conditionalFormatting>
  <conditionalFormatting sqref="BH618">
    <cfRule type="expression" priority="860" aboveAverage="0" equalAverage="0" bottom="0" percent="0" rank="0" text="" dxfId="865">
      <formula>IF(_xlfnodf.DAYS(#REF!,TODAY())&gt;30,TRUE())</formula>
    </cfRule>
    <cfRule type="expression" priority="861" aboveAverage="0" equalAverage="0" bottom="0" percent="0" rank="0" text="" dxfId="866">
      <formula>AND(_xlfnodf.DAYS(#REF!,TODAY())&lt;=30,_xlfnodf.DAYS(#REF!,TODAY())&gt;15)</formula>
    </cfRule>
    <cfRule type="expression" priority="862" aboveAverage="0" equalAverage="0" bottom="0" percent="0" rank="0" text="" dxfId="867">
      <formula>IF(_xlfnodf.DAYS(#REF!,TODAY())&lt;=15,TRUE())</formula>
    </cfRule>
  </conditionalFormatting>
  <conditionalFormatting sqref="BI618">
    <cfRule type="expression" priority="863" aboveAverage="0" equalAverage="0" bottom="0" percent="0" rank="0" text="" dxfId="868">
      <formula>IF(_xlfnodf.DAYS(#REF!,TODAY())&gt;30,TRUE())</formula>
    </cfRule>
    <cfRule type="expression" priority="864" aboveAverage="0" equalAverage="0" bottom="0" percent="0" rank="0" text="" dxfId="869">
      <formula>NA()</formula>
    </cfRule>
    <cfRule type="expression" priority="865" aboveAverage="0" equalAverage="0" bottom="0" percent="0" rank="0" text="" dxfId="870">
      <formula>IF(_xlfnodf.DAYS(#REF!,TODAY())&lt;=15,TRUE())</formula>
    </cfRule>
  </conditionalFormatting>
  <conditionalFormatting sqref="BH619">
    <cfRule type="expression" priority="866" aboveAverage="0" equalAverage="0" bottom="0" percent="0" rank="0" text="" dxfId="871">
      <formula>IF(_xlfnodf.DAYS(#REF!,TODAY())&gt;30,TRUE())</formula>
    </cfRule>
    <cfRule type="expression" priority="867" aboveAverage="0" equalAverage="0" bottom="0" percent="0" rank="0" text="" dxfId="872">
      <formula>AND(_xlfnodf.DAYS(#REF!,TODAY())&lt;=30,_xlfnodf.DAYS(#REF!,TODAY())&gt;15)</formula>
    </cfRule>
    <cfRule type="expression" priority="868" aboveAverage="0" equalAverage="0" bottom="0" percent="0" rank="0" text="" dxfId="873">
      <formula>IF(_xlfnodf.DAYS(#REF!,TODAY())&lt;=15,TRUE())</formula>
    </cfRule>
  </conditionalFormatting>
  <conditionalFormatting sqref="BI619">
    <cfRule type="expression" priority="869" aboveAverage="0" equalAverage="0" bottom="0" percent="0" rank="0" text="" dxfId="874">
      <formula>IF(_xlfnodf.DAYS(#REF!,TODAY())&gt;30,TRUE())</formula>
    </cfRule>
    <cfRule type="expression" priority="870" aboveAverage="0" equalAverage="0" bottom="0" percent="0" rank="0" text="" dxfId="875">
      <formula>NA()</formula>
    </cfRule>
    <cfRule type="expression" priority="871" aboveAverage="0" equalAverage="0" bottom="0" percent="0" rank="0" text="" dxfId="876">
      <formula>IF(_xlfnodf.DAYS(#REF!,TODAY())&lt;=15,TRUE())</formula>
    </cfRule>
  </conditionalFormatting>
  <conditionalFormatting sqref="BH620">
    <cfRule type="expression" priority="872" aboveAverage="0" equalAverage="0" bottom="0" percent="0" rank="0" text="" dxfId="877">
      <formula>IF(_xlfnodf.DAYS(#REF!,TODAY())&gt;30,TRUE())</formula>
    </cfRule>
    <cfRule type="expression" priority="873" aboveAverage="0" equalAverage="0" bottom="0" percent="0" rank="0" text="" dxfId="878">
      <formula>AND(_xlfnodf.DAYS(#REF!,TODAY())&lt;=30,_xlfnodf.DAYS(#REF!,TODAY())&gt;15)</formula>
    </cfRule>
    <cfRule type="expression" priority="874" aboveAverage="0" equalAverage="0" bottom="0" percent="0" rank="0" text="" dxfId="879">
      <formula>IF(_xlfnodf.DAYS(#REF!,TODAY())&lt;=15,TRUE())</formula>
    </cfRule>
  </conditionalFormatting>
  <conditionalFormatting sqref="BI620">
    <cfRule type="expression" priority="875" aboveAverage="0" equalAverage="0" bottom="0" percent="0" rank="0" text="" dxfId="880">
      <formula>IF(_xlfnodf.DAYS(#REF!,TODAY())&gt;30,TRUE())</formula>
    </cfRule>
    <cfRule type="expression" priority="876" aboveAverage="0" equalAverage="0" bottom="0" percent="0" rank="0" text="" dxfId="881">
      <formula>NA()</formula>
    </cfRule>
    <cfRule type="expression" priority="877" aboveAverage="0" equalAverage="0" bottom="0" percent="0" rank="0" text="" dxfId="882">
      <formula>IF(_xlfnodf.DAYS(#REF!,TODAY())&lt;=15,TRUE())</formula>
    </cfRule>
  </conditionalFormatting>
  <conditionalFormatting sqref="BH621">
    <cfRule type="expression" priority="878" aboveAverage="0" equalAverage="0" bottom="0" percent="0" rank="0" text="" dxfId="883">
      <formula>IF(_xlfnodf.DAYS(#REF!,TODAY())&gt;30,TRUE())</formula>
    </cfRule>
    <cfRule type="expression" priority="879" aboveAverage="0" equalAverage="0" bottom="0" percent="0" rank="0" text="" dxfId="884">
      <formula>AND(_xlfnodf.DAYS(#REF!,TODAY())&lt;=30,_xlfnodf.DAYS(#REF!,TODAY())&gt;15)</formula>
    </cfRule>
    <cfRule type="expression" priority="880" aboveAverage="0" equalAverage="0" bottom="0" percent="0" rank="0" text="" dxfId="885">
      <formula>IF(_xlfnodf.DAYS(#REF!,TODAY())&lt;=15,TRUE())</formula>
    </cfRule>
  </conditionalFormatting>
  <conditionalFormatting sqref="BI621">
    <cfRule type="expression" priority="881" aboveAverage="0" equalAverage="0" bottom="0" percent="0" rank="0" text="" dxfId="886">
      <formula>IF(_xlfnodf.DAYS(#REF!,TODAY())&gt;30,TRUE())</formula>
    </cfRule>
    <cfRule type="expression" priority="882" aboveAverage="0" equalAverage="0" bottom="0" percent="0" rank="0" text="" dxfId="887">
      <formula>NA()</formula>
    </cfRule>
    <cfRule type="expression" priority="883" aboveAverage="0" equalAverage="0" bottom="0" percent="0" rank="0" text="" dxfId="888">
      <formula>IF(_xlfnodf.DAYS(#REF!,TODAY())&lt;=15,TRUE())</formula>
    </cfRule>
  </conditionalFormatting>
  <conditionalFormatting sqref="BH622">
    <cfRule type="expression" priority="884" aboveAverage="0" equalAverage="0" bottom="0" percent="0" rank="0" text="" dxfId="889">
      <formula>IF(_xlfnodf.DAYS(#REF!,TODAY())&gt;30,TRUE())</formula>
    </cfRule>
    <cfRule type="expression" priority="885" aboveAverage="0" equalAverage="0" bottom="0" percent="0" rank="0" text="" dxfId="890">
      <formula>AND(_xlfnodf.DAYS(#REF!,TODAY())&lt;=30,_xlfnodf.DAYS(#REF!,TODAY())&gt;15)</formula>
    </cfRule>
    <cfRule type="expression" priority="886" aboveAverage="0" equalAverage="0" bottom="0" percent="0" rank="0" text="" dxfId="891">
      <formula>IF(_xlfnodf.DAYS(#REF!,TODAY())&lt;=15,TRUE())</formula>
    </cfRule>
  </conditionalFormatting>
  <conditionalFormatting sqref="BI622">
    <cfRule type="expression" priority="887" aboveAverage="0" equalAverage="0" bottom="0" percent="0" rank="0" text="" dxfId="892">
      <formula>IF(_xlfnodf.DAYS(#REF!,TODAY())&gt;30,TRUE())</formula>
    </cfRule>
    <cfRule type="expression" priority="888" aboveAverage="0" equalAverage="0" bottom="0" percent="0" rank="0" text="" dxfId="893">
      <formula>NA()</formula>
    </cfRule>
    <cfRule type="expression" priority="889" aboveAverage="0" equalAverage="0" bottom="0" percent="0" rank="0" text="" dxfId="894">
      <formula>IF(_xlfnodf.DAYS(#REF!,TODAY())&lt;=15,TRUE())</formula>
    </cfRule>
  </conditionalFormatting>
  <conditionalFormatting sqref="BH623">
    <cfRule type="expression" priority="890" aboveAverage="0" equalAverage="0" bottom="0" percent="0" rank="0" text="" dxfId="895">
      <formula>IF(_xlfnodf.DAYS(#REF!,TODAY())&gt;30,TRUE())</formula>
    </cfRule>
    <cfRule type="expression" priority="891" aboveAverage="0" equalAverage="0" bottom="0" percent="0" rank="0" text="" dxfId="896">
      <formula>AND(_xlfnodf.DAYS(#REF!,TODAY())&lt;=30,_xlfnodf.DAYS(#REF!,TODAY())&gt;15)</formula>
    </cfRule>
    <cfRule type="expression" priority="892" aboveAverage="0" equalAverage="0" bottom="0" percent="0" rank="0" text="" dxfId="897">
      <formula>IF(_xlfnodf.DAYS(#REF!,TODAY())&lt;=15,TRUE())</formula>
    </cfRule>
  </conditionalFormatting>
  <conditionalFormatting sqref="BI623">
    <cfRule type="expression" priority="893" aboveAverage="0" equalAverage="0" bottom="0" percent="0" rank="0" text="" dxfId="898">
      <formula>IF(_xlfnodf.DAYS(#REF!,TODAY())&gt;30,TRUE())</formula>
    </cfRule>
    <cfRule type="expression" priority="894" aboveAverage="0" equalAverage="0" bottom="0" percent="0" rank="0" text="" dxfId="899">
      <formula>NA()</formula>
    </cfRule>
    <cfRule type="expression" priority="895" aboveAverage="0" equalAverage="0" bottom="0" percent="0" rank="0" text="" dxfId="900">
      <formula>IF(_xlfnodf.DAYS(#REF!,TODAY())&lt;=15,TRUE())</formula>
    </cfRule>
  </conditionalFormatting>
  <conditionalFormatting sqref="BH624">
    <cfRule type="expression" priority="896" aboveAverage="0" equalAverage="0" bottom="0" percent="0" rank="0" text="" dxfId="901">
      <formula>IF(_xlfnodf.DAYS(#REF!,TODAY())&gt;30,TRUE())</formula>
    </cfRule>
    <cfRule type="expression" priority="897" aboveAverage="0" equalAverage="0" bottom="0" percent="0" rank="0" text="" dxfId="902">
      <formula>AND(_xlfnodf.DAYS(#REF!,TODAY())&lt;=30,_xlfnodf.DAYS(#REF!,TODAY())&gt;15)</formula>
    </cfRule>
    <cfRule type="expression" priority="898" aboveAverage="0" equalAverage="0" bottom="0" percent="0" rank="0" text="" dxfId="903">
      <formula>IF(_xlfnodf.DAYS(#REF!,TODAY())&lt;=15,TRUE())</formula>
    </cfRule>
  </conditionalFormatting>
  <conditionalFormatting sqref="BI624">
    <cfRule type="expression" priority="899" aboveAverage="0" equalAverage="0" bottom="0" percent="0" rank="0" text="" dxfId="904">
      <formula>IF(_xlfnodf.DAYS(#REF!,TODAY())&gt;30,TRUE())</formula>
    </cfRule>
    <cfRule type="expression" priority="900" aboveAverage="0" equalAverage="0" bottom="0" percent="0" rank="0" text="" dxfId="905">
      <formula>NA()</formula>
    </cfRule>
    <cfRule type="expression" priority="901" aboveAverage="0" equalAverage="0" bottom="0" percent="0" rank="0" text="" dxfId="906">
      <formula>IF(_xlfnodf.DAYS(#REF!,TODAY())&lt;=15,TRUE())</formula>
    </cfRule>
  </conditionalFormatting>
  <conditionalFormatting sqref="BH625">
    <cfRule type="expression" priority="902" aboveAverage="0" equalAverage="0" bottom="0" percent="0" rank="0" text="" dxfId="907">
      <formula>IF(_xlfnodf.DAYS(#REF!,TODAY())&gt;30,TRUE())</formula>
    </cfRule>
    <cfRule type="expression" priority="903" aboveAverage="0" equalAverage="0" bottom="0" percent="0" rank="0" text="" dxfId="908">
      <formula>AND(_xlfnodf.DAYS(#REF!,TODAY())&lt;=30,_xlfnodf.DAYS(#REF!,TODAY())&gt;15)</formula>
    </cfRule>
    <cfRule type="expression" priority="904" aboveAverage="0" equalAverage="0" bottom="0" percent="0" rank="0" text="" dxfId="909">
      <formula>IF(_xlfnodf.DAYS(#REF!,TODAY())&lt;=15,TRUE())</formula>
    </cfRule>
  </conditionalFormatting>
  <conditionalFormatting sqref="BI625">
    <cfRule type="expression" priority="905" aboveAverage="0" equalAverage="0" bottom="0" percent="0" rank="0" text="" dxfId="910">
      <formula>IF(_xlfnodf.DAYS(#REF!,TODAY())&gt;30,TRUE())</formula>
    </cfRule>
    <cfRule type="expression" priority="906" aboveAverage="0" equalAverage="0" bottom="0" percent="0" rank="0" text="" dxfId="911">
      <formula>NA()</formula>
    </cfRule>
    <cfRule type="expression" priority="907" aboveAverage="0" equalAverage="0" bottom="0" percent="0" rank="0" text="" dxfId="912">
      <formula>IF(_xlfnodf.DAYS(#REF!,TODAY())&lt;=15,TRUE())</formula>
    </cfRule>
  </conditionalFormatting>
  <conditionalFormatting sqref="BH626">
    <cfRule type="expression" priority="908" aboveAverage="0" equalAverage="0" bottom="0" percent="0" rank="0" text="" dxfId="913">
      <formula>IF(_xlfnodf.DAYS(#REF!,TODAY())&gt;30,TRUE())</formula>
    </cfRule>
    <cfRule type="expression" priority="909" aboveAverage="0" equalAverage="0" bottom="0" percent="0" rank="0" text="" dxfId="914">
      <formula>AND(_xlfnodf.DAYS(#REF!,TODAY())&lt;=30,_xlfnodf.DAYS(#REF!,TODAY())&gt;15)</formula>
    </cfRule>
    <cfRule type="expression" priority="910" aboveAverage="0" equalAverage="0" bottom="0" percent="0" rank="0" text="" dxfId="915">
      <formula>IF(_xlfnodf.DAYS(#REF!,TODAY())&lt;=15,TRUE())</formula>
    </cfRule>
  </conditionalFormatting>
  <conditionalFormatting sqref="BI626">
    <cfRule type="expression" priority="911" aboveAverage="0" equalAverage="0" bottom="0" percent="0" rank="0" text="" dxfId="916">
      <formula>IF(_xlfnodf.DAYS(#REF!,TODAY())&gt;30,TRUE())</formula>
    </cfRule>
    <cfRule type="expression" priority="912" aboveAverage="0" equalAverage="0" bottom="0" percent="0" rank="0" text="" dxfId="917">
      <formula>NA()</formula>
    </cfRule>
    <cfRule type="expression" priority="913" aboveAverage="0" equalAverage="0" bottom="0" percent="0" rank="0" text="" dxfId="918">
      <formula>IF(_xlfnodf.DAYS(#REF!,TODAY())&lt;=15,TRUE())</formula>
    </cfRule>
  </conditionalFormatting>
  <conditionalFormatting sqref="BH627">
    <cfRule type="expression" priority="914" aboveAverage="0" equalAverage="0" bottom="0" percent="0" rank="0" text="" dxfId="919">
      <formula>IF(_xlfnodf.DAYS(#REF!,TODAY())&gt;30,TRUE())</formula>
    </cfRule>
    <cfRule type="expression" priority="915" aboveAverage="0" equalAverage="0" bottom="0" percent="0" rank="0" text="" dxfId="920">
      <formula>AND(_xlfnodf.DAYS(#REF!,TODAY())&lt;=30,_xlfnodf.DAYS(#REF!,TODAY())&gt;15)</formula>
    </cfRule>
    <cfRule type="expression" priority="916" aboveAverage="0" equalAverage="0" bottom="0" percent="0" rank="0" text="" dxfId="921">
      <formula>IF(_xlfnodf.DAYS(#REF!,TODAY())&lt;=15,TRUE())</formula>
    </cfRule>
  </conditionalFormatting>
  <conditionalFormatting sqref="BI627">
    <cfRule type="expression" priority="917" aboveAverage="0" equalAverage="0" bottom="0" percent="0" rank="0" text="" dxfId="922">
      <formula>IF(_xlfnodf.DAYS(#REF!,TODAY())&gt;30,TRUE())</formula>
    </cfRule>
    <cfRule type="expression" priority="918" aboveAverage="0" equalAverage="0" bottom="0" percent="0" rank="0" text="" dxfId="923">
      <formula>NA()</formula>
    </cfRule>
    <cfRule type="expression" priority="919" aboveAverage="0" equalAverage="0" bottom="0" percent="0" rank="0" text="" dxfId="924">
      <formula>IF(_xlfnodf.DAYS(#REF!,TODAY())&lt;=15,TRUE())</formula>
    </cfRule>
  </conditionalFormatting>
  <conditionalFormatting sqref="BH628">
    <cfRule type="expression" priority="920" aboveAverage="0" equalAverage="0" bottom="0" percent="0" rank="0" text="" dxfId="925">
      <formula>IF(_xlfnodf.DAYS(#REF!,TODAY())&gt;30,TRUE())</formula>
    </cfRule>
    <cfRule type="expression" priority="921" aboveAverage="0" equalAverage="0" bottom="0" percent="0" rank="0" text="" dxfId="926">
      <formula>AND(_xlfnodf.DAYS(#REF!,TODAY())&lt;=30,_xlfnodf.DAYS(#REF!,TODAY())&gt;15)</formula>
    </cfRule>
    <cfRule type="expression" priority="922" aboveAverage="0" equalAverage="0" bottom="0" percent="0" rank="0" text="" dxfId="927">
      <formula>IF(_xlfnodf.DAYS(#REF!,TODAY())&lt;=15,TRUE())</formula>
    </cfRule>
  </conditionalFormatting>
  <conditionalFormatting sqref="BI628">
    <cfRule type="expression" priority="923" aboveAverage="0" equalAverage="0" bottom="0" percent="0" rank="0" text="" dxfId="928">
      <formula>IF(_xlfnodf.DAYS(#REF!,TODAY())&gt;30,TRUE())</formula>
    </cfRule>
    <cfRule type="expression" priority="924" aboveAverage="0" equalAverage="0" bottom="0" percent="0" rank="0" text="" dxfId="929">
      <formula>NA()</formula>
    </cfRule>
    <cfRule type="expression" priority="925" aboveAverage="0" equalAverage="0" bottom="0" percent="0" rank="0" text="" dxfId="930">
      <formula>IF(_xlfnodf.DAYS(#REF!,TODAY())&lt;=15,TRUE())</formula>
    </cfRule>
  </conditionalFormatting>
  <conditionalFormatting sqref="BH629">
    <cfRule type="expression" priority="926" aboveAverage="0" equalAverage="0" bottom="0" percent="0" rank="0" text="" dxfId="931">
      <formula>IF(_xlfnodf.DAYS(#REF!,TODAY())&gt;30,TRUE())</formula>
    </cfRule>
    <cfRule type="expression" priority="927" aboveAverage="0" equalAverage="0" bottom="0" percent="0" rank="0" text="" dxfId="932">
      <formula>AND(_xlfnodf.DAYS(#REF!,TODAY())&lt;=30,_xlfnodf.DAYS(#REF!,TODAY())&gt;15)</formula>
    </cfRule>
    <cfRule type="expression" priority="928" aboveAverage="0" equalAverage="0" bottom="0" percent="0" rank="0" text="" dxfId="933">
      <formula>IF(_xlfnodf.DAYS(#REF!,TODAY())&lt;=15,TRUE())</formula>
    </cfRule>
  </conditionalFormatting>
  <conditionalFormatting sqref="BI629">
    <cfRule type="expression" priority="929" aboveAverage="0" equalAverage="0" bottom="0" percent="0" rank="0" text="" dxfId="934">
      <formula>IF(_xlfnodf.DAYS(#REF!,TODAY())&gt;30,TRUE())</formula>
    </cfRule>
    <cfRule type="expression" priority="930" aboveAverage="0" equalAverage="0" bottom="0" percent="0" rank="0" text="" dxfId="935">
      <formula>NA()</formula>
    </cfRule>
    <cfRule type="expression" priority="931" aboveAverage="0" equalAverage="0" bottom="0" percent="0" rank="0" text="" dxfId="936">
      <formula>IF(_xlfnodf.DAYS(#REF!,TODAY())&lt;=15,TRUE())</formula>
    </cfRule>
  </conditionalFormatting>
  <conditionalFormatting sqref="BH630">
    <cfRule type="expression" priority="932" aboveAverage="0" equalAverage="0" bottom="0" percent="0" rank="0" text="" dxfId="937">
      <formula>IF(_xlfnodf.DAYS(#REF!,TODAY())&gt;30,TRUE())</formula>
    </cfRule>
    <cfRule type="expression" priority="933" aboveAverage="0" equalAverage="0" bottom="0" percent="0" rank="0" text="" dxfId="938">
      <formula>AND(_xlfnodf.DAYS(#REF!,TODAY())&lt;=30,_xlfnodf.DAYS(#REF!,TODAY())&gt;15)</formula>
    </cfRule>
    <cfRule type="expression" priority="934" aboveAverage="0" equalAverage="0" bottom="0" percent="0" rank="0" text="" dxfId="939">
      <formula>IF(_xlfnodf.DAYS(#REF!,TODAY())&lt;=15,TRUE())</formula>
    </cfRule>
  </conditionalFormatting>
  <conditionalFormatting sqref="BI630">
    <cfRule type="expression" priority="935" aboveAverage="0" equalAverage="0" bottom="0" percent="0" rank="0" text="" dxfId="940">
      <formula>IF(_xlfnodf.DAYS(#REF!,TODAY())&gt;30,TRUE())</formula>
    </cfRule>
    <cfRule type="expression" priority="936" aboveAverage="0" equalAverage="0" bottom="0" percent="0" rank="0" text="" dxfId="941">
      <formula>NA()</formula>
    </cfRule>
    <cfRule type="expression" priority="937" aboveAverage="0" equalAverage="0" bottom="0" percent="0" rank="0" text="" dxfId="942">
      <formula>IF(_xlfnodf.DAYS(#REF!,TODAY())&lt;=15,TRUE())</formula>
    </cfRule>
  </conditionalFormatting>
  <conditionalFormatting sqref="BH631">
    <cfRule type="expression" priority="938" aboveAverage="0" equalAverage="0" bottom="0" percent="0" rank="0" text="" dxfId="943">
      <formula>IF(_xlfnodf.DAYS(#REF!,TODAY())&gt;30,TRUE())</formula>
    </cfRule>
    <cfRule type="expression" priority="939" aboveAverage="0" equalAverage="0" bottom="0" percent="0" rank="0" text="" dxfId="944">
      <formula>AND(_xlfnodf.DAYS(#REF!,TODAY())&lt;=30,_xlfnodf.DAYS(#REF!,TODAY())&gt;15)</formula>
    </cfRule>
    <cfRule type="expression" priority="940" aboveAverage="0" equalAverage="0" bottom="0" percent="0" rank="0" text="" dxfId="945">
      <formula>IF(_xlfnodf.DAYS(#REF!,TODAY())&lt;=15,TRUE())</formula>
    </cfRule>
  </conditionalFormatting>
  <conditionalFormatting sqref="BI631">
    <cfRule type="expression" priority="941" aboveAverage="0" equalAverage="0" bottom="0" percent="0" rank="0" text="" dxfId="946">
      <formula>IF(_xlfnodf.DAYS(#REF!,TODAY())&gt;30,TRUE())</formula>
    </cfRule>
    <cfRule type="expression" priority="942" aboveAverage="0" equalAverage="0" bottom="0" percent="0" rank="0" text="" dxfId="947">
      <formula>NA()</formula>
    </cfRule>
    <cfRule type="expression" priority="943" aboveAverage="0" equalAverage="0" bottom="0" percent="0" rank="0" text="" dxfId="948">
      <formula>IF(_xlfnodf.DAYS(#REF!,TODAY())&lt;=15,TRUE())</formula>
    </cfRule>
  </conditionalFormatting>
  <conditionalFormatting sqref="BH632">
    <cfRule type="expression" priority="944" aboveAverage="0" equalAverage="0" bottom="0" percent="0" rank="0" text="" dxfId="949">
      <formula>IF(_xlfnodf.DAYS(#REF!,TODAY())&gt;30,TRUE())</formula>
    </cfRule>
    <cfRule type="expression" priority="945" aboveAverage="0" equalAverage="0" bottom="0" percent="0" rank="0" text="" dxfId="950">
      <formula>AND(_xlfnodf.DAYS(#REF!,TODAY())&lt;=30,_xlfnodf.DAYS(#REF!,TODAY())&gt;15)</formula>
    </cfRule>
    <cfRule type="expression" priority="946" aboveAverage="0" equalAverage="0" bottom="0" percent="0" rank="0" text="" dxfId="951">
      <formula>IF(_xlfnodf.DAYS(#REF!,TODAY())&lt;=15,TRUE())</formula>
    </cfRule>
  </conditionalFormatting>
  <conditionalFormatting sqref="BI632">
    <cfRule type="expression" priority="947" aboveAverage="0" equalAverage="0" bottom="0" percent="0" rank="0" text="" dxfId="952">
      <formula>IF(_xlfnodf.DAYS(#REF!,TODAY())&gt;30,TRUE())</formula>
    </cfRule>
    <cfRule type="expression" priority="948" aboveAverage="0" equalAverage="0" bottom="0" percent="0" rank="0" text="" dxfId="953">
      <formula>NA()</formula>
    </cfRule>
    <cfRule type="expression" priority="949" aboveAverage="0" equalAverage="0" bottom="0" percent="0" rank="0" text="" dxfId="954">
      <formula>IF(_xlfnodf.DAYS(#REF!,TODAY())&lt;=15,TRUE())</formula>
    </cfRule>
  </conditionalFormatting>
  <conditionalFormatting sqref="BH633">
    <cfRule type="expression" priority="950" aboveAverage="0" equalAverage="0" bottom="0" percent="0" rank="0" text="" dxfId="955">
      <formula>IF(_xlfnodf.DAYS(#REF!,TODAY())&gt;30,TRUE())</formula>
    </cfRule>
    <cfRule type="expression" priority="951" aboveAverage="0" equalAverage="0" bottom="0" percent="0" rank="0" text="" dxfId="956">
      <formula>AND(_xlfnodf.DAYS(#REF!,TODAY())&lt;=30,_xlfnodf.DAYS(#REF!,TODAY())&gt;15)</formula>
    </cfRule>
    <cfRule type="expression" priority="952" aboveAverage="0" equalAverage="0" bottom="0" percent="0" rank="0" text="" dxfId="957">
      <formula>IF(_xlfnodf.DAYS(#REF!,TODAY())&lt;=15,TRUE())</formula>
    </cfRule>
  </conditionalFormatting>
  <conditionalFormatting sqref="BI633">
    <cfRule type="expression" priority="953" aboveAverage="0" equalAverage="0" bottom="0" percent="0" rank="0" text="" dxfId="958">
      <formula>IF(_xlfnodf.DAYS(#REF!,TODAY())&gt;30,TRUE())</formula>
    </cfRule>
    <cfRule type="expression" priority="954" aboveAverage="0" equalAverage="0" bottom="0" percent="0" rank="0" text="" dxfId="959">
      <formula>NA()</formula>
    </cfRule>
    <cfRule type="expression" priority="955" aboveAverage="0" equalAverage="0" bottom="0" percent="0" rank="0" text="" dxfId="960">
      <formula>IF(_xlfnodf.DAYS(#REF!,TODAY())&lt;=15,TRUE())</formula>
    </cfRule>
  </conditionalFormatting>
  <conditionalFormatting sqref="BH634">
    <cfRule type="expression" priority="956" aboveAverage="0" equalAverage="0" bottom="0" percent="0" rank="0" text="" dxfId="961">
      <formula>IF(_xlfnodf.DAYS(#REF!,TODAY())&gt;30,TRUE())</formula>
    </cfRule>
    <cfRule type="expression" priority="957" aboveAverage="0" equalAverage="0" bottom="0" percent="0" rank="0" text="" dxfId="962">
      <formula>AND(_xlfnodf.DAYS(#REF!,TODAY())&lt;=30,_xlfnodf.DAYS(#REF!,TODAY())&gt;15)</formula>
    </cfRule>
    <cfRule type="expression" priority="958" aboveAverage="0" equalAverage="0" bottom="0" percent="0" rank="0" text="" dxfId="963">
      <formula>IF(_xlfnodf.DAYS(#REF!,TODAY())&lt;=15,TRUE())</formula>
    </cfRule>
  </conditionalFormatting>
  <conditionalFormatting sqref="BI634">
    <cfRule type="expression" priority="959" aboveAverage="0" equalAverage="0" bottom="0" percent="0" rank="0" text="" dxfId="964">
      <formula>IF(_xlfnodf.DAYS(#REF!,TODAY())&gt;30,TRUE())</formula>
    </cfRule>
    <cfRule type="expression" priority="960" aboveAverage="0" equalAverage="0" bottom="0" percent="0" rank="0" text="" dxfId="965">
      <formula>NA()</formula>
    </cfRule>
    <cfRule type="expression" priority="961" aboveAverage="0" equalAverage="0" bottom="0" percent="0" rank="0" text="" dxfId="966">
      <formula>IF(_xlfnodf.DAYS(#REF!,TODAY())&lt;=15,TRUE())</formula>
    </cfRule>
  </conditionalFormatting>
  <conditionalFormatting sqref="BH635">
    <cfRule type="expression" priority="962" aboveAverage="0" equalAverage="0" bottom="0" percent="0" rank="0" text="" dxfId="967">
      <formula>IF(_xlfnodf.DAYS(#REF!,TODAY())&gt;30,TRUE())</formula>
    </cfRule>
    <cfRule type="expression" priority="963" aboveAverage="0" equalAverage="0" bottom="0" percent="0" rank="0" text="" dxfId="968">
      <formula>AND(_xlfnodf.DAYS(#REF!,TODAY())&lt;=30,_xlfnodf.DAYS(#REF!,TODAY())&gt;15)</formula>
    </cfRule>
    <cfRule type="expression" priority="964" aboveAverage="0" equalAverage="0" bottom="0" percent="0" rank="0" text="" dxfId="969">
      <formula>IF(_xlfnodf.DAYS(#REF!,TODAY())&lt;=15,TRUE())</formula>
    </cfRule>
  </conditionalFormatting>
  <conditionalFormatting sqref="BI635">
    <cfRule type="expression" priority="965" aboveAverage="0" equalAverage="0" bottom="0" percent="0" rank="0" text="" dxfId="970">
      <formula>IF(_xlfnodf.DAYS(#REF!,TODAY())&gt;30,TRUE())</formula>
    </cfRule>
    <cfRule type="expression" priority="966" aboveAverage="0" equalAverage="0" bottom="0" percent="0" rank="0" text="" dxfId="971">
      <formula>NA()</formula>
    </cfRule>
    <cfRule type="expression" priority="967" aboveAverage="0" equalAverage="0" bottom="0" percent="0" rank="0" text="" dxfId="972">
      <formula>IF(_xlfnodf.DAYS(#REF!,TODAY())&lt;=15,TRUE())</formula>
    </cfRule>
  </conditionalFormatting>
  <conditionalFormatting sqref="BH636">
    <cfRule type="expression" priority="968" aboveAverage="0" equalAverage="0" bottom="0" percent="0" rank="0" text="" dxfId="973">
      <formula>IF(_xlfnodf.DAYS(#REF!,TODAY())&gt;30,TRUE())</formula>
    </cfRule>
    <cfRule type="expression" priority="969" aboveAverage="0" equalAverage="0" bottom="0" percent="0" rank="0" text="" dxfId="974">
      <formula>AND(_xlfnodf.DAYS(#REF!,TODAY())&lt;=30,_xlfnodf.DAYS(#REF!,TODAY())&gt;15)</formula>
    </cfRule>
    <cfRule type="expression" priority="970" aboveAverage="0" equalAverage="0" bottom="0" percent="0" rank="0" text="" dxfId="975">
      <formula>IF(_xlfnodf.DAYS(#REF!,TODAY())&lt;=15,TRUE())</formula>
    </cfRule>
  </conditionalFormatting>
  <conditionalFormatting sqref="BI636">
    <cfRule type="expression" priority="971" aboveAverage="0" equalAverage="0" bottom="0" percent="0" rank="0" text="" dxfId="976">
      <formula>IF(_xlfnodf.DAYS(#REF!,TODAY())&gt;30,TRUE())</formula>
    </cfRule>
    <cfRule type="expression" priority="972" aboveAverage="0" equalAverage="0" bottom="0" percent="0" rank="0" text="" dxfId="977">
      <formula>NA()</formula>
    </cfRule>
    <cfRule type="expression" priority="973" aboveAverage="0" equalAverage="0" bottom="0" percent="0" rank="0" text="" dxfId="978">
      <formula>IF(_xlfnodf.DAYS(#REF!,TODAY())&lt;=15,TRUE())</formula>
    </cfRule>
  </conditionalFormatting>
  <conditionalFormatting sqref="BH637">
    <cfRule type="expression" priority="974" aboveAverage="0" equalAverage="0" bottom="0" percent="0" rank="0" text="" dxfId="979">
      <formula>IF(_xlfnodf.DAYS(#REF!,TODAY())&gt;30,TRUE())</formula>
    </cfRule>
    <cfRule type="expression" priority="975" aboveAverage="0" equalAverage="0" bottom="0" percent="0" rank="0" text="" dxfId="980">
      <formula>AND(_xlfnodf.DAYS(#REF!,TODAY())&lt;=30,_xlfnodf.DAYS(#REF!,TODAY())&gt;15)</formula>
    </cfRule>
    <cfRule type="expression" priority="976" aboveAverage="0" equalAverage="0" bottom="0" percent="0" rank="0" text="" dxfId="981">
      <formula>IF(_xlfnodf.DAYS(#REF!,TODAY())&lt;=15,TRUE())</formula>
    </cfRule>
  </conditionalFormatting>
  <conditionalFormatting sqref="BI637">
    <cfRule type="expression" priority="977" aboveAverage="0" equalAverage="0" bottom="0" percent="0" rank="0" text="" dxfId="982">
      <formula>IF(_xlfnodf.DAYS(#REF!,TODAY())&gt;30,TRUE())</formula>
    </cfRule>
    <cfRule type="expression" priority="978" aboveAverage="0" equalAverage="0" bottom="0" percent="0" rank="0" text="" dxfId="983">
      <formula>NA()</formula>
    </cfRule>
    <cfRule type="expression" priority="979" aboveAverage="0" equalAverage="0" bottom="0" percent="0" rank="0" text="" dxfId="984">
      <formula>IF(_xlfnodf.DAYS(#REF!,TODAY())&lt;=15,TRUE())</formula>
    </cfRule>
  </conditionalFormatting>
  <conditionalFormatting sqref="BH638">
    <cfRule type="expression" priority="980" aboveAverage="0" equalAverage="0" bottom="0" percent="0" rank="0" text="" dxfId="985">
      <formula>IF(_xlfnodf.DAYS(#REF!,TODAY())&gt;30,TRUE())</formula>
    </cfRule>
    <cfRule type="expression" priority="981" aboveAverage="0" equalAverage="0" bottom="0" percent="0" rank="0" text="" dxfId="986">
      <formula>AND(_xlfnodf.DAYS(#REF!,TODAY())&lt;=30,_xlfnodf.DAYS(#REF!,TODAY())&gt;15)</formula>
    </cfRule>
    <cfRule type="expression" priority="982" aboveAverage="0" equalAverage="0" bottom="0" percent="0" rank="0" text="" dxfId="987">
      <formula>IF(_xlfnodf.DAYS(#REF!,TODAY())&lt;=15,TRUE())</formula>
    </cfRule>
  </conditionalFormatting>
  <conditionalFormatting sqref="BI638">
    <cfRule type="expression" priority="983" aboveAverage="0" equalAverage="0" bottom="0" percent="0" rank="0" text="" dxfId="988">
      <formula>IF(_xlfnodf.DAYS(#REF!,TODAY())&gt;30,TRUE())</formula>
    </cfRule>
    <cfRule type="expression" priority="984" aboveAverage="0" equalAverage="0" bottom="0" percent="0" rank="0" text="" dxfId="989">
      <formula>NA()</formula>
    </cfRule>
    <cfRule type="expression" priority="985" aboveAverage="0" equalAverage="0" bottom="0" percent="0" rank="0" text="" dxfId="990">
      <formula>IF(_xlfnodf.DAYS(#REF!,TODAY())&lt;=15,TRUE())</formula>
    </cfRule>
  </conditionalFormatting>
  <conditionalFormatting sqref="BH639">
    <cfRule type="expression" priority="986" aboveAverage="0" equalAverage="0" bottom="0" percent="0" rank="0" text="" dxfId="991">
      <formula>IF(_xlfnodf.DAYS(#REF!,TODAY())&gt;30,TRUE())</formula>
    </cfRule>
    <cfRule type="expression" priority="987" aboveAverage="0" equalAverage="0" bottom="0" percent="0" rank="0" text="" dxfId="992">
      <formula>AND(_xlfnodf.DAYS(#REF!,TODAY())&lt;=30,_xlfnodf.DAYS(#REF!,TODAY())&gt;15)</formula>
    </cfRule>
    <cfRule type="expression" priority="988" aboveAverage="0" equalAverage="0" bottom="0" percent="0" rank="0" text="" dxfId="993">
      <formula>IF(_xlfnodf.DAYS(#REF!,TODAY())&lt;=15,TRUE())</formula>
    </cfRule>
  </conditionalFormatting>
  <conditionalFormatting sqref="BI639">
    <cfRule type="expression" priority="989" aboveAverage="0" equalAverage="0" bottom="0" percent="0" rank="0" text="" dxfId="994">
      <formula>IF(_xlfnodf.DAYS(#REF!,TODAY())&gt;30,TRUE())</formula>
    </cfRule>
    <cfRule type="expression" priority="990" aboveAverage="0" equalAverage="0" bottom="0" percent="0" rank="0" text="" dxfId="995">
      <formula>NA()</formula>
    </cfRule>
    <cfRule type="expression" priority="991" aboveAverage="0" equalAverage="0" bottom="0" percent="0" rank="0" text="" dxfId="996">
      <formula>IF(_xlfnodf.DAYS(#REF!,TODAY())&lt;=15,TRUE())</formula>
    </cfRule>
  </conditionalFormatting>
  <conditionalFormatting sqref="BH640">
    <cfRule type="expression" priority="992" aboveAverage="0" equalAverage="0" bottom="0" percent="0" rank="0" text="" dxfId="997">
      <formula>IF(_xlfnodf.DAYS(#REF!,TODAY())&gt;30,TRUE())</formula>
    </cfRule>
    <cfRule type="expression" priority="993" aboveAverage="0" equalAverage="0" bottom="0" percent="0" rank="0" text="" dxfId="998">
      <formula>AND(_xlfnodf.DAYS(#REF!,TODAY())&lt;=30,_xlfnodf.DAYS(#REF!,TODAY())&gt;15)</formula>
    </cfRule>
    <cfRule type="expression" priority="994" aboveAverage="0" equalAverage="0" bottom="0" percent="0" rank="0" text="" dxfId="999">
      <formula>IF(_xlfnodf.DAYS(#REF!,TODAY())&lt;=15,TRUE())</formula>
    </cfRule>
  </conditionalFormatting>
  <conditionalFormatting sqref="BI640">
    <cfRule type="expression" priority="995" aboveAverage="0" equalAverage="0" bottom="0" percent="0" rank="0" text="" dxfId="1000">
      <formula>IF(_xlfnodf.DAYS(#REF!,TODAY())&gt;30,TRUE())</formula>
    </cfRule>
    <cfRule type="expression" priority="996" aboveAverage="0" equalAverage="0" bottom="0" percent="0" rank="0" text="" dxfId="1001">
      <formula>NA()</formula>
    </cfRule>
    <cfRule type="expression" priority="997" aboveAverage="0" equalAverage="0" bottom="0" percent="0" rank="0" text="" dxfId="1002">
      <formula>IF(_xlfnodf.DAYS(#REF!,TODAY())&lt;=15,TRUE())</formula>
    </cfRule>
  </conditionalFormatting>
  <conditionalFormatting sqref="BH641">
    <cfRule type="expression" priority="998" aboveAverage="0" equalAverage="0" bottom="0" percent="0" rank="0" text="" dxfId="1003">
      <formula>IF(_xlfnodf.DAYS(#REF!,TODAY())&gt;30,TRUE())</formula>
    </cfRule>
    <cfRule type="expression" priority="999" aboveAverage="0" equalAverage="0" bottom="0" percent="0" rank="0" text="" dxfId="1004">
      <formula>AND(_xlfnodf.DAYS(#REF!,TODAY())&lt;=30,_xlfnodf.DAYS(#REF!,TODAY())&gt;15)</formula>
    </cfRule>
    <cfRule type="expression" priority="1000" aboveAverage="0" equalAverage="0" bottom="0" percent="0" rank="0" text="" dxfId="1005">
      <formula>IF(_xlfnodf.DAYS(#REF!,TODAY())&lt;=15,TRUE())</formula>
    </cfRule>
  </conditionalFormatting>
  <conditionalFormatting sqref="BI641">
    <cfRule type="expression" priority="1001" aboveAverage="0" equalAverage="0" bottom="0" percent="0" rank="0" text="" dxfId="1006">
      <formula>IF(_xlfnodf.DAYS(#REF!,TODAY())&gt;30,TRUE())</formula>
    </cfRule>
    <cfRule type="expression" priority="1002" aboveAverage="0" equalAverage="0" bottom="0" percent="0" rank="0" text="" dxfId="1007">
      <formula>NA()</formula>
    </cfRule>
    <cfRule type="expression" priority="1003" aboveAverage="0" equalAverage="0" bottom="0" percent="0" rank="0" text="" dxfId="1008">
      <formula>IF(_xlfnodf.DAYS(#REF!,TODAY())&lt;=15,TRUE())</formula>
    </cfRule>
  </conditionalFormatting>
  <conditionalFormatting sqref="BH642">
    <cfRule type="expression" priority="1004" aboveAverage="0" equalAverage="0" bottom="0" percent="0" rank="0" text="" dxfId="1009">
      <formula>IF(_xlfnodf.DAYS(#REF!,TODAY())&gt;30,TRUE())</formula>
    </cfRule>
    <cfRule type="expression" priority="1005" aboveAverage="0" equalAverage="0" bottom="0" percent="0" rank="0" text="" dxfId="1010">
      <formula>AND(_xlfnodf.DAYS(#REF!,TODAY())&lt;=30,_xlfnodf.DAYS(#REF!,TODAY())&gt;15)</formula>
    </cfRule>
    <cfRule type="expression" priority="1006" aboveAverage="0" equalAverage="0" bottom="0" percent="0" rank="0" text="" dxfId="1011">
      <formula>IF(_xlfnodf.DAYS(#REF!,TODAY())&lt;=15,TRUE())</formula>
    </cfRule>
  </conditionalFormatting>
  <conditionalFormatting sqref="BI642">
    <cfRule type="expression" priority="1007" aboveAverage="0" equalAverage="0" bottom="0" percent="0" rank="0" text="" dxfId="1012">
      <formula>IF(_xlfnodf.DAYS(#REF!,TODAY())&gt;30,TRUE())</formula>
    </cfRule>
    <cfRule type="expression" priority="1008" aboveAverage="0" equalAverage="0" bottom="0" percent="0" rank="0" text="" dxfId="1013">
      <formula>NA()</formula>
    </cfRule>
    <cfRule type="expression" priority="1009" aboveAverage="0" equalAverage="0" bottom="0" percent="0" rank="0" text="" dxfId="1014">
      <formula>IF(_xlfnodf.DAYS(#REF!,TODAY())&lt;=15,TRUE())</formula>
    </cfRule>
  </conditionalFormatting>
  <conditionalFormatting sqref="BH643">
    <cfRule type="expression" priority="1010" aboveAverage="0" equalAverage="0" bottom="0" percent="0" rank="0" text="" dxfId="1015">
      <formula>IF(_xlfnodf.DAYS(#REF!,TODAY())&gt;30,TRUE())</formula>
    </cfRule>
    <cfRule type="expression" priority="1011" aboveAverage="0" equalAverage="0" bottom="0" percent="0" rank="0" text="" dxfId="1016">
      <formula>AND(_xlfnodf.DAYS(#REF!,TODAY())&lt;=30,_xlfnodf.DAYS(#REF!,TODAY())&gt;15)</formula>
    </cfRule>
    <cfRule type="expression" priority="1012" aboveAverage="0" equalAverage="0" bottom="0" percent="0" rank="0" text="" dxfId="1017">
      <formula>IF(_xlfnodf.DAYS(#REF!,TODAY())&lt;=15,TRUE())</formula>
    </cfRule>
  </conditionalFormatting>
  <conditionalFormatting sqref="BI643">
    <cfRule type="expression" priority="1013" aboveAverage="0" equalAverage="0" bottom="0" percent="0" rank="0" text="" dxfId="1018">
      <formula>IF(_xlfnodf.DAYS(#REF!,TODAY())&gt;30,TRUE())</formula>
    </cfRule>
    <cfRule type="expression" priority="1014" aboveAverage="0" equalAverage="0" bottom="0" percent="0" rank="0" text="" dxfId="1019">
      <formula>NA()</formula>
    </cfRule>
    <cfRule type="expression" priority="1015" aboveAverage="0" equalAverage="0" bottom="0" percent="0" rank="0" text="" dxfId="1020">
      <formula>IF(_xlfnodf.DAYS(#REF!,TODAY())&lt;=15,TRUE())</formula>
    </cfRule>
  </conditionalFormatting>
  <conditionalFormatting sqref="BH644">
    <cfRule type="expression" priority="1016" aboveAverage="0" equalAverage="0" bottom="0" percent="0" rank="0" text="" dxfId="1021">
      <formula>IF(_xlfnodf.DAYS(#REF!,TODAY())&gt;30,TRUE())</formula>
    </cfRule>
    <cfRule type="expression" priority="1017" aboveAverage="0" equalAverage="0" bottom="0" percent="0" rank="0" text="" dxfId="1022">
      <formula>AND(_xlfnodf.DAYS(#REF!,TODAY())&lt;=30,_xlfnodf.DAYS(#REF!,TODAY())&gt;15)</formula>
    </cfRule>
    <cfRule type="expression" priority="1018" aboveAverage="0" equalAverage="0" bottom="0" percent="0" rank="0" text="" dxfId="1023">
      <formula>IF(_xlfnodf.DAYS(#REF!,TODAY())&lt;=15,TRUE())</formula>
    </cfRule>
  </conditionalFormatting>
  <conditionalFormatting sqref="BI644">
    <cfRule type="expression" priority="1019" aboveAverage="0" equalAverage="0" bottom="0" percent="0" rank="0" text="" dxfId="1024">
      <formula>IF(_xlfnodf.DAYS(#REF!,TODAY())&gt;30,TRUE())</formula>
    </cfRule>
    <cfRule type="expression" priority="1020" aboveAverage="0" equalAverage="0" bottom="0" percent="0" rank="0" text="" dxfId="1025">
      <formula>NA()</formula>
    </cfRule>
    <cfRule type="expression" priority="1021" aboveAverage="0" equalAverage="0" bottom="0" percent="0" rank="0" text="" dxfId="1026">
      <formula>IF(_xlfnodf.DAYS(#REF!,TODAY())&lt;=15,TRUE())</formula>
    </cfRule>
  </conditionalFormatting>
  <conditionalFormatting sqref="BH645">
    <cfRule type="expression" priority="1022" aboveAverage="0" equalAverage="0" bottom="0" percent="0" rank="0" text="" dxfId="1027">
      <formula>IF(_xlfnodf.DAYS(#REF!,TODAY())&gt;30,TRUE())</formula>
    </cfRule>
    <cfRule type="expression" priority="1023" aboveAverage="0" equalAverage="0" bottom="0" percent="0" rank="0" text="" dxfId="1028">
      <formula>AND(_xlfnodf.DAYS(#REF!,TODAY())&lt;=30,_xlfnodf.DAYS(#REF!,TODAY())&gt;15)</formula>
    </cfRule>
    <cfRule type="expression" priority="1024" aboveAverage="0" equalAverage="0" bottom="0" percent="0" rank="0" text="" dxfId="1029">
      <formula>IF(_xlfnodf.DAYS(#REF!,TODAY())&lt;=15,TRUE())</formula>
    </cfRule>
  </conditionalFormatting>
  <conditionalFormatting sqref="BI645">
    <cfRule type="expression" priority="1025" aboveAverage="0" equalAverage="0" bottom="0" percent="0" rank="0" text="" dxfId="1030">
      <formula>IF(_xlfnodf.DAYS(#REF!,TODAY())&gt;30,TRUE())</formula>
    </cfRule>
    <cfRule type="expression" priority="1026" aboveAverage="0" equalAverage="0" bottom="0" percent="0" rank="0" text="" dxfId="1031">
      <formula>NA()</formula>
    </cfRule>
    <cfRule type="expression" priority="1027" aboveAverage="0" equalAverage="0" bottom="0" percent="0" rank="0" text="" dxfId="1032">
      <formula>IF(_xlfnodf.DAYS(#REF!,TODAY())&lt;=15,TRUE())</formula>
    </cfRule>
  </conditionalFormatting>
  <conditionalFormatting sqref="BH646">
    <cfRule type="expression" priority="1028" aboveAverage="0" equalAverage="0" bottom="0" percent="0" rank="0" text="" dxfId="1033">
      <formula>IF(_xlfnodf.DAYS(#REF!,TODAY())&gt;30,TRUE())</formula>
    </cfRule>
    <cfRule type="expression" priority="1029" aboveAverage="0" equalAverage="0" bottom="0" percent="0" rank="0" text="" dxfId="1034">
      <formula>AND(_xlfnodf.DAYS(#REF!,TODAY())&lt;=30,_xlfnodf.DAYS(#REF!,TODAY())&gt;15)</formula>
    </cfRule>
    <cfRule type="expression" priority="1030" aboveAverage="0" equalAverage="0" bottom="0" percent="0" rank="0" text="" dxfId="1035">
      <formula>IF(_xlfnodf.DAYS(#REF!,TODAY())&lt;=15,TRUE())</formula>
    </cfRule>
  </conditionalFormatting>
  <conditionalFormatting sqref="BI646">
    <cfRule type="expression" priority="1031" aboveAverage="0" equalAverage="0" bottom="0" percent="0" rank="0" text="" dxfId="1036">
      <formula>IF(_xlfnodf.DAYS(#REF!,TODAY())&gt;30,TRUE())</formula>
    </cfRule>
    <cfRule type="expression" priority="1032" aboveAverage="0" equalAverage="0" bottom="0" percent="0" rank="0" text="" dxfId="1037">
      <formula>NA()</formula>
    </cfRule>
    <cfRule type="expression" priority="1033" aboveAverage="0" equalAverage="0" bottom="0" percent="0" rank="0" text="" dxfId="1038">
      <formula>IF(_xlfnodf.DAYS(#REF!,TODAY())&lt;=15,TRUE())</formula>
    </cfRule>
  </conditionalFormatting>
  <conditionalFormatting sqref="BH647">
    <cfRule type="expression" priority="1034" aboveAverage="0" equalAverage="0" bottom="0" percent="0" rank="0" text="" dxfId="1039">
      <formula>IF(_xlfnodf.DAYS(#REF!,TODAY())&gt;30,TRUE())</formula>
    </cfRule>
    <cfRule type="expression" priority="1035" aboveAverage="0" equalAverage="0" bottom="0" percent="0" rank="0" text="" dxfId="1040">
      <formula>AND(_xlfnodf.DAYS(#REF!,TODAY())&lt;=30,_xlfnodf.DAYS(#REF!,TODAY())&gt;15)</formula>
    </cfRule>
    <cfRule type="expression" priority="1036" aboveAverage="0" equalAverage="0" bottom="0" percent="0" rank="0" text="" dxfId="1041">
      <formula>IF(_xlfnodf.DAYS(#REF!,TODAY())&lt;=15,TRUE())</formula>
    </cfRule>
  </conditionalFormatting>
  <conditionalFormatting sqref="BI647">
    <cfRule type="expression" priority="1037" aboveAverage="0" equalAverage="0" bottom="0" percent="0" rank="0" text="" dxfId="1042">
      <formula>IF(_xlfnodf.DAYS(#REF!,TODAY())&gt;30,TRUE())</formula>
    </cfRule>
    <cfRule type="expression" priority="1038" aboveAverage="0" equalAverage="0" bottom="0" percent="0" rank="0" text="" dxfId="1043">
      <formula>NA()</formula>
    </cfRule>
    <cfRule type="expression" priority="1039" aboveAverage="0" equalAverage="0" bottom="0" percent="0" rank="0" text="" dxfId="1044">
      <formula>IF(_xlfnodf.DAYS(#REF!,TODAY())&lt;=15,TRUE())</formula>
    </cfRule>
  </conditionalFormatting>
  <conditionalFormatting sqref="BH648">
    <cfRule type="expression" priority="1040" aboveAverage="0" equalAverage="0" bottom="0" percent="0" rank="0" text="" dxfId="1045">
      <formula>IF(_xlfnodf.DAYS(#REF!,TODAY())&gt;30,TRUE())</formula>
    </cfRule>
    <cfRule type="expression" priority="1041" aboveAverage="0" equalAverage="0" bottom="0" percent="0" rank="0" text="" dxfId="1046">
      <formula>AND(_xlfnodf.DAYS(#REF!,TODAY())&lt;=30,_xlfnodf.DAYS(#REF!,TODAY())&gt;15)</formula>
    </cfRule>
    <cfRule type="expression" priority="1042" aboveAverage="0" equalAverage="0" bottom="0" percent="0" rank="0" text="" dxfId="1047">
      <formula>IF(_xlfnodf.DAYS(#REF!,TODAY())&lt;=15,TRUE())</formula>
    </cfRule>
  </conditionalFormatting>
  <conditionalFormatting sqref="BI648">
    <cfRule type="expression" priority="1043" aboveAverage="0" equalAverage="0" bottom="0" percent="0" rank="0" text="" dxfId="1048">
      <formula>IF(_xlfnodf.DAYS(#REF!,TODAY())&gt;30,TRUE())</formula>
    </cfRule>
    <cfRule type="expression" priority="1044" aboveAverage="0" equalAverage="0" bottom="0" percent="0" rank="0" text="" dxfId="1049">
      <formula>NA()</formula>
    </cfRule>
    <cfRule type="expression" priority="1045" aboveAverage="0" equalAverage="0" bottom="0" percent="0" rank="0" text="" dxfId="1050">
      <formula>IF(_xlfnodf.DAYS(#REF!,TODAY())&lt;=15,TRUE())</formula>
    </cfRule>
  </conditionalFormatting>
  <conditionalFormatting sqref="BH649">
    <cfRule type="expression" priority="1046" aboveAverage="0" equalAverage="0" bottom="0" percent="0" rank="0" text="" dxfId="1051">
      <formula>IF(_xlfnodf.DAYS(#REF!,TODAY())&gt;30,TRUE())</formula>
    </cfRule>
    <cfRule type="expression" priority="1047" aboveAverage="0" equalAverage="0" bottom="0" percent="0" rank="0" text="" dxfId="1052">
      <formula>AND(_xlfnodf.DAYS(#REF!,TODAY())&lt;=30,_xlfnodf.DAYS(#REF!,TODAY())&gt;15)</formula>
    </cfRule>
    <cfRule type="expression" priority="1048" aboveAverage="0" equalAverage="0" bottom="0" percent="0" rank="0" text="" dxfId="1053">
      <formula>IF(_xlfnodf.DAYS(#REF!,TODAY())&lt;=15,TRUE())</formula>
    </cfRule>
  </conditionalFormatting>
  <conditionalFormatting sqref="BI649">
    <cfRule type="expression" priority="1049" aboveAverage="0" equalAverage="0" bottom="0" percent="0" rank="0" text="" dxfId="1054">
      <formula>IF(_xlfnodf.DAYS(#REF!,TODAY())&gt;30,TRUE())</formula>
    </cfRule>
    <cfRule type="expression" priority="1050" aboveAverage="0" equalAverage="0" bottom="0" percent="0" rank="0" text="" dxfId="1055">
      <formula>NA()</formula>
    </cfRule>
    <cfRule type="expression" priority="1051" aboveAverage="0" equalAverage="0" bottom="0" percent="0" rank="0" text="" dxfId="1056">
      <formula>IF(_xlfnodf.DAYS(#REF!,TODAY())&lt;=15,TRUE())</formula>
    </cfRule>
  </conditionalFormatting>
  <conditionalFormatting sqref="BH650">
    <cfRule type="expression" priority="1052" aboveAverage="0" equalAverage="0" bottom="0" percent="0" rank="0" text="" dxfId="1057">
      <formula>IF(_xlfnodf.DAYS(#REF!,TODAY())&gt;30,TRUE())</formula>
    </cfRule>
    <cfRule type="expression" priority="1053" aboveAverage="0" equalAverage="0" bottom="0" percent="0" rank="0" text="" dxfId="1058">
      <formula>AND(_xlfnodf.DAYS(#REF!,TODAY())&lt;=30,_xlfnodf.DAYS(#REF!,TODAY())&gt;15)</formula>
    </cfRule>
    <cfRule type="expression" priority="1054" aboveAverage="0" equalAverage="0" bottom="0" percent="0" rank="0" text="" dxfId="1059">
      <formula>IF(_xlfnodf.DAYS(#REF!,TODAY())&lt;=15,TRUE())</formula>
    </cfRule>
  </conditionalFormatting>
  <conditionalFormatting sqref="BI650">
    <cfRule type="expression" priority="1055" aboveAverage="0" equalAverage="0" bottom="0" percent="0" rank="0" text="" dxfId="1060">
      <formula>IF(_xlfnodf.DAYS(#REF!,TODAY())&gt;30,TRUE())</formula>
    </cfRule>
    <cfRule type="expression" priority="1056" aboveAverage="0" equalAverage="0" bottom="0" percent="0" rank="0" text="" dxfId="1061">
      <formula>NA()</formula>
    </cfRule>
    <cfRule type="expression" priority="1057" aboveAverage="0" equalAverage="0" bottom="0" percent="0" rank="0" text="" dxfId="1062">
      <formula>IF(_xlfnodf.DAYS(#REF!,TODAY())&lt;=15,TRUE())</formula>
    </cfRule>
  </conditionalFormatting>
  <conditionalFormatting sqref="BH651">
    <cfRule type="expression" priority="1058" aboveAverage="0" equalAverage="0" bottom="0" percent="0" rank="0" text="" dxfId="1063">
      <formula>IF(_xlfnodf.DAYS(#REF!,TODAY())&gt;30,TRUE())</formula>
    </cfRule>
    <cfRule type="expression" priority="1059" aboveAverage="0" equalAverage="0" bottom="0" percent="0" rank="0" text="" dxfId="1064">
      <formula>AND(_xlfnodf.DAYS(#REF!,TODAY())&lt;=30,_xlfnodf.DAYS(#REF!,TODAY())&gt;15)</formula>
    </cfRule>
    <cfRule type="expression" priority="1060" aboveAverage="0" equalAverage="0" bottom="0" percent="0" rank="0" text="" dxfId="1065">
      <formula>IF(_xlfnodf.DAYS(#REF!,TODAY())&lt;=15,TRUE())</formula>
    </cfRule>
  </conditionalFormatting>
  <conditionalFormatting sqref="BI651">
    <cfRule type="expression" priority="1061" aboveAverage="0" equalAverage="0" bottom="0" percent="0" rank="0" text="" dxfId="1066">
      <formula>IF(_xlfnodf.DAYS(#REF!,TODAY())&gt;30,TRUE())</formula>
    </cfRule>
    <cfRule type="expression" priority="1062" aboveAverage="0" equalAverage="0" bottom="0" percent="0" rank="0" text="" dxfId="1067">
      <formula>NA()</formula>
    </cfRule>
    <cfRule type="expression" priority="1063" aboveAverage="0" equalAverage="0" bottom="0" percent="0" rank="0" text="" dxfId="1068">
      <formula>IF(_xlfnodf.DAYS(#REF!,TODAY())&lt;=15,TRUE())</formula>
    </cfRule>
  </conditionalFormatting>
  <conditionalFormatting sqref="BH652">
    <cfRule type="expression" priority="1064" aboveAverage="0" equalAverage="0" bottom="0" percent="0" rank="0" text="" dxfId="1069">
      <formula>IF(_xlfnodf.DAYS(#REF!,TODAY())&gt;30,TRUE())</formula>
    </cfRule>
    <cfRule type="expression" priority="1065" aboveAverage="0" equalAverage="0" bottom="0" percent="0" rank="0" text="" dxfId="1070">
      <formula>AND(_xlfnodf.DAYS(#REF!,TODAY())&lt;=30,_xlfnodf.DAYS(#REF!,TODAY())&gt;15)</formula>
    </cfRule>
    <cfRule type="expression" priority="1066" aboveAverage="0" equalAverage="0" bottom="0" percent="0" rank="0" text="" dxfId="1071">
      <formula>IF(_xlfnodf.DAYS(#REF!,TODAY())&lt;=15,TRUE())</formula>
    </cfRule>
  </conditionalFormatting>
  <conditionalFormatting sqref="BI652">
    <cfRule type="expression" priority="1067" aboveAverage="0" equalAverage="0" bottom="0" percent="0" rank="0" text="" dxfId="1072">
      <formula>IF(_xlfnodf.DAYS(#REF!,TODAY())&gt;30,TRUE())</formula>
    </cfRule>
    <cfRule type="expression" priority="1068" aboveAverage="0" equalAverage="0" bottom="0" percent="0" rank="0" text="" dxfId="1073">
      <formula>NA()</formula>
    </cfRule>
    <cfRule type="expression" priority="1069" aboveAverage="0" equalAverage="0" bottom="0" percent="0" rank="0" text="" dxfId="1074">
      <formula>IF(_xlfnodf.DAYS(#REF!,TODAY())&lt;=15,TRUE())</formula>
    </cfRule>
  </conditionalFormatting>
  <conditionalFormatting sqref="BH653">
    <cfRule type="expression" priority="1070" aboveAverage="0" equalAverage="0" bottom="0" percent="0" rank="0" text="" dxfId="1075">
      <formula>IF(_xlfnodf.DAYS(#REF!,TODAY())&gt;30,TRUE())</formula>
    </cfRule>
    <cfRule type="expression" priority="1071" aboveAverage="0" equalAverage="0" bottom="0" percent="0" rank="0" text="" dxfId="1076">
      <formula>AND(_xlfnodf.DAYS(#REF!,TODAY())&lt;=30,_xlfnodf.DAYS(#REF!,TODAY())&gt;15)</formula>
    </cfRule>
    <cfRule type="expression" priority="1072" aboveAverage="0" equalAverage="0" bottom="0" percent="0" rank="0" text="" dxfId="1077">
      <formula>IF(_xlfnodf.DAYS(#REF!,TODAY())&lt;=15,TRUE())</formula>
    </cfRule>
  </conditionalFormatting>
  <conditionalFormatting sqref="BI653">
    <cfRule type="expression" priority="1073" aboveAverage="0" equalAverage="0" bottom="0" percent="0" rank="0" text="" dxfId="1078">
      <formula>IF(_xlfnodf.DAYS(#REF!,TODAY())&gt;30,TRUE())</formula>
    </cfRule>
    <cfRule type="expression" priority="1074" aboveAverage="0" equalAverage="0" bottom="0" percent="0" rank="0" text="" dxfId="1079">
      <formula>NA()</formula>
    </cfRule>
    <cfRule type="expression" priority="1075" aboveAverage="0" equalAverage="0" bottom="0" percent="0" rank="0" text="" dxfId="1080">
      <formula>IF(_xlfnodf.DAYS(#REF!,TODAY())&lt;=15,TRUE())</formula>
    </cfRule>
  </conditionalFormatting>
  <conditionalFormatting sqref="BH654">
    <cfRule type="expression" priority="1076" aboveAverage="0" equalAverage="0" bottom="0" percent="0" rank="0" text="" dxfId="1081">
      <formula>IF(_xlfnodf.DAYS(#REF!,TODAY())&gt;30,TRUE())</formula>
    </cfRule>
    <cfRule type="expression" priority="1077" aboveAverage="0" equalAverage="0" bottom="0" percent="0" rank="0" text="" dxfId="1082">
      <formula>AND(_xlfnodf.DAYS(#REF!,TODAY())&lt;=30,_xlfnodf.DAYS(#REF!,TODAY())&gt;15)</formula>
    </cfRule>
    <cfRule type="expression" priority="1078" aboveAverage="0" equalAverage="0" bottom="0" percent="0" rank="0" text="" dxfId="1083">
      <formula>IF(_xlfnodf.DAYS(#REF!,TODAY())&lt;=15,TRUE())</formula>
    </cfRule>
  </conditionalFormatting>
  <conditionalFormatting sqref="BI654">
    <cfRule type="expression" priority="1079" aboveAverage="0" equalAverage="0" bottom="0" percent="0" rank="0" text="" dxfId="1084">
      <formula>IF(_xlfnodf.DAYS(#REF!,TODAY())&gt;30,TRUE())</formula>
    </cfRule>
    <cfRule type="expression" priority="1080" aboveAverage="0" equalAverage="0" bottom="0" percent="0" rank="0" text="" dxfId="1085">
      <formula>NA()</formula>
    </cfRule>
    <cfRule type="expression" priority="1081" aboveAverage="0" equalAverage="0" bottom="0" percent="0" rank="0" text="" dxfId="1086">
      <formula>IF(_xlfnodf.DAYS(#REF!,TODAY())&lt;=15,TRUE())</formula>
    </cfRule>
  </conditionalFormatting>
  <conditionalFormatting sqref="BH655">
    <cfRule type="expression" priority="1082" aboveAverage="0" equalAverage="0" bottom="0" percent="0" rank="0" text="" dxfId="1087">
      <formula>IF(_xlfnodf.DAYS(#REF!,TODAY())&gt;30,TRUE())</formula>
    </cfRule>
    <cfRule type="expression" priority="1083" aboveAverage="0" equalAverage="0" bottom="0" percent="0" rank="0" text="" dxfId="1088">
      <formula>AND(_xlfnodf.DAYS(#REF!,TODAY())&lt;=30,_xlfnodf.DAYS(#REF!,TODAY())&gt;15)</formula>
    </cfRule>
    <cfRule type="expression" priority="1084" aboveAverage="0" equalAverage="0" bottom="0" percent="0" rank="0" text="" dxfId="1089">
      <formula>IF(_xlfnodf.DAYS(#REF!,TODAY())&lt;=15,TRUE())</formula>
    </cfRule>
  </conditionalFormatting>
  <conditionalFormatting sqref="BI655">
    <cfRule type="expression" priority="1085" aboveAverage="0" equalAverage="0" bottom="0" percent="0" rank="0" text="" dxfId="1090">
      <formula>IF(_xlfnodf.DAYS(#REF!,TODAY())&gt;30,TRUE())</formula>
    </cfRule>
    <cfRule type="expression" priority="1086" aboveAverage="0" equalAverage="0" bottom="0" percent="0" rank="0" text="" dxfId="1091">
      <formula>NA()</formula>
    </cfRule>
    <cfRule type="expression" priority="1087" aboveAverage="0" equalAverage="0" bottom="0" percent="0" rank="0" text="" dxfId="1092">
      <formula>IF(_xlfnodf.DAYS(#REF!,TODAY())&lt;=15,TRUE())</formula>
    </cfRule>
  </conditionalFormatting>
  <conditionalFormatting sqref="BH656">
    <cfRule type="expression" priority="1088" aboveAverage="0" equalAverage="0" bottom="0" percent="0" rank="0" text="" dxfId="1093">
      <formula>IF(_xlfnodf.DAYS(#REF!,TODAY())&gt;30,TRUE())</formula>
    </cfRule>
    <cfRule type="expression" priority="1089" aboveAverage="0" equalAverage="0" bottom="0" percent="0" rank="0" text="" dxfId="1094">
      <formula>AND(_xlfnodf.DAYS(#REF!,TODAY())&lt;=30,_xlfnodf.DAYS(#REF!,TODAY())&gt;15)</formula>
    </cfRule>
    <cfRule type="expression" priority="1090" aboveAverage="0" equalAverage="0" bottom="0" percent="0" rank="0" text="" dxfId="1095">
      <formula>IF(_xlfnodf.DAYS(#REF!,TODAY())&lt;=15,TRUE())</formula>
    </cfRule>
  </conditionalFormatting>
  <conditionalFormatting sqref="BI656">
    <cfRule type="expression" priority="1091" aboveAverage="0" equalAverage="0" bottom="0" percent="0" rank="0" text="" dxfId="1096">
      <formula>IF(_xlfnodf.DAYS(#REF!,TODAY())&gt;30,TRUE())</formula>
    </cfRule>
    <cfRule type="expression" priority="1092" aboveAverage="0" equalAverage="0" bottom="0" percent="0" rank="0" text="" dxfId="1097">
      <formula>NA()</formula>
    </cfRule>
    <cfRule type="expression" priority="1093" aboveAverage="0" equalAverage="0" bottom="0" percent="0" rank="0" text="" dxfId="1098">
      <formula>IF(_xlfnodf.DAYS(#REF!,TODAY())&lt;=15,TRUE())</formula>
    </cfRule>
  </conditionalFormatting>
  <conditionalFormatting sqref="BH657">
    <cfRule type="expression" priority="1094" aboveAverage="0" equalAverage="0" bottom="0" percent="0" rank="0" text="" dxfId="1099">
      <formula>IF(_xlfnodf.DAYS(#REF!,TODAY())&gt;30,TRUE())</formula>
    </cfRule>
    <cfRule type="expression" priority="1095" aboveAverage="0" equalAverage="0" bottom="0" percent="0" rank="0" text="" dxfId="1100">
      <formula>AND(_xlfnodf.DAYS(#REF!,TODAY())&lt;=30,_xlfnodf.DAYS(#REF!,TODAY())&gt;15)</formula>
    </cfRule>
    <cfRule type="expression" priority="1096" aboveAverage="0" equalAverage="0" bottom="0" percent="0" rank="0" text="" dxfId="1101">
      <formula>IF(_xlfnodf.DAYS(#REF!,TODAY())&lt;=15,TRUE())</formula>
    </cfRule>
  </conditionalFormatting>
  <conditionalFormatting sqref="BI657">
    <cfRule type="expression" priority="1097" aboveAverage="0" equalAverage="0" bottom="0" percent="0" rank="0" text="" dxfId="1102">
      <formula>IF(_xlfnodf.DAYS(#REF!,TODAY())&gt;30,TRUE())</formula>
    </cfRule>
    <cfRule type="expression" priority="1098" aboveAverage="0" equalAverage="0" bottom="0" percent="0" rank="0" text="" dxfId="1103">
      <formula>NA()</formula>
    </cfRule>
    <cfRule type="expression" priority="1099" aboveAverage="0" equalAverage="0" bottom="0" percent="0" rank="0" text="" dxfId="1104">
      <formula>IF(_xlfnodf.DAYS(#REF!,TODAY())&lt;=15,TRUE())</formula>
    </cfRule>
  </conditionalFormatting>
  <conditionalFormatting sqref="BH658">
    <cfRule type="expression" priority="1100" aboveAverage="0" equalAverage="0" bottom="0" percent="0" rank="0" text="" dxfId="1105">
      <formula>IF(_xlfnodf.DAYS(#REF!,TODAY())&gt;30,TRUE())</formula>
    </cfRule>
    <cfRule type="expression" priority="1101" aboveAverage="0" equalAverage="0" bottom="0" percent="0" rank="0" text="" dxfId="1106">
      <formula>AND(_xlfnodf.DAYS(#REF!,TODAY())&lt;=30,_xlfnodf.DAYS(#REF!,TODAY())&gt;15)</formula>
    </cfRule>
    <cfRule type="expression" priority="1102" aboveAverage="0" equalAverage="0" bottom="0" percent="0" rank="0" text="" dxfId="1107">
      <formula>IF(_xlfnodf.DAYS(#REF!,TODAY())&lt;=15,TRUE())</formula>
    </cfRule>
  </conditionalFormatting>
  <conditionalFormatting sqref="BI658">
    <cfRule type="expression" priority="1103" aboveAverage="0" equalAverage="0" bottom="0" percent="0" rank="0" text="" dxfId="1108">
      <formula>IF(_xlfnodf.DAYS(#REF!,TODAY())&gt;30,TRUE())</formula>
    </cfRule>
    <cfRule type="expression" priority="1104" aboveAverage="0" equalAverage="0" bottom="0" percent="0" rank="0" text="" dxfId="1109">
      <formula>NA()</formula>
    </cfRule>
    <cfRule type="expression" priority="1105" aboveAverage="0" equalAverage="0" bottom="0" percent="0" rank="0" text="" dxfId="1110">
      <formula>IF(_xlfnodf.DAYS(#REF!,TODAY())&lt;=15,TRUE())</formula>
    </cfRule>
  </conditionalFormatting>
  <conditionalFormatting sqref="BH659">
    <cfRule type="expression" priority="1106" aboveAverage="0" equalAverage="0" bottom="0" percent="0" rank="0" text="" dxfId="1111">
      <formula>IF(_xlfnodf.DAYS(#REF!,TODAY())&gt;30,TRUE())</formula>
    </cfRule>
    <cfRule type="expression" priority="1107" aboveAverage="0" equalAverage="0" bottom="0" percent="0" rank="0" text="" dxfId="1112">
      <formula>AND(_xlfnodf.DAYS(#REF!,TODAY())&lt;=30,_xlfnodf.DAYS(#REF!,TODAY())&gt;15)</formula>
    </cfRule>
    <cfRule type="expression" priority="1108" aboveAverage="0" equalAverage="0" bottom="0" percent="0" rank="0" text="" dxfId="1113">
      <formula>IF(_xlfnodf.DAYS(#REF!,TODAY())&lt;=15,TRUE())</formula>
    </cfRule>
  </conditionalFormatting>
  <conditionalFormatting sqref="BI659">
    <cfRule type="expression" priority="1109" aboveAverage="0" equalAverage="0" bottom="0" percent="0" rank="0" text="" dxfId="1114">
      <formula>IF(_xlfnodf.DAYS(#REF!,TODAY())&gt;30,TRUE())</formula>
    </cfRule>
    <cfRule type="expression" priority="1110" aboveAverage="0" equalAverage="0" bottom="0" percent="0" rank="0" text="" dxfId="1115">
      <formula>NA()</formula>
    </cfRule>
    <cfRule type="expression" priority="1111" aboveAverage="0" equalAverage="0" bottom="0" percent="0" rank="0" text="" dxfId="1116">
      <formula>IF(_xlfnodf.DAYS(#REF!,TODAY())&lt;=15,TRUE())</formula>
    </cfRule>
  </conditionalFormatting>
  <conditionalFormatting sqref="BH660">
    <cfRule type="expression" priority="1112" aboveAverage="0" equalAverage="0" bottom="0" percent="0" rank="0" text="" dxfId="1117">
      <formula>IF(_xlfnodf.DAYS(#REF!,TODAY())&gt;30,TRUE())</formula>
    </cfRule>
    <cfRule type="expression" priority="1113" aboveAverage="0" equalAverage="0" bottom="0" percent="0" rank="0" text="" dxfId="1118">
      <formula>AND(_xlfnodf.DAYS(#REF!,TODAY())&lt;=30,_xlfnodf.DAYS(#REF!,TODAY())&gt;15)</formula>
    </cfRule>
    <cfRule type="expression" priority="1114" aboveAverage="0" equalAverage="0" bottom="0" percent="0" rank="0" text="" dxfId="1119">
      <formula>IF(_xlfnodf.DAYS(#REF!,TODAY())&lt;=15,TRUE())</formula>
    </cfRule>
  </conditionalFormatting>
  <conditionalFormatting sqref="BI660">
    <cfRule type="expression" priority="1115" aboveAverage="0" equalAverage="0" bottom="0" percent="0" rank="0" text="" dxfId="1120">
      <formula>IF(_xlfnodf.DAYS(#REF!,TODAY())&gt;30,TRUE())</formula>
    </cfRule>
    <cfRule type="expression" priority="1116" aboveAverage="0" equalAverage="0" bottom="0" percent="0" rank="0" text="" dxfId="1121">
      <formula>NA()</formula>
    </cfRule>
    <cfRule type="expression" priority="1117" aboveAverage="0" equalAverage="0" bottom="0" percent="0" rank="0" text="" dxfId="1122">
      <formula>IF(_xlfnodf.DAYS(#REF!,TODAY())&lt;=15,TRUE())</formula>
    </cfRule>
  </conditionalFormatting>
  <conditionalFormatting sqref="BH661">
    <cfRule type="expression" priority="1118" aboveAverage="0" equalAverage="0" bottom="0" percent="0" rank="0" text="" dxfId="1123">
      <formula>IF(_xlfnodf.DAYS(#REF!,TODAY())&gt;30,TRUE())</formula>
    </cfRule>
    <cfRule type="expression" priority="1119" aboveAverage="0" equalAverage="0" bottom="0" percent="0" rank="0" text="" dxfId="1124">
      <formula>AND(_xlfnodf.DAYS(#REF!,TODAY())&lt;=30,_xlfnodf.DAYS(#REF!,TODAY())&gt;15)</formula>
    </cfRule>
    <cfRule type="expression" priority="1120" aboveAverage="0" equalAverage="0" bottom="0" percent="0" rank="0" text="" dxfId="1125">
      <formula>IF(_xlfnodf.DAYS(#REF!,TODAY())&lt;=15,TRUE())</formula>
    </cfRule>
  </conditionalFormatting>
  <conditionalFormatting sqref="BI661">
    <cfRule type="expression" priority="1121" aboveAverage="0" equalAverage="0" bottom="0" percent="0" rank="0" text="" dxfId="1126">
      <formula>IF(_xlfnodf.DAYS(#REF!,TODAY())&gt;30,TRUE())</formula>
    </cfRule>
    <cfRule type="expression" priority="1122" aboveAverage="0" equalAverage="0" bottom="0" percent="0" rank="0" text="" dxfId="1127">
      <formula>NA()</formula>
    </cfRule>
    <cfRule type="expression" priority="1123" aboveAverage="0" equalAverage="0" bottom="0" percent="0" rank="0" text="" dxfId="1128">
      <formula>IF(_xlfnodf.DAYS(#REF!,TODAY())&lt;=15,TRUE())</formula>
    </cfRule>
  </conditionalFormatting>
  <conditionalFormatting sqref="BH662">
    <cfRule type="expression" priority="1124" aboveAverage="0" equalAverage="0" bottom="0" percent="0" rank="0" text="" dxfId="1129">
      <formula>IF(_xlfnodf.DAYS(#REF!,TODAY())&gt;30,TRUE())</formula>
    </cfRule>
    <cfRule type="expression" priority="1125" aboveAverage="0" equalAverage="0" bottom="0" percent="0" rank="0" text="" dxfId="1130">
      <formula>AND(_xlfnodf.DAYS(#REF!,TODAY())&lt;=30,_xlfnodf.DAYS(#REF!,TODAY())&gt;15)</formula>
    </cfRule>
    <cfRule type="expression" priority="1126" aboveAverage="0" equalAverage="0" bottom="0" percent="0" rank="0" text="" dxfId="1131">
      <formula>IF(_xlfnodf.DAYS(#REF!,TODAY())&lt;=15,TRUE())</formula>
    </cfRule>
  </conditionalFormatting>
  <conditionalFormatting sqref="BI662">
    <cfRule type="expression" priority="1127" aboveAverage="0" equalAverage="0" bottom="0" percent="0" rank="0" text="" dxfId="1132">
      <formula>IF(_xlfnodf.DAYS(#REF!,TODAY())&gt;30,TRUE())</formula>
    </cfRule>
    <cfRule type="expression" priority="1128" aboveAverage="0" equalAverage="0" bottom="0" percent="0" rank="0" text="" dxfId="1133">
      <formula>NA()</formula>
    </cfRule>
    <cfRule type="expression" priority="1129" aboveAverage="0" equalAverage="0" bottom="0" percent="0" rank="0" text="" dxfId="1134">
      <formula>IF(_xlfnodf.DAYS(#REF!,TODAY())&lt;=15,TRUE())</formula>
    </cfRule>
  </conditionalFormatting>
  <conditionalFormatting sqref="BH663">
    <cfRule type="expression" priority="1130" aboveAverage="0" equalAverage="0" bottom="0" percent="0" rank="0" text="" dxfId="1135">
      <formula>IF(_xlfnodf.DAYS(#REF!,TODAY())&gt;30,TRUE())</formula>
    </cfRule>
    <cfRule type="expression" priority="1131" aboveAverage="0" equalAverage="0" bottom="0" percent="0" rank="0" text="" dxfId="1136">
      <formula>AND(_xlfnodf.DAYS(#REF!,TODAY())&lt;=30,_xlfnodf.DAYS(#REF!,TODAY())&gt;15)</formula>
    </cfRule>
    <cfRule type="expression" priority="1132" aboveAverage="0" equalAverage="0" bottom="0" percent="0" rank="0" text="" dxfId="1137">
      <formula>IF(_xlfnodf.DAYS(#REF!,TODAY())&lt;=15,TRUE())</formula>
    </cfRule>
  </conditionalFormatting>
  <conditionalFormatting sqref="BI663">
    <cfRule type="expression" priority="1133" aboveAverage="0" equalAverage="0" bottom="0" percent="0" rank="0" text="" dxfId="1138">
      <formula>IF(_xlfnodf.DAYS(#REF!,TODAY())&gt;30,TRUE())</formula>
    </cfRule>
    <cfRule type="expression" priority="1134" aboveAverage="0" equalAverage="0" bottom="0" percent="0" rank="0" text="" dxfId="1139">
      <formula>NA()</formula>
    </cfRule>
    <cfRule type="expression" priority="1135" aboveAverage="0" equalAverage="0" bottom="0" percent="0" rank="0" text="" dxfId="1140">
      <formula>IF(_xlfnodf.DAYS(#REF!,TODAY())&lt;=15,TRUE())</formula>
    </cfRule>
  </conditionalFormatting>
  <conditionalFormatting sqref="BH664">
    <cfRule type="expression" priority="1136" aboveAverage="0" equalAverage="0" bottom="0" percent="0" rank="0" text="" dxfId="1141">
      <formula>IF(_xlfnodf.DAYS(#REF!,TODAY())&gt;30,TRUE())</formula>
    </cfRule>
    <cfRule type="expression" priority="1137" aboveAverage="0" equalAverage="0" bottom="0" percent="0" rank="0" text="" dxfId="1142">
      <formula>AND(_xlfnodf.DAYS(#REF!,TODAY())&lt;=30,_xlfnodf.DAYS(#REF!,TODAY())&gt;15)</formula>
    </cfRule>
    <cfRule type="expression" priority="1138" aboveAverage="0" equalAverage="0" bottom="0" percent="0" rank="0" text="" dxfId="1143">
      <formula>IF(_xlfnodf.DAYS(#REF!,TODAY())&lt;=15,TRUE())</formula>
    </cfRule>
  </conditionalFormatting>
  <conditionalFormatting sqref="BI664">
    <cfRule type="expression" priority="1139" aboveAverage="0" equalAverage="0" bottom="0" percent="0" rank="0" text="" dxfId="1144">
      <formula>IF(_xlfnodf.DAYS(#REF!,TODAY())&gt;30,TRUE())</formula>
    </cfRule>
    <cfRule type="expression" priority="1140" aboveAverage="0" equalAverage="0" bottom="0" percent="0" rank="0" text="" dxfId="1145">
      <formula>NA()</formula>
    </cfRule>
    <cfRule type="expression" priority="1141" aboveAverage="0" equalAverage="0" bottom="0" percent="0" rank="0" text="" dxfId="1146">
      <formula>IF(_xlfnodf.DAYS(#REF!,TODAY())&lt;=15,TRUE())</formula>
    </cfRule>
  </conditionalFormatting>
  <conditionalFormatting sqref="BH665">
    <cfRule type="expression" priority="1142" aboveAverage="0" equalAverage="0" bottom="0" percent="0" rank="0" text="" dxfId="1147">
      <formula>IF(_xlfnodf.DAYS(#REF!,TODAY())&gt;30,TRUE())</formula>
    </cfRule>
    <cfRule type="expression" priority="1143" aboveAverage="0" equalAverage="0" bottom="0" percent="0" rank="0" text="" dxfId="1148">
      <formula>AND(_xlfnodf.DAYS(#REF!,TODAY())&lt;=30,_xlfnodf.DAYS(#REF!,TODAY())&gt;15)</formula>
    </cfRule>
    <cfRule type="expression" priority="1144" aboveAverage="0" equalAverage="0" bottom="0" percent="0" rank="0" text="" dxfId="1149">
      <formula>IF(_xlfnodf.DAYS(#REF!,TODAY())&lt;=15,TRUE())</formula>
    </cfRule>
  </conditionalFormatting>
  <conditionalFormatting sqref="BI665">
    <cfRule type="expression" priority="1145" aboveAverage="0" equalAverage="0" bottom="0" percent="0" rank="0" text="" dxfId="1150">
      <formula>IF(_xlfnodf.DAYS(#REF!,TODAY())&gt;30,TRUE())</formula>
    </cfRule>
    <cfRule type="expression" priority="1146" aboveAverage="0" equalAverage="0" bottom="0" percent="0" rank="0" text="" dxfId="1151">
      <formula>NA()</formula>
    </cfRule>
    <cfRule type="expression" priority="1147" aboveAverage="0" equalAverage="0" bottom="0" percent="0" rank="0" text="" dxfId="1152">
      <formula>IF(_xlfnodf.DAYS(#REF!,TODAY())&lt;=15,TRUE())</formula>
    </cfRule>
  </conditionalFormatting>
  <conditionalFormatting sqref="BH666">
    <cfRule type="expression" priority="1148" aboveAverage="0" equalAverage="0" bottom="0" percent="0" rank="0" text="" dxfId="1153">
      <formula>IF(_xlfnodf.DAYS(#REF!,TODAY())&gt;30,TRUE())</formula>
    </cfRule>
    <cfRule type="expression" priority="1149" aboveAverage="0" equalAverage="0" bottom="0" percent="0" rank="0" text="" dxfId="1154">
      <formula>AND(_xlfnodf.DAYS(#REF!,TODAY())&lt;=30,_xlfnodf.DAYS(#REF!,TODAY())&gt;15)</formula>
    </cfRule>
    <cfRule type="expression" priority="1150" aboveAverage="0" equalAverage="0" bottom="0" percent="0" rank="0" text="" dxfId="1155">
      <formula>IF(_xlfnodf.DAYS(#REF!,TODAY())&lt;=15,TRUE())</formula>
    </cfRule>
  </conditionalFormatting>
  <conditionalFormatting sqref="BI666">
    <cfRule type="expression" priority="1151" aboveAverage="0" equalAverage="0" bottom="0" percent="0" rank="0" text="" dxfId="1156">
      <formula>IF(_xlfnodf.DAYS(#REF!,TODAY())&gt;30,TRUE())</formula>
    </cfRule>
    <cfRule type="expression" priority="1152" aboveAverage="0" equalAverage="0" bottom="0" percent="0" rank="0" text="" dxfId="1157">
      <formula>NA()</formula>
    </cfRule>
    <cfRule type="expression" priority="1153" aboveAverage="0" equalAverage="0" bottom="0" percent="0" rank="0" text="" dxfId="1158">
      <formula>IF(_xlfnodf.DAYS(#REF!,TODAY())&lt;=15,TRUE())</formula>
    </cfRule>
  </conditionalFormatting>
  <conditionalFormatting sqref="BH667">
    <cfRule type="expression" priority="1154" aboveAverage="0" equalAverage="0" bottom="0" percent="0" rank="0" text="" dxfId="1159">
      <formula>IF(_xlfnodf.DAYS(#REF!,TODAY())&gt;30,TRUE())</formula>
    </cfRule>
    <cfRule type="expression" priority="1155" aboveAverage="0" equalAverage="0" bottom="0" percent="0" rank="0" text="" dxfId="1160">
      <formula>AND(_xlfnodf.DAYS(#REF!,TODAY())&lt;=30,_xlfnodf.DAYS(#REF!,TODAY())&gt;15)</formula>
    </cfRule>
    <cfRule type="expression" priority="1156" aboveAverage="0" equalAverage="0" bottom="0" percent="0" rank="0" text="" dxfId="1161">
      <formula>IF(_xlfnodf.DAYS(#REF!,TODAY())&lt;=15,TRUE())</formula>
    </cfRule>
  </conditionalFormatting>
  <conditionalFormatting sqref="BI667">
    <cfRule type="expression" priority="1157" aboveAverage="0" equalAverage="0" bottom="0" percent="0" rank="0" text="" dxfId="1162">
      <formula>IF(_xlfnodf.DAYS(#REF!,TODAY())&gt;30,TRUE())</formula>
    </cfRule>
    <cfRule type="expression" priority="1158" aboveAverage="0" equalAverage="0" bottom="0" percent="0" rank="0" text="" dxfId="1163">
      <formula>NA()</formula>
    </cfRule>
    <cfRule type="expression" priority="1159" aboveAverage="0" equalAverage="0" bottom="0" percent="0" rank="0" text="" dxfId="1164">
      <formula>IF(_xlfnodf.DAYS(#REF!,TODAY())&lt;=15,TRUE())</formula>
    </cfRule>
  </conditionalFormatting>
  <conditionalFormatting sqref="BH668">
    <cfRule type="expression" priority="1160" aboveAverage="0" equalAverage="0" bottom="0" percent="0" rank="0" text="" dxfId="1165">
      <formula>IF(_xlfnodf.DAYS(#REF!,TODAY())&gt;30,TRUE())</formula>
    </cfRule>
    <cfRule type="expression" priority="1161" aboveAverage="0" equalAverage="0" bottom="0" percent="0" rank="0" text="" dxfId="1166">
      <formula>AND(_xlfnodf.DAYS(#REF!,TODAY())&lt;=30,_xlfnodf.DAYS(#REF!,TODAY())&gt;15)</formula>
    </cfRule>
    <cfRule type="expression" priority="1162" aboveAverage="0" equalAverage="0" bottom="0" percent="0" rank="0" text="" dxfId="1167">
      <formula>IF(_xlfnodf.DAYS(#REF!,TODAY())&lt;=15,TRUE())</formula>
    </cfRule>
  </conditionalFormatting>
  <conditionalFormatting sqref="BI668">
    <cfRule type="expression" priority="1163" aboveAverage="0" equalAverage="0" bottom="0" percent="0" rank="0" text="" dxfId="1168">
      <formula>IF(_xlfnodf.DAYS(#REF!,TODAY())&gt;30,TRUE())</formula>
    </cfRule>
    <cfRule type="expression" priority="1164" aboveAverage="0" equalAverage="0" bottom="0" percent="0" rank="0" text="" dxfId="1169">
      <formula>NA()</formula>
    </cfRule>
    <cfRule type="expression" priority="1165" aboveAverage="0" equalAverage="0" bottom="0" percent="0" rank="0" text="" dxfId="1170">
      <formula>IF(_xlfnodf.DAYS(#REF!,TODAY())&lt;=15,TRUE())</formula>
    </cfRule>
  </conditionalFormatting>
  <conditionalFormatting sqref="BH669">
    <cfRule type="expression" priority="1166" aboveAverage="0" equalAverage="0" bottom="0" percent="0" rank="0" text="" dxfId="1171">
      <formula>IF(_xlfnodf.DAYS(#REF!,TODAY())&gt;30,TRUE())</formula>
    </cfRule>
    <cfRule type="expression" priority="1167" aboveAverage="0" equalAverage="0" bottom="0" percent="0" rank="0" text="" dxfId="1172">
      <formula>AND(_xlfnodf.DAYS(#REF!,TODAY())&lt;=30,_xlfnodf.DAYS(#REF!,TODAY())&gt;15)</formula>
    </cfRule>
    <cfRule type="expression" priority="1168" aboveAverage="0" equalAverage="0" bottom="0" percent="0" rank="0" text="" dxfId="1173">
      <formula>IF(_xlfnodf.DAYS(#REF!,TODAY())&lt;=15,TRUE())</formula>
    </cfRule>
  </conditionalFormatting>
  <conditionalFormatting sqref="BI669">
    <cfRule type="expression" priority="1169" aboveAverage="0" equalAverage="0" bottom="0" percent="0" rank="0" text="" dxfId="1174">
      <formula>IF(_xlfnodf.DAYS(#REF!,TODAY())&gt;30,TRUE())</formula>
    </cfRule>
    <cfRule type="expression" priority="1170" aboveAverage="0" equalAverage="0" bottom="0" percent="0" rank="0" text="" dxfId="1175">
      <formula>NA()</formula>
    </cfRule>
    <cfRule type="expression" priority="1171" aboveAverage="0" equalAverage="0" bottom="0" percent="0" rank="0" text="" dxfId="1176">
      <formula>IF(_xlfnodf.DAYS(#REF!,TODAY())&lt;=15,TRUE())</formula>
    </cfRule>
  </conditionalFormatting>
  <conditionalFormatting sqref="BH670">
    <cfRule type="expression" priority="1172" aboveAverage="0" equalAverage="0" bottom="0" percent="0" rank="0" text="" dxfId="1177">
      <formula>IF(_xlfnodf.DAYS(#REF!,TODAY())&gt;30,TRUE())</formula>
    </cfRule>
    <cfRule type="expression" priority="1173" aboveAverage="0" equalAverage="0" bottom="0" percent="0" rank="0" text="" dxfId="1178">
      <formula>AND(_xlfnodf.DAYS(#REF!,TODAY())&lt;=30,_xlfnodf.DAYS(#REF!,TODAY())&gt;15)</formula>
    </cfRule>
    <cfRule type="expression" priority="1174" aboveAverage="0" equalAverage="0" bottom="0" percent="0" rank="0" text="" dxfId="1179">
      <formula>IF(_xlfnodf.DAYS(#REF!,TODAY())&lt;=15,TRUE())</formula>
    </cfRule>
  </conditionalFormatting>
  <conditionalFormatting sqref="BI670">
    <cfRule type="expression" priority="1175" aboveAverage="0" equalAverage="0" bottom="0" percent="0" rank="0" text="" dxfId="1180">
      <formula>IF(_xlfnodf.DAYS(#REF!,TODAY())&gt;30,TRUE())</formula>
    </cfRule>
    <cfRule type="expression" priority="1176" aboveAverage="0" equalAverage="0" bottom="0" percent="0" rank="0" text="" dxfId="1181">
      <formula>NA()</formula>
    </cfRule>
    <cfRule type="expression" priority="1177" aboveAverage="0" equalAverage="0" bottom="0" percent="0" rank="0" text="" dxfId="1182">
      <formula>IF(_xlfnodf.DAYS(#REF!,TODAY())&lt;=15,TRUE())</formula>
    </cfRule>
  </conditionalFormatting>
  <conditionalFormatting sqref="BH671">
    <cfRule type="expression" priority="1178" aboveAverage="0" equalAverage="0" bottom="0" percent="0" rank="0" text="" dxfId="1183">
      <formula>IF(_xlfnodf.DAYS(#REF!,TODAY())&gt;30,TRUE())</formula>
    </cfRule>
    <cfRule type="expression" priority="1179" aboveAverage="0" equalAverage="0" bottom="0" percent="0" rank="0" text="" dxfId="1184">
      <formula>AND(_xlfnodf.DAYS(#REF!,TODAY())&lt;=30,_xlfnodf.DAYS(#REF!,TODAY())&gt;15)</formula>
    </cfRule>
    <cfRule type="expression" priority="1180" aboveAverage="0" equalAverage="0" bottom="0" percent="0" rank="0" text="" dxfId="1185">
      <formula>IF(_xlfnodf.DAYS(#REF!,TODAY())&lt;=15,TRUE())</formula>
    </cfRule>
  </conditionalFormatting>
  <conditionalFormatting sqref="BI671">
    <cfRule type="expression" priority="1181" aboveAverage="0" equalAverage="0" bottom="0" percent="0" rank="0" text="" dxfId="1186">
      <formula>IF(_xlfnodf.DAYS(#REF!,TODAY())&gt;30,TRUE())</formula>
    </cfRule>
    <cfRule type="expression" priority="1182" aboveAverage="0" equalAverage="0" bottom="0" percent="0" rank="0" text="" dxfId="1187">
      <formula>NA()</formula>
    </cfRule>
    <cfRule type="expression" priority="1183" aboveAverage="0" equalAverage="0" bottom="0" percent="0" rank="0" text="" dxfId="1188">
      <formula>IF(_xlfnodf.DAYS(#REF!,TODAY())&lt;=15,TRUE())</formula>
    </cfRule>
  </conditionalFormatting>
  <conditionalFormatting sqref="BH672">
    <cfRule type="expression" priority="1184" aboveAverage="0" equalAverage="0" bottom="0" percent="0" rank="0" text="" dxfId="1189">
      <formula>IF(_xlfnodf.DAYS(#REF!,TODAY())&gt;30,TRUE())</formula>
    </cfRule>
    <cfRule type="expression" priority="1185" aboveAverage="0" equalAverage="0" bottom="0" percent="0" rank="0" text="" dxfId="1190">
      <formula>AND(_xlfnodf.DAYS(#REF!,TODAY())&lt;=30,_xlfnodf.DAYS(#REF!,TODAY())&gt;15)</formula>
    </cfRule>
    <cfRule type="expression" priority="1186" aboveAverage="0" equalAverage="0" bottom="0" percent="0" rank="0" text="" dxfId="1191">
      <formula>IF(_xlfnodf.DAYS(#REF!,TODAY())&lt;=15,TRUE())</formula>
    </cfRule>
  </conditionalFormatting>
  <conditionalFormatting sqref="BI672">
    <cfRule type="expression" priority="1187" aboveAverage="0" equalAverage="0" bottom="0" percent="0" rank="0" text="" dxfId="1192">
      <formula>IF(_xlfnodf.DAYS(#REF!,TODAY())&gt;30,TRUE())</formula>
    </cfRule>
    <cfRule type="expression" priority="1188" aboveAverage="0" equalAverage="0" bottom="0" percent="0" rank="0" text="" dxfId="1193">
      <formula>NA()</formula>
    </cfRule>
    <cfRule type="expression" priority="1189" aboveAverage="0" equalAverage="0" bottom="0" percent="0" rank="0" text="" dxfId="1194">
      <formula>IF(_xlfnodf.DAYS(#REF!,TODAY())&lt;=15,TRUE())</formula>
    </cfRule>
  </conditionalFormatting>
  <conditionalFormatting sqref="BH673">
    <cfRule type="expression" priority="1190" aboveAverage="0" equalAverage="0" bottom="0" percent="0" rank="0" text="" dxfId="1195">
      <formula>IF(_xlfnodf.DAYS(#REF!,TODAY())&gt;30,TRUE())</formula>
    </cfRule>
    <cfRule type="expression" priority="1191" aboveAverage="0" equalAverage="0" bottom="0" percent="0" rank="0" text="" dxfId="1196">
      <formula>AND(_xlfnodf.DAYS(#REF!,TODAY())&lt;=30,_xlfnodf.DAYS(#REF!,TODAY())&gt;15)</formula>
    </cfRule>
    <cfRule type="expression" priority="1192" aboveAverage="0" equalAverage="0" bottom="0" percent="0" rank="0" text="" dxfId="1197">
      <formula>IF(_xlfnodf.DAYS(#REF!,TODAY())&lt;=15,TRUE())</formula>
    </cfRule>
  </conditionalFormatting>
  <conditionalFormatting sqref="BI673">
    <cfRule type="expression" priority="1193" aboveAverage="0" equalAverage="0" bottom="0" percent="0" rank="0" text="" dxfId="1198">
      <formula>IF(_xlfnodf.DAYS(#REF!,TODAY())&gt;30,TRUE())</formula>
    </cfRule>
    <cfRule type="expression" priority="1194" aboveAverage="0" equalAverage="0" bottom="0" percent="0" rank="0" text="" dxfId="1199">
      <formula>NA()</formula>
    </cfRule>
    <cfRule type="expression" priority="1195" aboveAverage="0" equalAverage="0" bottom="0" percent="0" rank="0" text="" dxfId="1200">
      <formula>IF(_xlfnodf.DAYS(#REF!,TODAY())&lt;=15,TRUE())</formula>
    </cfRule>
  </conditionalFormatting>
  <conditionalFormatting sqref="BH674">
    <cfRule type="expression" priority="1196" aboveAverage="0" equalAverage="0" bottom="0" percent="0" rank="0" text="" dxfId="1201">
      <formula>IF(_xlfnodf.DAYS(#REF!,TODAY())&gt;30,TRUE())</formula>
    </cfRule>
    <cfRule type="expression" priority="1197" aboveAverage="0" equalAverage="0" bottom="0" percent="0" rank="0" text="" dxfId="1202">
      <formula>AND(_xlfnodf.DAYS(#REF!,TODAY())&lt;=30,_xlfnodf.DAYS(#REF!,TODAY())&gt;15)</formula>
    </cfRule>
    <cfRule type="expression" priority="1198" aboveAverage="0" equalAverage="0" bottom="0" percent="0" rank="0" text="" dxfId="1203">
      <formula>IF(_xlfnodf.DAYS(#REF!,TODAY())&lt;=15,TRUE())</formula>
    </cfRule>
  </conditionalFormatting>
  <conditionalFormatting sqref="BI674">
    <cfRule type="expression" priority="1199" aboveAverage="0" equalAverage="0" bottom="0" percent="0" rank="0" text="" dxfId="1204">
      <formula>IF(_xlfnodf.DAYS(#REF!,TODAY())&gt;30,TRUE())</formula>
    </cfRule>
    <cfRule type="expression" priority="1200" aboveAverage="0" equalAverage="0" bottom="0" percent="0" rank="0" text="" dxfId="1205">
      <formula>NA()</formula>
    </cfRule>
    <cfRule type="expression" priority="1201" aboveAverage="0" equalAverage="0" bottom="0" percent="0" rank="0" text="" dxfId="1206">
      <formula>IF(_xlfnodf.DAYS(#REF!,TODAY())&lt;=15,TRUE())</formula>
    </cfRule>
  </conditionalFormatting>
  <conditionalFormatting sqref="BH675">
    <cfRule type="expression" priority="1202" aboveAverage="0" equalAverage="0" bottom="0" percent="0" rank="0" text="" dxfId="1207">
      <formula>IF(_xlfnodf.DAYS(#REF!,TODAY())&gt;30,TRUE())</formula>
    </cfRule>
    <cfRule type="expression" priority="1203" aboveAverage="0" equalAverage="0" bottom="0" percent="0" rank="0" text="" dxfId="1208">
      <formula>AND(_xlfnodf.DAYS(#REF!,TODAY())&lt;=30,_xlfnodf.DAYS(#REF!,TODAY())&gt;15)</formula>
    </cfRule>
    <cfRule type="expression" priority="1204" aboveAverage="0" equalAverage="0" bottom="0" percent="0" rank="0" text="" dxfId="1209">
      <formula>IF(_xlfnodf.DAYS(#REF!,TODAY())&lt;=15,TRUE())</formula>
    </cfRule>
  </conditionalFormatting>
  <conditionalFormatting sqref="BI675">
    <cfRule type="expression" priority="1205" aboveAverage="0" equalAverage="0" bottom="0" percent="0" rank="0" text="" dxfId="1210">
      <formula>IF(_xlfnodf.DAYS(#REF!,TODAY())&gt;30,TRUE())</formula>
    </cfRule>
    <cfRule type="expression" priority="1206" aboveAverage="0" equalAverage="0" bottom="0" percent="0" rank="0" text="" dxfId="1211">
      <formula>NA()</formula>
    </cfRule>
    <cfRule type="expression" priority="1207" aboveAverage="0" equalAverage="0" bottom="0" percent="0" rank="0" text="" dxfId="1212">
      <formula>IF(_xlfnodf.DAYS(#REF!,TODAY())&lt;=15,TRUE())</formula>
    </cfRule>
  </conditionalFormatting>
  <conditionalFormatting sqref="BH676">
    <cfRule type="expression" priority="1208" aboveAverage="0" equalAverage="0" bottom="0" percent="0" rank="0" text="" dxfId="1213">
      <formula>IF(_xlfnodf.DAYS(#REF!,TODAY())&gt;30,TRUE())</formula>
    </cfRule>
    <cfRule type="expression" priority="1209" aboveAverage="0" equalAverage="0" bottom="0" percent="0" rank="0" text="" dxfId="1214">
      <formula>AND(_xlfnodf.DAYS(#REF!,TODAY())&lt;=30,_xlfnodf.DAYS(#REF!,TODAY())&gt;15)</formula>
    </cfRule>
    <cfRule type="expression" priority="1210" aboveAverage="0" equalAverage="0" bottom="0" percent="0" rank="0" text="" dxfId="1215">
      <formula>IF(_xlfnodf.DAYS(#REF!,TODAY())&lt;=15,TRUE())</formula>
    </cfRule>
  </conditionalFormatting>
  <conditionalFormatting sqref="BI676">
    <cfRule type="expression" priority="1211" aboveAverage="0" equalAverage="0" bottom="0" percent="0" rank="0" text="" dxfId="1216">
      <formula>IF(_xlfnodf.DAYS(#REF!,TODAY())&gt;30,TRUE())</formula>
    </cfRule>
    <cfRule type="expression" priority="1212" aboveAverage="0" equalAverage="0" bottom="0" percent="0" rank="0" text="" dxfId="1217">
      <formula>NA()</formula>
    </cfRule>
    <cfRule type="expression" priority="1213" aboveAverage="0" equalAverage="0" bottom="0" percent="0" rank="0" text="" dxfId="1218">
      <formula>IF(_xlfnodf.DAYS(#REF!,TODAY())&lt;=15,TRUE())</formula>
    </cfRule>
  </conditionalFormatting>
  <conditionalFormatting sqref="BH677">
    <cfRule type="expression" priority="1214" aboveAverage="0" equalAverage="0" bottom="0" percent="0" rank="0" text="" dxfId="1219">
      <formula>IF(_xlfnodf.DAYS(#REF!,TODAY())&gt;30,TRUE())</formula>
    </cfRule>
    <cfRule type="expression" priority="1215" aboveAverage="0" equalAverage="0" bottom="0" percent="0" rank="0" text="" dxfId="1220">
      <formula>AND(_xlfnodf.DAYS(#REF!,TODAY())&lt;=30,_xlfnodf.DAYS(#REF!,TODAY())&gt;15)</formula>
    </cfRule>
    <cfRule type="expression" priority="1216" aboveAverage="0" equalAverage="0" bottom="0" percent="0" rank="0" text="" dxfId="1221">
      <formula>IF(_xlfnodf.DAYS(#REF!,TODAY())&lt;=15,TRUE())</formula>
    </cfRule>
  </conditionalFormatting>
  <conditionalFormatting sqref="BI677">
    <cfRule type="expression" priority="1217" aboveAverage="0" equalAverage="0" bottom="0" percent="0" rank="0" text="" dxfId="1222">
      <formula>IF(_xlfnodf.DAYS(#REF!,TODAY())&gt;30,TRUE())</formula>
    </cfRule>
    <cfRule type="expression" priority="1218" aboveAverage="0" equalAverage="0" bottom="0" percent="0" rank="0" text="" dxfId="1223">
      <formula>NA()</formula>
    </cfRule>
    <cfRule type="expression" priority="1219" aboveAverage="0" equalAverage="0" bottom="0" percent="0" rank="0" text="" dxfId="1224">
      <formula>IF(_xlfnodf.DAYS(#REF!,TODAY())&lt;=15,TRUE())</formula>
    </cfRule>
  </conditionalFormatting>
  <conditionalFormatting sqref="BH678">
    <cfRule type="expression" priority="1220" aboveAverage="0" equalAverage="0" bottom="0" percent="0" rank="0" text="" dxfId="1225">
      <formula>IF(_xlfnodf.DAYS(#REF!,TODAY())&gt;30,TRUE())</formula>
    </cfRule>
    <cfRule type="expression" priority="1221" aboveAverage="0" equalAverage="0" bottom="0" percent="0" rank="0" text="" dxfId="1226">
      <formula>AND(_xlfnodf.DAYS(#REF!,TODAY())&lt;=30,_xlfnodf.DAYS(#REF!,TODAY())&gt;15)</formula>
    </cfRule>
    <cfRule type="expression" priority="1222" aboveAverage="0" equalAverage="0" bottom="0" percent="0" rank="0" text="" dxfId="1227">
      <formula>IF(_xlfnodf.DAYS(#REF!,TODAY())&lt;=15,TRUE())</formula>
    </cfRule>
  </conditionalFormatting>
  <conditionalFormatting sqref="BI678">
    <cfRule type="expression" priority="1223" aboveAverage="0" equalAverage="0" bottom="0" percent="0" rank="0" text="" dxfId="1228">
      <formula>IF(_xlfnodf.DAYS(#REF!,TODAY())&gt;30,TRUE())</formula>
    </cfRule>
    <cfRule type="expression" priority="1224" aboveAverage="0" equalAverage="0" bottom="0" percent="0" rank="0" text="" dxfId="1229">
      <formula>NA()</formula>
    </cfRule>
    <cfRule type="expression" priority="1225" aboveAverage="0" equalAverage="0" bottom="0" percent="0" rank="0" text="" dxfId="1230">
      <formula>IF(_xlfnodf.DAYS(#REF!,TODAY())&lt;=15,TRUE())</formula>
    </cfRule>
  </conditionalFormatting>
  <conditionalFormatting sqref="BH679">
    <cfRule type="expression" priority="1226" aboveAverage="0" equalAverage="0" bottom="0" percent="0" rank="0" text="" dxfId="1231">
      <formula>IF(_xlfnodf.DAYS(#REF!,TODAY())&gt;30,TRUE())</formula>
    </cfRule>
    <cfRule type="expression" priority="1227" aboveAverage="0" equalAverage="0" bottom="0" percent="0" rank="0" text="" dxfId="1232">
      <formula>AND(_xlfnodf.DAYS(#REF!,TODAY())&lt;=30,_xlfnodf.DAYS(#REF!,TODAY())&gt;15)</formula>
    </cfRule>
    <cfRule type="expression" priority="1228" aboveAverage="0" equalAverage="0" bottom="0" percent="0" rank="0" text="" dxfId="1233">
      <formula>IF(_xlfnodf.DAYS(#REF!,TODAY())&lt;=15,TRUE())</formula>
    </cfRule>
  </conditionalFormatting>
  <conditionalFormatting sqref="BI679">
    <cfRule type="expression" priority="1229" aboveAverage="0" equalAverage="0" bottom="0" percent="0" rank="0" text="" dxfId="1234">
      <formula>IF(_xlfnodf.DAYS(#REF!,TODAY())&gt;30,TRUE())</formula>
    </cfRule>
    <cfRule type="expression" priority="1230" aboveAverage="0" equalAverage="0" bottom="0" percent="0" rank="0" text="" dxfId="1235">
      <formula>NA()</formula>
    </cfRule>
    <cfRule type="expression" priority="1231" aboveAverage="0" equalAverage="0" bottom="0" percent="0" rank="0" text="" dxfId="1236">
      <formula>IF(_xlfnodf.DAYS(#REF!,TODAY())&lt;=15,TRUE())</formula>
    </cfRule>
  </conditionalFormatting>
  <conditionalFormatting sqref="BH680">
    <cfRule type="expression" priority="1232" aboveAverage="0" equalAverage="0" bottom="0" percent="0" rank="0" text="" dxfId="1237">
      <formula>IF(_xlfnodf.DAYS(#REF!,TODAY())&gt;30,TRUE())</formula>
    </cfRule>
    <cfRule type="expression" priority="1233" aboveAverage="0" equalAverage="0" bottom="0" percent="0" rank="0" text="" dxfId="1238">
      <formula>AND(_xlfnodf.DAYS(#REF!,TODAY())&lt;=30,_xlfnodf.DAYS(#REF!,TODAY())&gt;15)</formula>
    </cfRule>
    <cfRule type="expression" priority="1234" aboveAverage="0" equalAverage="0" bottom="0" percent="0" rank="0" text="" dxfId="1239">
      <formula>IF(_xlfnodf.DAYS(#REF!,TODAY())&lt;=15,TRUE())</formula>
    </cfRule>
  </conditionalFormatting>
  <conditionalFormatting sqref="BI680">
    <cfRule type="expression" priority="1235" aboveAverage="0" equalAverage="0" bottom="0" percent="0" rank="0" text="" dxfId="1240">
      <formula>IF(_xlfnodf.DAYS(#REF!,TODAY())&gt;30,TRUE())</formula>
    </cfRule>
    <cfRule type="expression" priority="1236" aboveAverage="0" equalAverage="0" bottom="0" percent="0" rank="0" text="" dxfId="1241">
      <formula>NA()</formula>
    </cfRule>
    <cfRule type="expression" priority="1237" aboveAverage="0" equalAverage="0" bottom="0" percent="0" rank="0" text="" dxfId="1242">
      <formula>IF(_xlfnodf.DAYS(#REF!,TODAY())&lt;=15,TRUE())</formula>
    </cfRule>
  </conditionalFormatting>
  <conditionalFormatting sqref="BH681">
    <cfRule type="expression" priority="1238" aboveAverage="0" equalAverage="0" bottom="0" percent="0" rank="0" text="" dxfId="1243">
      <formula>IF(_xlfnodf.DAYS(#REF!,TODAY())&gt;30,TRUE())</formula>
    </cfRule>
    <cfRule type="expression" priority="1239" aboveAverage="0" equalAverage="0" bottom="0" percent="0" rank="0" text="" dxfId="1244">
      <formula>AND(_xlfnodf.DAYS(#REF!,TODAY())&lt;=30,_xlfnodf.DAYS(#REF!,TODAY())&gt;15)</formula>
    </cfRule>
    <cfRule type="expression" priority="1240" aboveAverage="0" equalAverage="0" bottom="0" percent="0" rank="0" text="" dxfId="1245">
      <formula>IF(_xlfnodf.DAYS(#REF!,TODAY())&lt;=15,TRUE())</formula>
    </cfRule>
  </conditionalFormatting>
  <conditionalFormatting sqref="BI681">
    <cfRule type="expression" priority="1241" aboveAverage="0" equalAverage="0" bottom="0" percent="0" rank="0" text="" dxfId="1246">
      <formula>IF(_xlfnodf.DAYS(#REF!,TODAY())&gt;30,TRUE())</formula>
    </cfRule>
    <cfRule type="expression" priority="1242" aboveAverage="0" equalAverage="0" bottom="0" percent="0" rank="0" text="" dxfId="1247">
      <formula>NA()</formula>
    </cfRule>
    <cfRule type="expression" priority="1243" aboveAverage="0" equalAverage="0" bottom="0" percent="0" rank="0" text="" dxfId="1248">
      <formula>IF(_xlfnodf.DAYS(#REF!,TODAY())&lt;=15,TRUE())</formula>
    </cfRule>
  </conditionalFormatting>
  <conditionalFormatting sqref="BH682">
    <cfRule type="expression" priority="1244" aboveAverage="0" equalAverage="0" bottom="0" percent="0" rank="0" text="" dxfId="1249">
      <formula>IF(_xlfnodf.DAYS(#REF!,TODAY())&gt;30,TRUE())</formula>
    </cfRule>
    <cfRule type="expression" priority="1245" aboveAverage="0" equalAverage="0" bottom="0" percent="0" rank="0" text="" dxfId="1250">
      <formula>AND(_xlfnodf.DAYS(#REF!,TODAY())&lt;=30,_xlfnodf.DAYS(#REF!,TODAY())&gt;15)</formula>
    </cfRule>
    <cfRule type="expression" priority="1246" aboveAverage="0" equalAverage="0" bottom="0" percent="0" rank="0" text="" dxfId="1251">
      <formula>IF(_xlfnodf.DAYS(#REF!,TODAY())&lt;=15,TRUE())</formula>
    </cfRule>
  </conditionalFormatting>
  <conditionalFormatting sqref="BI682">
    <cfRule type="expression" priority="1247" aboveAverage="0" equalAverage="0" bottom="0" percent="0" rank="0" text="" dxfId="1252">
      <formula>IF(_xlfnodf.DAYS(#REF!,TODAY())&gt;30,TRUE())</formula>
    </cfRule>
    <cfRule type="expression" priority="1248" aboveAverage="0" equalAverage="0" bottom="0" percent="0" rank="0" text="" dxfId="1253">
      <formula>NA()</formula>
    </cfRule>
    <cfRule type="expression" priority="1249" aboveAverage="0" equalAverage="0" bottom="0" percent="0" rank="0" text="" dxfId="1254">
      <formula>IF(_xlfnodf.DAYS(#REF!,TODAY())&lt;=15,TRUE())</formula>
    </cfRule>
  </conditionalFormatting>
  <conditionalFormatting sqref="BH683">
    <cfRule type="expression" priority="1250" aboveAverage="0" equalAverage="0" bottom="0" percent="0" rank="0" text="" dxfId="1255">
      <formula>IF(_xlfnodf.DAYS(#REF!,TODAY())&gt;30,TRUE())</formula>
    </cfRule>
    <cfRule type="expression" priority="1251" aboveAverage="0" equalAverage="0" bottom="0" percent="0" rank="0" text="" dxfId="1256">
      <formula>AND(_xlfnodf.DAYS(#REF!,TODAY())&lt;=30,_xlfnodf.DAYS(#REF!,TODAY())&gt;15)</formula>
    </cfRule>
    <cfRule type="expression" priority="1252" aboveAverage="0" equalAverage="0" bottom="0" percent="0" rank="0" text="" dxfId="1257">
      <formula>IF(_xlfnodf.DAYS(#REF!,TODAY())&lt;=15,TRUE())</formula>
    </cfRule>
  </conditionalFormatting>
  <conditionalFormatting sqref="BI683">
    <cfRule type="expression" priority="1253" aboveAverage="0" equalAverage="0" bottom="0" percent="0" rank="0" text="" dxfId="1258">
      <formula>IF(_xlfnodf.DAYS(#REF!,TODAY())&gt;30,TRUE())</formula>
    </cfRule>
    <cfRule type="expression" priority="1254" aboveAverage="0" equalAverage="0" bottom="0" percent="0" rank="0" text="" dxfId="1259">
      <formula>NA()</formula>
    </cfRule>
    <cfRule type="expression" priority="1255" aboveAverage="0" equalAverage="0" bottom="0" percent="0" rank="0" text="" dxfId="1260">
      <formula>IF(_xlfnodf.DAYS(#REF!,TODAY())&lt;=15,TRUE())</formula>
    </cfRule>
  </conditionalFormatting>
  <conditionalFormatting sqref="BH684">
    <cfRule type="expression" priority="1256" aboveAverage="0" equalAverage="0" bottom="0" percent="0" rank="0" text="" dxfId="1261">
      <formula>IF(_xlfnodf.DAYS(#REF!,TODAY())&gt;30,TRUE())</formula>
    </cfRule>
    <cfRule type="expression" priority="1257" aboveAverage="0" equalAverage="0" bottom="0" percent="0" rank="0" text="" dxfId="1262">
      <formula>AND(_xlfnodf.DAYS(#REF!,TODAY())&lt;=30,_xlfnodf.DAYS(#REF!,TODAY())&gt;15)</formula>
    </cfRule>
    <cfRule type="expression" priority="1258" aboveAverage="0" equalAverage="0" bottom="0" percent="0" rank="0" text="" dxfId="1263">
      <formula>IF(_xlfnodf.DAYS(#REF!,TODAY())&lt;=15,TRUE())</formula>
    </cfRule>
  </conditionalFormatting>
  <conditionalFormatting sqref="BI684">
    <cfRule type="expression" priority="1259" aboveAverage="0" equalAverage="0" bottom="0" percent="0" rank="0" text="" dxfId="1264">
      <formula>IF(_xlfnodf.DAYS(#REF!,TODAY())&gt;30,TRUE())</formula>
    </cfRule>
    <cfRule type="expression" priority="1260" aboveAverage="0" equalAverage="0" bottom="0" percent="0" rank="0" text="" dxfId="1265">
      <formula>NA()</formula>
    </cfRule>
    <cfRule type="expression" priority="1261" aboveAverage="0" equalAverage="0" bottom="0" percent="0" rank="0" text="" dxfId="1266">
      <formula>IF(_xlfnodf.DAYS(#REF!,TODAY())&lt;=15,TRUE())</formula>
    </cfRule>
  </conditionalFormatting>
  <conditionalFormatting sqref="BH685">
    <cfRule type="expression" priority="1262" aboveAverage="0" equalAverage="0" bottom="0" percent="0" rank="0" text="" dxfId="1267">
      <formula>IF(_xlfnodf.DAYS(#REF!,TODAY())&gt;30,TRUE())</formula>
    </cfRule>
    <cfRule type="expression" priority="1263" aboveAverage="0" equalAverage="0" bottom="0" percent="0" rank="0" text="" dxfId="1268">
      <formula>AND(_xlfnodf.DAYS(#REF!,TODAY())&lt;=30,_xlfnodf.DAYS(#REF!,TODAY())&gt;15)</formula>
    </cfRule>
    <cfRule type="expression" priority="1264" aboveAverage="0" equalAverage="0" bottom="0" percent="0" rank="0" text="" dxfId="1269">
      <formula>IF(_xlfnodf.DAYS(#REF!,TODAY())&lt;=15,TRUE())</formula>
    </cfRule>
  </conditionalFormatting>
  <conditionalFormatting sqref="BI685">
    <cfRule type="expression" priority="1265" aboveAverage="0" equalAverage="0" bottom="0" percent="0" rank="0" text="" dxfId="1270">
      <formula>IF(_xlfnodf.DAYS(#REF!,TODAY())&gt;30,TRUE())</formula>
    </cfRule>
    <cfRule type="expression" priority="1266" aboveAverage="0" equalAverage="0" bottom="0" percent="0" rank="0" text="" dxfId="1271">
      <formula>NA()</formula>
    </cfRule>
    <cfRule type="expression" priority="1267" aboveAverage="0" equalAverage="0" bottom="0" percent="0" rank="0" text="" dxfId="1272">
      <formula>IF(_xlfnodf.DAYS(#REF!,TODAY())&lt;=15,TRUE())</formula>
    </cfRule>
  </conditionalFormatting>
  <conditionalFormatting sqref="BH686">
    <cfRule type="expression" priority="1268" aboveAverage="0" equalAverage="0" bottom="0" percent="0" rank="0" text="" dxfId="1273">
      <formula>IF(_xlfnodf.DAYS(#REF!,TODAY())&gt;30,TRUE())</formula>
    </cfRule>
    <cfRule type="expression" priority="1269" aboveAverage="0" equalAverage="0" bottom="0" percent="0" rank="0" text="" dxfId="1274">
      <formula>AND(_xlfnodf.DAYS(#REF!,TODAY())&lt;=30,_xlfnodf.DAYS(#REF!,TODAY())&gt;15)</formula>
    </cfRule>
    <cfRule type="expression" priority="1270" aboveAverage="0" equalAverage="0" bottom="0" percent="0" rank="0" text="" dxfId="1275">
      <formula>IF(_xlfnodf.DAYS(#REF!,TODAY())&lt;=15,TRUE())</formula>
    </cfRule>
  </conditionalFormatting>
  <conditionalFormatting sqref="BI686">
    <cfRule type="expression" priority="1271" aboveAverage="0" equalAverage="0" bottom="0" percent="0" rank="0" text="" dxfId="1276">
      <formula>IF(_xlfnodf.DAYS(#REF!,TODAY())&gt;30,TRUE())</formula>
    </cfRule>
    <cfRule type="expression" priority="1272" aboveAverage="0" equalAverage="0" bottom="0" percent="0" rank="0" text="" dxfId="1277">
      <formula>NA()</formula>
    </cfRule>
    <cfRule type="expression" priority="1273" aboveAverage="0" equalAverage="0" bottom="0" percent="0" rank="0" text="" dxfId="1278">
      <formula>IF(_xlfnodf.DAYS(#REF!,TODAY())&lt;=15,TRUE())</formula>
    </cfRule>
  </conditionalFormatting>
  <conditionalFormatting sqref="BH687">
    <cfRule type="expression" priority="1274" aboveAverage="0" equalAverage="0" bottom="0" percent="0" rank="0" text="" dxfId="1279">
      <formula>IF(_xlfnodf.DAYS(#REF!,TODAY())&gt;30,TRUE())</formula>
    </cfRule>
    <cfRule type="expression" priority="1275" aboveAverage="0" equalAverage="0" bottom="0" percent="0" rank="0" text="" dxfId="1280">
      <formula>AND(_xlfnodf.DAYS(#REF!,TODAY())&lt;=30,_xlfnodf.DAYS(#REF!,TODAY())&gt;15)</formula>
    </cfRule>
    <cfRule type="expression" priority="1276" aboveAverage="0" equalAverage="0" bottom="0" percent="0" rank="0" text="" dxfId="1281">
      <formula>IF(_xlfnodf.DAYS(#REF!,TODAY())&lt;=15,TRUE())</formula>
    </cfRule>
  </conditionalFormatting>
  <conditionalFormatting sqref="BI687">
    <cfRule type="expression" priority="1277" aboveAverage="0" equalAverage="0" bottom="0" percent="0" rank="0" text="" dxfId="1282">
      <formula>IF(_xlfnodf.DAYS(#REF!,TODAY())&gt;30,TRUE())</formula>
    </cfRule>
    <cfRule type="expression" priority="1278" aboveAverage="0" equalAverage="0" bottom="0" percent="0" rank="0" text="" dxfId="1283">
      <formula>NA()</formula>
    </cfRule>
    <cfRule type="expression" priority="1279" aboveAverage="0" equalAverage="0" bottom="0" percent="0" rank="0" text="" dxfId="1284">
      <formula>IF(_xlfnodf.DAYS(#REF!,TODAY())&lt;=15,TRUE())</formula>
    </cfRule>
  </conditionalFormatting>
  <conditionalFormatting sqref="BH688">
    <cfRule type="expression" priority="1280" aboveAverage="0" equalAverage="0" bottom="0" percent="0" rank="0" text="" dxfId="1285">
      <formula>IF(_xlfnodf.DAYS(#REF!,TODAY())&gt;30,TRUE())</formula>
    </cfRule>
    <cfRule type="expression" priority="1281" aboveAverage="0" equalAverage="0" bottom="0" percent="0" rank="0" text="" dxfId="1286">
      <formula>AND(_xlfnodf.DAYS(#REF!,TODAY())&lt;=30,_xlfnodf.DAYS(#REF!,TODAY())&gt;15)</formula>
    </cfRule>
    <cfRule type="expression" priority="1282" aboveAverage="0" equalAverage="0" bottom="0" percent="0" rank="0" text="" dxfId="1287">
      <formula>IF(_xlfnodf.DAYS(#REF!,TODAY())&lt;=15,TRUE())</formula>
    </cfRule>
  </conditionalFormatting>
  <conditionalFormatting sqref="BI688">
    <cfRule type="expression" priority="1283" aboveAverage="0" equalAverage="0" bottom="0" percent="0" rank="0" text="" dxfId="1288">
      <formula>IF(_xlfnodf.DAYS(#REF!,TODAY())&gt;30,TRUE())</formula>
    </cfRule>
    <cfRule type="expression" priority="1284" aboveAverage="0" equalAverage="0" bottom="0" percent="0" rank="0" text="" dxfId="1289">
      <formula>NA()</formula>
    </cfRule>
    <cfRule type="expression" priority="1285" aboveAverage="0" equalAverage="0" bottom="0" percent="0" rank="0" text="" dxfId="1290">
      <formula>IF(_xlfnodf.DAYS(#REF!,TODAY())&lt;=15,TRUE())</formula>
    </cfRule>
  </conditionalFormatting>
  <conditionalFormatting sqref="BH689">
    <cfRule type="expression" priority="1286" aboveAverage="0" equalAverage="0" bottom="0" percent="0" rank="0" text="" dxfId="1291">
      <formula>IF(_xlfnodf.DAYS(#REF!,TODAY())&gt;30,TRUE())</formula>
    </cfRule>
    <cfRule type="expression" priority="1287" aboveAverage="0" equalAverage="0" bottom="0" percent="0" rank="0" text="" dxfId="1292">
      <formula>AND(_xlfnodf.DAYS(#REF!,TODAY())&lt;=30,_xlfnodf.DAYS(#REF!,TODAY())&gt;15)</formula>
    </cfRule>
    <cfRule type="expression" priority="1288" aboveAverage="0" equalAverage="0" bottom="0" percent="0" rank="0" text="" dxfId="1293">
      <formula>IF(_xlfnodf.DAYS(#REF!,TODAY())&lt;=15,TRUE())</formula>
    </cfRule>
  </conditionalFormatting>
  <conditionalFormatting sqref="BI689">
    <cfRule type="expression" priority="1289" aboveAverage="0" equalAverage="0" bottom="0" percent="0" rank="0" text="" dxfId="1294">
      <formula>IF(_xlfnodf.DAYS(#REF!,TODAY())&gt;30,TRUE())</formula>
    </cfRule>
    <cfRule type="expression" priority="1290" aboveAverage="0" equalAverage="0" bottom="0" percent="0" rank="0" text="" dxfId="1295">
      <formula>NA()</formula>
    </cfRule>
    <cfRule type="expression" priority="1291" aboveAverage="0" equalAverage="0" bottom="0" percent="0" rank="0" text="" dxfId="1296">
      <formula>IF(_xlfnodf.DAYS(#REF!,TODAY())&lt;=15,TRUE())</formula>
    </cfRule>
  </conditionalFormatting>
  <conditionalFormatting sqref="BH690">
    <cfRule type="expression" priority="1292" aboveAverage="0" equalAverage="0" bottom="0" percent="0" rank="0" text="" dxfId="1297">
      <formula>IF(_xlfnodf.DAYS(#REF!,TODAY())&gt;30,TRUE())</formula>
    </cfRule>
    <cfRule type="expression" priority="1293" aboveAverage="0" equalAverage="0" bottom="0" percent="0" rank="0" text="" dxfId="1298">
      <formula>AND(_xlfnodf.DAYS(#REF!,TODAY())&lt;=30,_xlfnodf.DAYS(#REF!,TODAY())&gt;15)</formula>
    </cfRule>
    <cfRule type="expression" priority="1294" aboveAverage="0" equalAverage="0" bottom="0" percent="0" rank="0" text="" dxfId="1299">
      <formula>IF(_xlfnodf.DAYS(#REF!,TODAY())&lt;=15,TRUE())</formula>
    </cfRule>
  </conditionalFormatting>
  <conditionalFormatting sqref="BI690">
    <cfRule type="expression" priority="1295" aboveAverage="0" equalAverage="0" bottom="0" percent="0" rank="0" text="" dxfId="1300">
      <formula>IF(_xlfnodf.DAYS(#REF!,TODAY())&gt;30,TRUE())</formula>
    </cfRule>
    <cfRule type="expression" priority="1296" aboveAverage="0" equalAverage="0" bottom="0" percent="0" rank="0" text="" dxfId="1301">
      <formula>NA()</formula>
    </cfRule>
    <cfRule type="expression" priority="1297" aboveAverage="0" equalAverage="0" bottom="0" percent="0" rank="0" text="" dxfId="1302">
      <formula>IF(_xlfnodf.DAYS(#REF!,TODAY())&lt;=15,TRUE())</formula>
    </cfRule>
  </conditionalFormatting>
  <conditionalFormatting sqref="BH691">
    <cfRule type="expression" priority="1298" aboveAverage="0" equalAverage="0" bottom="0" percent="0" rank="0" text="" dxfId="1303">
      <formula>IF(_xlfnodf.DAYS(#REF!,TODAY())&gt;30,TRUE())</formula>
    </cfRule>
    <cfRule type="expression" priority="1299" aboveAverage="0" equalAverage="0" bottom="0" percent="0" rank="0" text="" dxfId="1304">
      <formula>AND(_xlfnodf.DAYS(#REF!,TODAY())&lt;=30,_xlfnodf.DAYS(#REF!,TODAY())&gt;15)</formula>
    </cfRule>
    <cfRule type="expression" priority="1300" aboveAverage="0" equalAverage="0" bottom="0" percent="0" rank="0" text="" dxfId="1305">
      <formula>IF(_xlfnodf.DAYS(#REF!,TODAY())&lt;=15,TRUE())</formula>
    </cfRule>
  </conditionalFormatting>
  <conditionalFormatting sqref="BI691">
    <cfRule type="expression" priority="1301" aboveAverage="0" equalAverage="0" bottom="0" percent="0" rank="0" text="" dxfId="1306">
      <formula>IF(_xlfnodf.DAYS(#REF!,TODAY())&gt;30,TRUE())</formula>
    </cfRule>
    <cfRule type="expression" priority="1302" aboveAverage="0" equalAverage="0" bottom="0" percent="0" rank="0" text="" dxfId="1307">
      <formula>NA()</formula>
    </cfRule>
    <cfRule type="expression" priority="1303" aboveAverage="0" equalAverage="0" bottom="0" percent="0" rank="0" text="" dxfId="1308">
      <formula>IF(_xlfnodf.DAYS(#REF!,TODAY())&lt;=15,TRUE())</formula>
    </cfRule>
  </conditionalFormatting>
  <conditionalFormatting sqref="BH692">
    <cfRule type="expression" priority="1304" aboveAverage="0" equalAverage="0" bottom="0" percent="0" rank="0" text="" dxfId="1309">
      <formula>IF(_xlfnodf.DAYS(#REF!,TODAY())&gt;30,TRUE())</formula>
    </cfRule>
    <cfRule type="expression" priority="1305" aboveAverage="0" equalAverage="0" bottom="0" percent="0" rank="0" text="" dxfId="1310">
      <formula>AND(_xlfnodf.DAYS(#REF!,TODAY())&lt;=30,_xlfnodf.DAYS(#REF!,TODAY())&gt;15)</formula>
    </cfRule>
    <cfRule type="expression" priority="1306" aboveAverage="0" equalAverage="0" bottom="0" percent="0" rank="0" text="" dxfId="1311">
      <formula>IF(_xlfnodf.DAYS(#REF!,TODAY())&lt;=15,TRUE())</formula>
    </cfRule>
  </conditionalFormatting>
  <conditionalFormatting sqref="BI692">
    <cfRule type="expression" priority="1307" aboveAverage="0" equalAverage="0" bottom="0" percent="0" rank="0" text="" dxfId="1312">
      <formula>IF(_xlfnodf.DAYS(#REF!,TODAY())&gt;30,TRUE())</formula>
    </cfRule>
    <cfRule type="expression" priority="1308" aboveAverage="0" equalAverage="0" bottom="0" percent="0" rank="0" text="" dxfId="1313">
      <formula>NA()</formula>
    </cfRule>
    <cfRule type="expression" priority="1309" aboveAverage="0" equalAverage="0" bottom="0" percent="0" rank="0" text="" dxfId="1314">
      <formula>IF(_xlfnodf.DAYS(#REF!,TODAY())&lt;=15,TRUE())</formula>
    </cfRule>
  </conditionalFormatting>
  <conditionalFormatting sqref="BH693">
    <cfRule type="expression" priority="1310" aboveAverage="0" equalAverage="0" bottom="0" percent="0" rank="0" text="" dxfId="1315">
      <formula>IF(_xlfnodf.DAYS(#REF!,TODAY())&gt;30,TRUE())</formula>
    </cfRule>
    <cfRule type="expression" priority="1311" aboveAverage="0" equalAverage="0" bottom="0" percent="0" rank="0" text="" dxfId="1316">
      <formula>AND(_xlfnodf.DAYS(#REF!,TODAY())&lt;=30,_xlfnodf.DAYS(#REF!,TODAY())&gt;15)</formula>
    </cfRule>
    <cfRule type="expression" priority="1312" aboveAverage="0" equalAverage="0" bottom="0" percent="0" rank="0" text="" dxfId="1317">
      <formula>IF(_xlfnodf.DAYS(#REF!,TODAY())&lt;=15,TRUE())</formula>
    </cfRule>
  </conditionalFormatting>
  <conditionalFormatting sqref="BI693">
    <cfRule type="expression" priority="1313" aboveAverage="0" equalAverage="0" bottom="0" percent="0" rank="0" text="" dxfId="1318">
      <formula>IF(_xlfnodf.DAYS(#REF!,TODAY())&gt;30,TRUE())</formula>
    </cfRule>
    <cfRule type="expression" priority="1314" aboveAverage="0" equalAverage="0" bottom="0" percent="0" rank="0" text="" dxfId="1319">
      <formula>NA()</formula>
    </cfRule>
    <cfRule type="expression" priority="1315" aboveAverage="0" equalAverage="0" bottom="0" percent="0" rank="0" text="" dxfId="1320">
      <formula>IF(_xlfnodf.DAYS(#REF!,TODAY())&lt;=15,TRUE())</formula>
    </cfRule>
  </conditionalFormatting>
  <conditionalFormatting sqref="BH694">
    <cfRule type="expression" priority="1316" aboveAverage="0" equalAverage="0" bottom="0" percent="0" rank="0" text="" dxfId="1321">
      <formula>IF(_xlfnodf.DAYS(#REF!,TODAY())&gt;30,TRUE())</formula>
    </cfRule>
    <cfRule type="expression" priority="1317" aboveAverage="0" equalAverage="0" bottom="0" percent="0" rank="0" text="" dxfId="1322">
      <formula>AND(_xlfnodf.DAYS(#REF!,TODAY())&lt;=30,_xlfnodf.DAYS(#REF!,TODAY())&gt;15)</formula>
    </cfRule>
    <cfRule type="expression" priority="1318" aboveAverage="0" equalAverage="0" bottom="0" percent="0" rank="0" text="" dxfId="1323">
      <formula>IF(_xlfnodf.DAYS(#REF!,TODAY())&lt;=15,TRUE())</formula>
    </cfRule>
  </conditionalFormatting>
  <conditionalFormatting sqref="BI694">
    <cfRule type="expression" priority="1319" aboveAverage="0" equalAverage="0" bottom="0" percent="0" rank="0" text="" dxfId="1324">
      <formula>IF(_xlfnodf.DAYS(#REF!,TODAY())&gt;30,TRUE())</formula>
    </cfRule>
    <cfRule type="expression" priority="1320" aboveAverage="0" equalAverage="0" bottom="0" percent="0" rank="0" text="" dxfId="1325">
      <formula>NA()</formula>
    </cfRule>
    <cfRule type="expression" priority="1321" aboveAverage="0" equalAverage="0" bottom="0" percent="0" rank="0" text="" dxfId="1326">
      <formula>IF(_xlfnodf.DAYS(#REF!,TODAY())&lt;=15,TRUE())</formula>
    </cfRule>
  </conditionalFormatting>
  <conditionalFormatting sqref="BH695">
    <cfRule type="expression" priority="1322" aboveAverage="0" equalAverage="0" bottom="0" percent="0" rank="0" text="" dxfId="1327">
      <formula>IF(_xlfnodf.DAYS(#REF!,TODAY())&gt;30,TRUE())</formula>
    </cfRule>
    <cfRule type="expression" priority="1323" aboveAverage="0" equalAverage="0" bottom="0" percent="0" rank="0" text="" dxfId="1328">
      <formula>AND(_xlfnodf.DAYS(#REF!,TODAY())&lt;=30,_xlfnodf.DAYS(#REF!,TODAY())&gt;15)</formula>
    </cfRule>
    <cfRule type="expression" priority="1324" aboveAverage="0" equalAverage="0" bottom="0" percent="0" rank="0" text="" dxfId="1329">
      <formula>IF(_xlfnodf.DAYS(#REF!,TODAY())&lt;=15,TRUE())</formula>
    </cfRule>
  </conditionalFormatting>
  <conditionalFormatting sqref="BI695">
    <cfRule type="expression" priority="1325" aboveAverage="0" equalAverage="0" bottom="0" percent="0" rank="0" text="" dxfId="1330">
      <formula>IF(_xlfnodf.DAYS(#REF!,TODAY())&gt;30,TRUE())</formula>
    </cfRule>
    <cfRule type="expression" priority="1326" aboveAverage="0" equalAverage="0" bottom="0" percent="0" rank="0" text="" dxfId="1331">
      <formula>NA()</formula>
    </cfRule>
    <cfRule type="expression" priority="1327" aboveAverage="0" equalAverage="0" bottom="0" percent="0" rank="0" text="" dxfId="1332">
      <formula>IF(_xlfnodf.DAYS(#REF!,TODAY())&lt;=15,TRUE())</formula>
    </cfRule>
  </conditionalFormatting>
  <conditionalFormatting sqref="BH696">
    <cfRule type="expression" priority="1328" aboveAverage="0" equalAverage="0" bottom="0" percent="0" rank="0" text="" dxfId="1333">
      <formula>IF(_xlfnodf.DAYS(#REF!,TODAY())&gt;30,TRUE())</formula>
    </cfRule>
    <cfRule type="expression" priority="1329" aboveAverage="0" equalAverage="0" bottom="0" percent="0" rank="0" text="" dxfId="1334">
      <formula>AND(_xlfnodf.DAYS(#REF!,TODAY())&lt;=30,_xlfnodf.DAYS(#REF!,TODAY())&gt;15)</formula>
    </cfRule>
    <cfRule type="expression" priority="1330" aboveAverage="0" equalAverage="0" bottom="0" percent="0" rank="0" text="" dxfId="1335">
      <formula>IF(_xlfnodf.DAYS(#REF!,TODAY())&lt;=15,TRUE())</formula>
    </cfRule>
  </conditionalFormatting>
  <conditionalFormatting sqref="BI696">
    <cfRule type="expression" priority="1331" aboveAverage="0" equalAverage="0" bottom="0" percent="0" rank="0" text="" dxfId="1336">
      <formula>IF(_xlfnodf.DAYS(#REF!,TODAY())&gt;30,TRUE())</formula>
    </cfRule>
    <cfRule type="expression" priority="1332" aboveAverage="0" equalAverage="0" bottom="0" percent="0" rank="0" text="" dxfId="1337">
      <formula>NA()</formula>
    </cfRule>
    <cfRule type="expression" priority="1333" aboveAverage="0" equalAverage="0" bottom="0" percent="0" rank="0" text="" dxfId="1338">
      <formula>IF(_xlfnodf.DAYS(#REF!,TODAY())&lt;=15,TRUE())</formula>
    </cfRule>
  </conditionalFormatting>
  <conditionalFormatting sqref="BH697">
    <cfRule type="expression" priority="1334" aboveAverage="0" equalAverage="0" bottom="0" percent="0" rank="0" text="" dxfId="1339">
      <formula>IF(_xlfnodf.DAYS(#REF!,TODAY())&gt;30,TRUE())</formula>
    </cfRule>
    <cfRule type="expression" priority="1335" aboveAverage="0" equalAverage="0" bottom="0" percent="0" rank="0" text="" dxfId="1340">
      <formula>AND(_xlfnodf.DAYS(#REF!,TODAY())&lt;=30,_xlfnodf.DAYS(#REF!,TODAY())&gt;15)</formula>
    </cfRule>
    <cfRule type="expression" priority="1336" aboveAverage="0" equalAverage="0" bottom="0" percent="0" rank="0" text="" dxfId="1341">
      <formula>IF(_xlfnodf.DAYS(#REF!,TODAY())&lt;=15,TRUE())</formula>
    </cfRule>
  </conditionalFormatting>
  <conditionalFormatting sqref="BI697">
    <cfRule type="expression" priority="1337" aboveAverage="0" equalAverage="0" bottom="0" percent="0" rank="0" text="" dxfId="1342">
      <formula>IF(_xlfnodf.DAYS(#REF!,TODAY())&gt;30,TRUE())</formula>
    </cfRule>
    <cfRule type="expression" priority="1338" aboveAverage="0" equalAverage="0" bottom="0" percent="0" rank="0" text="" dxfId="1343">
      <formula>NA()</formula>
    </cfRule>
    <cfRule type="expression" priority="1339" aboveAverage="0" equalAverage="0" bottom="0" percent="0" rank="0" text="" dxfId="1344">
      <formula>IF(_xlfnodf.DAYS(#REF!,TODAY())&lt;=15,TRUE())</formula>
    </cfRule>
  </conditionalFormatting>
  <conditionalFormatting sqref="BH698">
    <cfRule type="expression" priority="1340" aboveAverage="0" equalAverage="0" bottom="0" percent="0" rank="0" text="" dxfId="1345">
      <formula>IF(_xlfnodf.DAYS(#REF!,TODAY())&gt;30,TRUE())</formula>
    </cfRule>
    <cfRule type="expression" priority="1341" aboveAverage="0" equalAverage="0" bottom="0" percent="0" rank="0" text="" dxfId="1346">
      <formula>AND(_xlfnodf.DAYS(#REF!,TODAY())&lt;=30,_xlfnodf.DAYS(#REF!,TODAY())&gt;15)</formula>
    </cfRule>
    <cfRule type="expression" priority="1342" aboveAverage="0" equalAverage="0" bottom="0" percent="0" rank="0" text="" dxfId="1347">
      <formula>IF(_xlfnodf.DAYS(#REF!,TODAY())&lt;=15,TRUE())</formula>
    </cfRule>
  </conditionalFormatting>
  <conditionalFormatting sqref="BI698">
    <cfRule type="expression" priority="1343" aboveAverage="0" equalAverage="0" bottom="0" percent="0" rank="0" text="" dxfId="1348">
      <formula>IF(_xlfnodf.DAYS(#REF!,TODAY())&gt;30,TRUE())</formula>
    </cfRule>
    <cfRule type="expression" priority="1344" aboveAverage="0" equalAverage="0" bottom="0" percent="0" rank="0" text="" dxfId="1349">
      <formula>NA()</formula>
    </cfRule>
    <cfRule type="expression" priority="1345" aboveAverage="0" equalAverage="0" bottom="0" percent="0" rank="0" text="" dxfId="1350">
      <formula>IF(_xlfnodf.DAYS(#REF!,TODAY())&lt;=15,TRUE())</formula>
    </cfRule>
  </conditionalFormatting>
  <conditionalFormatting sqref="BH699">
    <cfRule type="expression" priority="1346" aboveAverage="0" equalAverage="0" bottom="0" percent="0" rank="0" text="" dxfId="1351">
      <formula>IF(_xlfnodf.DAYS(#REF!,TODAY())&gt;30,TRUE())</formula>
    </cfRule>
    <cfRule type="expression" priority="1347" aboveAverage="0" equalAverage="0" bottom="0" percent="0" rank="0" text="" dxfId="1352">
      <formula>AND(_xlfnodf.DAYS(#REF!,TODAY())&lt;=30,_xlfnodf.DAYS(#REF!,TODAY())&gt;15)</formula>
    </cfRule>
    <cfRule type="expression" priority="1348" aboveAverage="0" equalAverage="0" bottom="0" percent="0" rank="0" text="" dxfId="1353">
      <formula>IF(_xlfnodf.DAYS(#REF!,TODAY())&lt;=15,TRUE())</formula>
    </cfRule>
  </conditionalFormatting>
  <conditionalFormatting sqref="BI699">
    <cfRule type="expression" priority="1349" aboveAverage="0" equalAverage="0" bottom="0" percent="0" rank="0" text="" dxfId="1354">
      <formula>IF(_xlfnodf.DAYS(#REF!,TODAY())&gt;30,TRUE())</formula>
    </cfRule>
    <cfRule type="expression" priority="1350" aboveAverage="0" equalAverage="0" bottom="0" percent="0" rank="0" text="" dxfId="1355">
      <formula>NA()</formula>
    </cfRule>
    <cfRule type="expression" priority="1351" aboveAverage="0" equalAverage="0" bottom="0" percent="0" rank="0" text="" dxfId="1356">
      <formula>IF(_xlfnodf.DAYS(#REF!,TODAY())&lt;=15,TRUE())</formula>
    </cfRule>
  </conditionalFormatting>
  <conditionalFormatting sqref="BH700">
    <cfRule type="expression" priority="1352" aboveAverage="0" equalAverage="0" bottom="0" percent="0" rank="0" text="" dxfId="1357">
      <formula>IF(_xlfnodf.DAYS(#REF!,TODAY())&gt;30,TRUE())</formula>
    </cfRule>
    <cfRule type="expression" priority="1353" aboveAverage="0" equalAverage="0" bottom="0" percent="0" rank="0" text="" dxfId="1358">
      <formula>AND(_xlfnodf.DAYS(#REF!,TODAY())&lt;=30,_xlfnodf.DAYS(#REF!,TODAY())&gt;15)</formula>
    </cfRule>
    <cfRule type="expression" priority="1354" aboveAverage="0" equalAverage="0" bottom="0" percent="0" rank="0" text="" dxfId="1359">
      <formula>IF(_xlfnodf.DAYS(#REF!,TODAY())&lt;=15,TRUE())</formula>
    </cfRule>
  </conditionalFormatting>
  <conditionalFormatting sqref="BI700">
    <cfRule type="expression" priority="1355" aboveAverage="0" equalAverage="0" bottom="0" percent="0" rank="0" text="" dxfId="1360">
      <formula>IF(_xlfnodf.DAYS(#REF!,TODAY())&gt;30,TRUE())</formula>
    </cfRule>
    <cfRule type="expression" priority="1356" aboveAverage="0" equalAverage="0" bottom="0" percent="0" rank="0" text="" dxfId="1361">
      <formula>NA()</formula>
    </cfRule>
    <cfRule type="expression" priority="1357" aboveAverage="0" equalAverage="0" bottom="0" percent="0" rank="0" text="" dxfId="1362">
      <formula>IF(_xlfnodf.DAYS(#REF!,TODAY())&lt;=15,TRUE())</formula>
    </cfRule>
  </conditionalFormatting>
  <conditionalFormatting sqref="BH701">
    <cfRule type="expression" priority="1358" aboveAverage="0" equalAverage="0" bottom="0" percent="0" rank="0" text="" dxfId="1363">
      <formula>IF(_xlfnodf.DAYS(#REF!,TODAY())&gt;30,TRUE())</formula>
    </cfRule>
    <cfRule type="expression" priority="1359" aboveAverage="0" equalAverage="0" bottom="0" percent="0" rank="0" text="" dxfId="1364">
      <formula>AND(_xlfnodf.DAYS(#REF!,TODAY())&lt;=30,_xlfnodf.DAYS(#REF!,TODAY())&gt;15)</formula>
    </cfRule>
    <cfRule type="expression" priority="1360" aboveAverage="0" equalAverage="0" bottom="0" percent="0" rank="0" text="" dxfId="1365">
      <formula>IF(_xlfnodf.DAYS(#REF!,TODAY())&lt;=15,TRUE())</formula>
    </cfRule>
  </conditionalFormatting>
  <conditionalFormatting sqref="BI701">
    <cfRule type="expression" priority="1361" aboveAverage="0" equalAverage="0" bottom="0" percent="0" rank="0" text="" dxfId="1366">
      <formula>IF(_xlfnodf.DAYS(#REF!,TODAY())&gt;30,TRUE())</formula>
    </cfRule>
    <cfRule type="expression" priority="1362" aboveAverage="0" equalAverage="0" bottom="0" percent="0" rank="0" text="" dxfId="1367">
      <formula>NA()</formula>
    </cfRule>
    <cfRule type="expression" priority="1363" aboveAverage="0" equalAverage="0" bottom="0" percent="0" rank="0" text="" dxfId="1368">
      <formula>IF(_xlfnodf.DAYS(#REF!,TODAY())&lt;=15,TRUE())</formula>
    </cfRule>
  </conditionalFormatting>
  <conditionalFormatting sqref="BH702">
    <cfRule type="expression" priority="1364" aboveAverage="0" equalAverage="0" bottom="0" percent="0" rank="0" text="" dxfId="1369">
      <formula>IF(_xlfnodf.DAYS(#REF!,TODAY())&gt;30,TRUE())</formula>
    </cfRule>
    <cfRule type="expression" priority="1365" aboveAverage="0" equalAverage="0" bottom="0" percent="0" rank="0" text="" dxfId="1370">
      <formula>AND(_xlfnodf.DAYS(#REF!,TODAY())&lt;=30,_xlfnodf.DAYS(#REF!,TODAY())&gt;15)</formula>
    </cfRule>
    <cfRule type="expression" priority="1366" aboveAverage="0" equalAverage="0" bottom="0" percent="0" rank="0" text="" dxfId="1371">
      <formula>IF(_xlfnodf.DAYS(#REF!,TODAY())&lt;=15,TRUE())</formula>
    </cfRule>
  </conditionalFormatting>
  <conditionalFormatting sqref="BI702">
    <cfRule type="expression" priority="1367" aboveAverage="0" equalAverage="0" bottom="0" percent="0" rank="0" text="" dxfId="1372">
      <formula>IF(_xlfnodf.DAYS(#REF!,TODAY())&gt;30,TRUE())</formula>
    </cfRule>
    <cfRule type="expression" priority="1368" aboveAverage="0" equalAverage="0" bottom="0" percent="0" rank="0" text="" dxfId="1373">
      <formula>NA()</formula>
    </cfRule>
    <cfRule type="expression" priority="1369" aboveAverage="0" equalAverage="0" bottom="0" percent="0" rank="0" text="" dxfId="1374">
      <formula>IF(_xlfnodf.DAYS(#REF!,TODAY())&lt;=15,TRUE())</formula>
    </cfRule>
  </conditionalFormatting>
  <conditionalFormatting sqref="BH703">
    <cfRule type="expression" priority="1370" aboveAverage="0" equalAverage="0" bottom="0" percent="0" rank="0" text="" dxfId="1375">
      <formula>IF(_xlfnodf.DAYS(#REF!,TODAY())&gt;30,TRUE())</formula>
    </cfRule>
    <cfRule type="expression" priority="1371" aboveAverage="0" equalAverage="0" bottom="0" percent="0" rank="0" text="" dxfId="1376">
      <formula>AND(_xlfnodf.DAYS(#REF!,TODAY())&lt;=30,_xlfnodf.DAYS(#REF!,TODAY())&gt;15)</formula>
    </cfRule>
    <cfRule type="expression" priority="1372" aboveAverage="0" equalAverage="0" bottom="0" percent="0" rank="0" text="" dxfId="1377">
      <formula>IF(_xlfnodf.DAYS(#REF!,TODAY())&lt;=15,TRUE())</formula>
    </cfRule>
  </conditionalFormatting>
  <conditionalFormatting sqref="BI703">
    <cfRule type="expression" priority="1373" aboveAverage="0" equalAverage="0" bottom="0" percent="0" rank="0" text="" dxfId="1378">
      <formula>IF(_xlfnodf.DAYS(#REF!,TODAY())&gt;30,TRUE())</formula>
    </cfRule>
    <cfRule type="expression" priority="1374" aboveAverage="0" equalAverage="0" bottom="0" percent="0" rank="0" text="" dxfId="1379">
      <formula>NA()</formula>
    </cfRule>
    <cfRule type="expression" priority="1375" aboveAverage="0" equalAverage="0" bottom="0" percent="0" rank="0" text="" dxfId="1380">
      <formula>IF(_xlfnodf.DAYS(#REF!,TODAY())&lt;=15,TRUE())</formula>
    </cfRule>
  </conditionalFormatting>
  <conditionalFormatting sqref="BH704">
    <cfRule type="expression" priority="1376" aboveAverage="0" equalAverage="0" bottom="0" percent="0" rank="0" text="" dxfId="1381">
      <formula>IF(_xlfnodf.DAYS(#REF!,TODAY())&gt;30,TRUE())</formula>
    </cfRule>
    <cfRule type="expression" priority="1377" aboveAverage="0" equalAverage="0" bottom="0" percent="0" rank="0" text="" dxfId="1382">
      <formula>AND(_xlfnodf.DAYS(#REF!,TODAY())&lt;=30,_xlfnodf.DAYS(#REF!,TODAY())&gt;15)</formula>
    </cfRule>
    <cfRule type="expression" priority="1378" aboveAverage="0" equalAverage="0" bottom="0" percent="0" rank="0" text="" dxfId="1383">
      <formula>IF(_xlfnodf.DAYS(#REF!,TODAY())&lt;=15,TRUE())</formula>
    </cfRule>
  </conditionalFormatting>
  <conditionalFormatting sqref="BI704">
    <cfRule type="expression" priority="1379" aboveAverage="0" equalAverage="0" bottom="0" percent="0" rank="0" text="" dxfId="1384">
      <formula>IF(_xlfnodf.DAYS(#REF!,TODAY())&gt;30,TRUE())</formula>
    </cfRule>
    <cfRule type="expression" priority="1380" aboveAverage="0" equalAverage="0" bottom="0" percent="0" rank="0" text="" dxfId="1385">
      <formula>NA()</formula>
    </cfRule>
    <cfRule type="expression" priority="1381" aboveAverage="0" equalAverage="0" bottom="0" percent="0" rank="0" text="" dxfId="1386">
      <formula>IF(_xlfnodf.DAYS(#REF!,TODAY())&lt;=15,TRUE())</formula>
    </cfRule>
  </conditionalFormatting>
  <conditionalFormatting sqref="BH705">
    <cfRule type="expression" priority="1382" aboveAverage="0" equalAverage="0" bottom="0" percent="0" rank="0" text="" dxfId="1387">
      <formula>IF(_xlfnodf.DAYS(#REF!,TODAY())&gt;30,TRUE())</formula>
    </cfRule>
    <cfRule type="expression" priority="1383" aboveAverage="0" equalAverage="0" bottom="0" percent="0" rank="0" text="" dxfId="1388">
      <formula>AND(_xlfnodf.DAYS(#REF!,TODAY())&lt;=30,_xlfnodf.DAYS(#REF!,TODAY())&gt;15)</formula>
    </cfRule>
    <cfRule type="expression" priority="1384" aboveAverage="0" equalAverage="0" bottom="0" percent="0" rank="0" text="" dxfId="1389">
      <formula>IF(_xlfnodf.DAYS(#REF!,TODAY())&lt;=15,TRUE())</formula>
    </cfRule>
  </conditionalFormatting>
  <conditionalFormatting sqref="BI705">
    <cfRule type="expression" priority="1385" aboveAverage="0" equalAverage="0" bottom="0" percent="0" rank="0" text="" dxfId="1390">
      <formula>IF(_xlfnodf.DAYS(#REF!,TODAY())&gt;30,TRUE())</formula>
    </cfRule>
    <cfRule type="expression" priority="1386" aboveAverage="0" equalAverage="0" bottom="0" percent="0" rank="0" text="" dxfId="1391">
      <formula>NA()</formula>
    </cfRule>
    <cfRule type="expression" priority="1387" aboveAverage="0" equalAverage="0" bottom="0" percent="0" rank="0" text="" dxfId="1392">
      <formula>IF(_xlfnodf.DAYS(#REF!,TODAY())&lt;=15,TRUE())</formula>
    </cfRule>
  </conditionalFormatting>
  <conditionalFormatting sqref="BH706">
    <cfRule type="expression" priority="1388" aboveAverage="0" equalAverage="0" bottom="0" percent="0" rank="0" text="" dxfId="1393">
      <formula>IF(_xlfnodf.DAYS(#REF!,TODAY())&gt;30,TRUE())</formula>
    </cfRule>
    <cfRule type="expression" priority="1389" aboveAverage="0" equalAverage="0" bottom="0" percent="0" rank="0" text="" dxfId="1394">
      <formula>AND(_xlfnodf.DAYS(#REF!,TODAY())&lt;=30,_xlfnodf.DAYS(#REF!,TODAY())&gt;15)</formula>
    </cfRule>
    <cfRule type="expression" priority="1390" aboveAverage="0" equalAverage="0" bottom="0" percent="0" rank="0" text="" dxfId="1395">
      <formula>IF(_xlfnodf.DAYS(#REF!,TODAY())&lt;=15,TRUE())</formula>
    </cfRule>
  </conditionalFormatting>
  <conditionalFormatting sqref="BI706">
    <cfRule type="expression" priority="1391" aboveAverage="0" equalAverage="0" bottom="0" percent="0" rank="0" text="" dxfId="1396">
      <formula>IF(_xlfnodf.DAYS(#REF!,TODAY())&gt;30,TRUE())</formula>
    </cfRule>
    <cfRule type="expression" priority="1392" aboveAverage="0" equalAverage="0" bottom="0" percent="0" rank="0" text="" dxfId="1397">
      <formula>NA()</formula>
    </cfRule>
    <cfRule type="expression" priority="1393" aboveAverage="0" equalAverage="0" bottom="0" percent="0" rank="0" text="" dxfId="1398">
      <formula>IF(_xlfnodf.DAYS(#REF!,TODAY())&lt;=15,TRUE())</formula>
    </cfRule>
  </conditionalFormatting>
  <conditionalFormatting sqref="BH707">
    <cfRule type="expression" priority="1394" aboveAverage="0" equalAverage="0" bottom="0" percent="0" rank="0" text="" dxfId="1399">
      <formula>IF(_xlfnodf.DAYS(#REF!,TODAY())&gt;30,TRUE())</formula>
    </cfRule>
    <cfRule type="expression" priority="1395" aboveAverage="0" equalAverage="0" bottom="0" percent="0" rank="0" text="" dxfId="1400">
      <formula>AND(_xlfnodf.DAYS(#REF!,TODAY())&lt;=30,_xlfnodf.DAYS(#REF!,TODAY())&gt;15)</formula>
    </cfRule>
    <cfRule type="expression" priority="1396" aboveAverage="0" equalAverage="0" bottom="0" percent="0" rank="0" text="" dxfId="1401">
      <formula>IF(_xlfnodf.DAYS(#REF!,TODAY())&lt;=15,TRUE())</formula>
    </cfRule>
  </conditionalFormatting>
  <conditionalFormatting sqref="BI707">
    <cfRule type="expression" priority="1397" aboveAverage="0" equalAverage="0" bottom="0" percent="0" rank="0" text="" dxfId="1402">
      <formula>IF(_xlfnodf.DAYS(#REF!,TODAY())&gt;30,TRUE())</formula>
    </cfRule>
    <cfRule type="expression" priority="1398" aboveAverage="0" equalAverage="0" bottom="0" percent="0" rank="0" text="" dxfId="1403">
      <formula>NA()</formula>
    </cfRule>
    <cfRule type="expression" priority="1399" aboveAverage="0" equalAverage="0" bottom="0" percent="0" rank="0" text="" dxfId="1404">
      <formula>IF(_xlfnodf.DAYS(#REF!,TODAY())&lt;=15,TRUE())</formula>
    </cfRule>
  </conditionalFormatting>
  <conditionalFormatting sqref="BH708">
    <cfRule type="expression" priority="1400" aboveAverage="0" equalAverage="0" bottom="0" percent="0" rank="0" text="" dxfId="1405">
      <formula>IF(_xlfnodf.DAYS(#REF!,TODAY())&gt;30,TRUE())</formula>
    </cfRule>
    <cfRule type="expression" priority="1401" aboveAverage="0" equalAverage="0" bottom="0" percent="0" rank="0" text="" dxfId="1406">
      <formula>AND(_xlfnodf.DAYS(#REF!,TODAY())&lt;=30,_xlfnodf.DAYS(#REF!,TODAY())&gt;15)</formula>
    </cfRule>
    <cfRule type="expression" priority="1402" aboveAverage="0" equalAverage="0" bottom="0" percent="0" rank="0" text="" dxfId="1407">
      <formula>IF(_xlfnodf.DAYS(#REF!,TODAY())&lt;=15,TRUE())</formula>
    </cfRule>
  </conditionalFormatting>
  <conditionalFormatting sqref="BI708">
    <cfRule type="expression" priority="1403" aboveAverage="0" equalAverage="0" bottom="0" percent="0" rank="0" text="" dxfId="1408">
      <formula>IF(_xlfnodf.DAYS(#REF!,TODAY())&gt;30,TRUE())</formula>
    </cfRule>
    <cfRule type="expression" priority="1404" aboveAverage="0" equalAverage="0" bottom="0" percent="0" rank="0" text="" dxfId="1409">
      <formula>NA()</formula>
    </cfRule>
    <cfRule type="expression" priority="1405" aboveAverage="0" equalAverage="0" bottom="0" percent="0" rank="0" text="" dxfId="1410">
      <formula>IF(_xlfnodf.DAYS(#REF!,TODAY())&lt;=15,TRUE())</formula>
    </cfRule>
  </conditionalFormatting>
  <conditionalFormatting sqref="BH709">
    <cfRule type="expression" priority="1406" aboveAverage="0" equalAverage="0" bottom="0" percent="0" rank="0" text="" dxfId="1411">
      <formula>IF(_xlfnodf.DAYS(#REF!,TODAY())&gt;30,TRUE())</formula>
    </cfRule>
    <cfRule type="expression" priority="1407" aboveAverage="0" equalAverage="0" bottom="0" percent="0" rank="0" text="" dxfId="1412">
      <formula>AND(_xlfnodf.DAYS(#REF!,TODAY())&lt;=30,_xlfnodf.DAYS(#REF!,TODAY())&gt;15)</formula>
    </cfRule>
    <cfRule type="expression" priority="1408" aboveAverage="0" equalAverage="0" bottom="0" percent="0" rank="0" text="" dxfId="1413">
      <formula>IF(_xlfnodf.DAYS(#REF!,TODAY())&lt;=15,TRUE())</formula>
    </cfRule>
  </conditionalFormatting>
  <conditionalFormatting sqref="BI709">
    <cfRule type="expression" priority="1409" aboveAverage="0" equalAverage="0" bottom="0" percent="0" rank="0" text="" dxfId="1414">
      <formula>IF(_xlfnodf.DAYS(#REF!,TODAY())&gt;30,TRUE())</formula>
    </cfRule>
    <cfRule type="expression" priority="1410" aboveAverage="0" equalAverage="0" bottom="0" percent="0" rank="0" text="" dxfId="1415">
      <formula>NA()</formula>
    </cfRule>
    <cfRule type="expression" priority="1411" aboveAverage="0" equalAverage="0" bottom="0" percent="0" rank="0" text="" dxfId="1416">
      <formula>IF(_xlfnodf.DAYS(#REF!,TODAY())&lt;=15,TRUE())</formula>
    </cfRule>
  </conditionalFormatting>
  <conditionalFormatting sqref="BH710">
    <cfRule type="expression" priority="1412" aboveAverage="0" equalAverage="0" bottom="0" percent="0" rank="0" text="" dxfId="1417">
      <formula>IF(_xlfnodf.DAYS(#REF!,TODAY())&gt;30,TRUE())</formula>
    </cfRule>
    <cfRule type="expression" priority="1413" aboveAverage="0" equalAverage="0" bottom="0" percent="0" rank="0" text="" dxfId="1418">
      <formula>AND(_xlfnodf.DAYS(#REF!,TODAY())&lt;=30,_xlfnodf.DAYS(#REF!,TODAY())&gt;15)</formula>
    </cfRule>
    <cfRule type="expression" priority="1414" aboveAverage="0" equalAverage="0" bottom="0" percent="0" rank="0" text="" dxfId="1419">
      <formula>IF(_xlfnodf.DAYS(#REF!,TODAY())&lt;=15,TRUE())</formula>
    </cfRule>
  </conditionalFormatting>
  <conditionalFormatting sqref="BI710">
    <cfRule type="expression" priority="1415" aboveAverage="0" equalAverage="0" bottom="0" percent="0" rank="0" text="" dxfId="1420">
      <formula>IF(_xlfnodf.DAYS(#REF!,TODAY())&gt;30,TRUE())</formula>
    </cfRule>
    <cfRule type="expression" priority="1416" aboveAverage="0" equalAverage="0" bottom="0" percent="0" rank="0" text="" dxfId="1421">
      <formula>NA()</formula>
    </cfRule>
    <cfRule type="expression" priority="1417" aboveAverage="0" equalAverage="0" bottom="0" percent="0" rank="0" text="" dxfId="1422">
      <formula>IF(_xlfnodf.DAYS(#REF!,TODAY())&lt;=15,TRUE())</formula>
    </cfRule>
  </conditionalFormatting>
  <conditionalFormatting sqref="BH711">
    <cfRule type="expression" priority="1418" aboveAverage="0" equalAverage="0" bottom="0" percent="0" rank="0" text="" dxfId="1423">
      <formula>IF(_xlfnodf.DAYS(#REF!,TODAY())&gt;30,TRUE())</formula>
    </cfRule>
    <cfRule type="expression" priority="1419" aboveAverage="0" equalAverage="0" bottom="0" percent="0" rank="0" text="" dxfId="1424">
      <formula>AND(_xlfnodf.DAYS(#REF!,TODAY())&lt;=30,_xlfnodf.DAYS(#REF!,TODAY())&gt;15)</formula>
    </cfRule>
    <cfRule type="expression" priority="1420" aboveAverage="0" equalAverage="0" bottom="0" percent="0" rank="0" text="" dxfId="1425">
      <formula>IF(_xlfnodf.DAYS(#REF!,TODAY())&lt;=15,TRUE())</formula>
    </cfRule>
  </conditionalFormatting>
  <conditionalFormatting sqref="BI711">
    <cfRule type="expression" priority="1421" aboveAverage="0" equalAverage="0" bottom="0" percent="0" rank="0" text="" dxfId="1426">
      <formula>IF(_xlfnodf.DAYS(#REF!,TODAY())&gt;30,TRUE())</formula>
    </cfRule>
    <cfRule type="expression" priority="1422" aboveAverage="0" equalAverage="0" bottom="0" percent="0" rank="0" text="" dxfId="1427">
      <formula>NA()</formula>
    </cfRule>
    <cfRule type="expression" priority="1423" aboveAverage="0" equalAverage="0" bottom="0" percent="0" rank="0" text="" dxfId="1428">
      <formula>IF(_xlfnodf.DAYS(#REF!,TODAY())&lt;=15,TRUE())</formula>
    </cfRule>
  </conditionalFormatting>
  <conditionalFormatting sqref="BH712">
    <cfRule type="expression" priority="1424" aboveAverage="0" equalAverage="0" bottom="0" percent="0" rank="0" text="" dxfId="1429">
      <formula>IF(_xlfnodf.DAYS(#REF!,TODAY())&gt;30,TRUE())</formula>
    </cfRule>
    <cfRule type="expression" priority="1425" aboveAverage="0" equalAverage="0" bottom="0" percent="0" rank="0" text="" dxfId="1430">
      <formula>AND(_xlfnodf.DAYS(#REF!,TODAY())&lt;=30,_xlfnodf.DAYS(#REF!,TODAY())&gt;15)</formula>
    </cfRule>
    <cfRule type="expression" priority="1426" aboveAverage="0" equalAverage="0" bottom="0" percent="0" rank="0" text="" dxfId="1431">
      <formula>IF(_xlfnodf.DAYS(#REF!,TODAY())&lt;=15,TRUE())</formula>
    </cfRule>
  </conditionalFormatting>
  <conditionalFormatting sqref="BI712">
    <cfRule type="expression" priority="1427" aboveAverage="0" equalAverage="0" bottom="0" percent="0" rank="0" text="" dxfId="1432">
      <formula>IF(_xlfnodf.DAYS(#REF!,TODAY())&gt;30,TRUE())</formula>
    </cfRule>
    <cfRule type="expression" priority="1428" aboveAverage="0" equalAverage="0" bottom="0" percent="0" rank="0" text="" dxfId="1433">
      <formula>NA()</formula>
    </cfRule>
    <cfRule type="expression" priority="1429" aboveAverage="0" equalAverage="0" bottom="0" percent="0" rank="0" text="" dxfId="1434">
      <formula>IF(_xlfnodf.DAYS(#REF!,TODAY())&lt;=15,TRUE())</formula>
    </cfRule>
  </conditionalFormatting>
  <conditionalFormatting sqref="BH713">
    <cfRule type="expression" priority="1430" aboveAverage="0" equalAverage="0" bottom="0" percent="0" rank="0" text="" dxfId="1435">
      <formula>IF(_xlfnodf.DAYS(#REF!,TODAY())&gt;30,TRUE())</formula>
    </cfRule>
    <cfRule type="expression" priority="1431" aboveAverage="0" equalAverage="0" bottom="0" percent="0" rank="0" text="" dxfId="1436">
      <formula>AND(_xlfnodf.DAYS(#REF!,TODAY())&lt;=30,_xlfnodf.DAYS(#REF!,TODAY())&gt;15)</formula>
    </cfRule>
    <cfRule type="expression" priority="1432" aboveAverage="0" equalAverage="0" bottom="0" percent="0" rank="0" text="" dxfId="1437">
      <formula>IF(_xlfnodf.DAYS(#REF!,TODAY())&lt;=15,TRUE())</formula>
    </cfRule>
  </conditionalFormatting>
  <conditionalFormatting sqref="BI713">
    <cfRule type="expression" priority="1433" aboveAverage="0" equalAverage="0" bottom="0" percent="0" rank="0" text="" dxfId="1438">
      <formula>IF(_xlfnodf.DAYS(#REF!,TODAY())&gt;30,TRUE())</formula>
    </cfRule>
    <cfRule type="expression" priority="1434" aboveAverage="0" equalAverage="0" bottom="0" percent="0" rank="0" text="" dxfId="1439">
      <formula>NA()</formula>
    </cfRule>
    <cfRule type="expression" priority="1435" aboveAverage="0" equalAverage="0" bottom="0" percent="0" rank="0" text="" dxfId="1440">
      <formula>IF(_xlfnodf.DAYS(#REF!,TODAY())&lt;=15,TRUE())</formula>
    </cfRule>
  </conditionalFormatting>
  <conditionalFormatting sqref="BH714">
    <cfRule type="expression" priority="1436" aboveAverage="0" equalAverage="0" bottom="0" percent="0" rank="0" text="" dxfId="1441">
      <formula>IF(_xlfnodf.DAYS(#REF!,TODAY())&gt;30,TRUE())</formula>
    </cfRule>
    <cfRule type="expression" priority="1437" aboveAverage="0" equalAverage="0" bottom="0" percent="0" rank="0" text="" dxfId="1442">
      <formula>AND(_xlfnodf.DAYS(#REF!,TODAY())&lt;=30,_xlfnodf.DAYS(#REF!,TODAY())&gt;15)</formula>
    </cfRule>
    <cfRule type="expression" priority="1438" aboveAverage="0" equalAverage="0" bottom="0" percent="0" rank="0" text="" dxfId="1443">
      <formula>IF(_xlfnodf.DAYS(#REF!,TODAY())&lt;=15,TRUE())</formula>
    </cfRule>
  </conditionalFormatting>
  <conditionalFormatting sqref="BI714">
    <cfRule type="expression" priority="1439" aboveAverage="0" equalAverage="0" bottom="0" percent="0" rank="0" text="" dxfId="1444">
      <formula>IF(_xlfnodf.DAYS(#REF!,TODAY())&gt;30,TRUE())</formula>
    </cfRule>
    <cfRule type="expression" priority="1440" aboveAverage="0" equalAverage="0" bottom="0" percent="0" rank="0" text="" dxfId="1445">
      <formula>NA()</formula>
    </cfRule>
    <cfRule type="expression" priority="1441" aboveAverage="0" equalAverage="0" bottom="0" percent="0" rank="0" text="" dxfId="1446">
      <formula>IF(_xlfnodf.DAYS(#REF!,TODAY())&lt;=15,TRUE())</formula>
    </cfRule>
  </conditionalFormatting>
  <conditionalFormatting sqref="BH715">
    <cfRule type="expression" priority="1442" aboveAverage="0" equalAverage="0" bottom="0" percent="0" rank="0" text="" dxfId="1447">
      <formula>IF(_xlfnodf.DAYS(#REF!,TODAY())&gt;30,TRUE())</formula>
    </cfRule>
    <cfRule type="expression" priority="1443" aboveAverage="0" equalAverage="0" bottom="0" percent="0" rank="0" text="" dxfId="1448">
      <formula>AND(_xlfnodf.DAYS(#REF!,TODAY())&lt;=30,_xlfnodf.DAYS(#REF!,TODAY())&gt;15)</formula>
    </cfRule>
    <cfRule type="expression" priority="1444" aboveAverage="0" equalAverage="0" bottom="0" percent="0" rank="0" text="" dxfId="1449">
      <formula>IF(_xlfnodf.DAYS(#REF!,TODAY())&lt;=15,TRUE())</formula>
    </cfRule>
  </conditionalFormatting>
  <conditionalFormatting sqref="BI715">
    <cfRule type="expression" priority="1445" aboveAverage="0" equalAverage="0" bottom="0" percent="0" rank="0" text="" dxfId="1450">
      <formula>IF(_xlfnodf.DAYS(#REF!,TODAY())&gt;30,TRUE())</formula>
    </cfRule>
    <cfRule type="expression" priority="1446" aboveAverage="0" equalAverage="0" bottom="0" percent="0" rank="0" text="" dxfId="1451">
      <formula>NA()</formula>
    </cfRule>
    <cfRule type="expression" priority="1447" aboveAverage="0" equalAverage="0" bottom="0" percent="0" rank="0" text="" dxfId="1452">
      <formula>IF(_xlfnodf.DAYS(#REF!,TODAY())&lt;=15,TRUE())</formula>
    </cfRule>
  </conditionalFormatting>
  <conditionalFormatting sqref="BH716">
    <cfRule type="expression" priority="1448" aboveAverage="0" equalAverage="0" bottom="0" percent="0" rank="0" text="" dxfId="1453">
      <formula>IF(_xlfnodf.DAYS(#REF!,TODAY())&gt;30,TRUE())</formula>
    </cfRule>
    <cfRule type="expression" priority="1449" aboveAverage="0" equalAverage="0" bottom="0" percent="0" rank="0" text="" dxfId="1454">
      <formula>AND(_xlfnodf.DAYS(#REF!,TODAY())&lt;=30,_xlfnodf.DAYS(#REF!,TODAY())&gt;15)</formula>
    </cfRule>
    <cfRule type="expression" priority="1450" aboveAverage="0" equalAverage="0" bottom="0" percent="0" rank="0" text="" dxfId="1455">
      <formula>IF(_xlfnodf.DAYS(#REF!,TODAY())&lt;=15,TRUE())</formula>
    </cfRule>
  </conditionalFormatting>
  <conditionalFormatting sqref="BI716">
    <cfRule type="expression" priority="1451" aboveAverage="0" equalAverage="0" bottom="0" percent="0" rank="0" text="" dxfId="1456">
      <formula>IF(_xlfnodf.DAYS(#REF!,TODAY())&gt;30,TRUE())</formula>
    </cfRule>
    <cfRule type="expression" priority="1452" aboveAverage="0" equalAverage="0" bottom="0" percent="0" rank="0" text="" dxfId="1457">
      <formula>NA()</formula>
    </cfRule>
    <cfRule type="expression" priority="1453" aboveAverage="0" equalAverage="0" bottom="0" percent="0" rank="0" text="" dxfId="1458">
      <formula>IF(_xlfnodf.DAYS(#REF!,TODAY())&lt;=15,TRUE())</formula>
    </cfRule>
  </conditionalFormatting>
  <conditionalFormatting sqref="BH717">
    <cfRule type="expression" priority="1454" aboveAverage="0" equalAverage="0" bottom="0" percent="0" rank="0" text="" dxfId="1459">
      <formula>IF(_xlfnodf.DAYS(#REF!,TODAY())&gt;30,TRUE())</formula>
    </cfRule>
    <cfRule type="expression" priority="1455" aboveAverage="0" equalAverage="0" bottom="0" percent="0" rank="0" text="" dxfId="1460">
      <formula>AND(_xlfnodf.DAYS(#REF!,TODAY())&lt;=30,_xlfnodf.DAYS(#REF!,TODAY())&gt;15)</formula>
    </cfRule>
    <cfRule type="expression" priority="1456" aboveAverage="0" equalAverage="0" bottom="0" percent="0" rank="0" text="" dxfId="1461">
      <formula>IF(_xlfnodf.DAYS(#REF!,TODAY())&lt;=15,TRUE())</formula>
    </cfRule>
  </conditionalFormatting>
  <conditionalFormatting sqref="BI717">
    <cfRule type="expression" priority="1457" aboveAverage="0" equalAverage="0" bottom="0" percent="0" rank="0" text="" dxfId="1462">
      <formula>IF(_xlfnodf.DAYS(#REF!,TODAY())&gt;30,TRUE())</formula>
    </cfRule>
    <cfRule type="expression" priority="1458" aboveAverage="0" equalAverage="0" bottom="0" percent="0" rank="0" text="" dxfId="1463">
      <formula>NA()</formula>
    </cfRule>
    <cfRule type="expression" priority="1459" aboveAverage="0" equalAverage="0" bottom="0" percent="0" rank="0" text="" dxfId="1464">
      <formula>IF(_xlfnodf.DAYS(#REF!,TODAY())&lt;=15,TRUE())</formula>
    </cfRule>
  </conditionalFormatting>
  <conditionalFormatting sqref="BH718">
    <cfRule type="expression" priority="1460" aboveAverage="0" equalAverage="0" bottom="0" percent="0" rank="0" text="" dxfId="1465">
      <formula>IF(_xlfnodf.DAYS(#REF!,TODAY())&gt;30,TRUE())</formula>
    </cfRule>
    <cfRule type="expression" priority="1461" aboveAverage="0" equalAverage="0" bottom="0" percent="0" rank="0" text="" dxfId="1466">
      <formula>AND(_xlfnodf.DAYS(#REF!,TODAY())&lt;=30,_xlfnodf.DAYS(#REF!,TODAY())&gt;15)</formula>
    </cfRule>
    <cfRule type="expression" priority="1462" aboveAverage="0" equalAverage="0" bottom="0" percent="0" rank="0" text="" dxfId="1467">
      <formula>IF(_xlfnodf.DAYS(#REF!,TODAY())&lt;=15,TRUE())</formula>
    </cfRule>
  </conditionalFormatting>
  <conditionalFormatting sqref="BI718">
    <cfRule type="expression" priority="1463" aboveAverage="0" equalAverage="0" bottom="0" percent="0" rank="0" text="" dxfId="1468">
      <formula>IF(_xlfnodf.DAYS(#REF!,TODAY())&gt;30,TRUE())</formula>
    </cfRule>
    <cfRule type="expression" priority="1464" aboveAverage="0" equalAverage="0" bottom="0" percent="0" rank="0" text="" dxfId="1469">
      <formula>NA()</formula>
    </cfRule>
    <cfRule type="expression" priority="1465" aboveAverage="0" equalAverage="0" bottom="0" percent="0" rank="0" text="" dxfId="1470">
      <formula>IF(_xlfnodf.DAYS(#REF!,TODAY())&lt;=15,TRUE())</formula>
    </cfRule>
  </conditionalFormatting>
  <conditionalFormatting sqref="BH719">
    <cfRule type="expression" priority="1466" aboveAverage="0" equalAverage="0" bottom="0" percent="0" rank="0" text="" dxfId="1471">
      <formula>IF(_xlfnodf.DAYS(#REF!,TODAY())&gt;30,TRUE())</formula>
    </cfRule>
    <cfRule type="expression" priority="1467" aboveAverage="0" equalAverage="0" bottom="0" percent="0" rank="0" text="" dxfId="1472">
      <formula>AND(_xlfnodf.DAYS(#REF!,TODAY())&lt;=30,_xlfnodf.DAYS(#REF!,TODAY())&gt;15)</formula>
    </cfRule>
    <cfRule type="expression" priority="1468" aboveAverage="0" equalAverage="0" bottom="0" percent="0" rank="0" text="" dxfId="1473">
      <formula>IF(_xlfnodf.DAYS(#REF!,TODAY())&lt;=15,TRUE())</formula>
    </cfRule>
  </conditionalFormatting>
  <conditionalFormatting sqref="BI719">
    <cfRule type="expression" priority="1469" aboveAverage="0" equalAverage="0" bottom="0" percent="0" rank="0" text="" dxfId="1474">
      <formula>IF(_xlfnodf.DAYS(#REF!,TODAY())&gt;30,TRUE())</formula>
    </cfRule>
    <cfRule type="expression" priority="1470" aboveAverage="0" equalAverage="0" bottom="0" percent="0" rank="0" text="" dxfId="1475">
      <formula>NA()</formula>
    </cfRule>
    <cfRule type="expression" priority="1471" aboveAverage="0" equalAverage="0" bottom="0" percent="0" rank="0" text="" dxfId="1476">
      <formula>IF(_xlfnodf.DAYS(#REF!,TODAY())&lt;=15,TRUE())</formula>
    </cfRule>
  </conditionalFormatting>
  <conditionalFormatting sqref="BH720">
    <cfRule type="expression" priority="1472" aboveAverage="0" equalAverage="0" bottom="0" percent="0" rank="0" text="" dxfId="1477">
      <formula>IF(_xlfnodf.DAYS(#REF!,TODAY())&gt;30,TRUE())</formula>
    </cfRule>
    <cfRule type="expression" priority="1473" aboveAverage="0" equalAverage="0" bottom="0" percent="0" rank="0" text="" dxfId="1478">
      <formula>AND(_xlfnodf.DAYS(#REF!,TODAY())&lt;=30,_xlfnodf.DAYS(#REF!,TODAY())&gt;15)</formula>
    </cfRule>
    <cfRule type="expression" priority="1474" aboveAverage="0" equalAverage="0" bottom="0" percent="0" rank="0" text="" dxfId="1479">
      <formula>IF(_xlfnodf.DAYS(#REF!,TODAY())&lt;=15,TRUE())</formula>
    </cfRule>
  </conditionalFormatting>
  <conditionalFormatting sqref="BI720">
    <cfRule type="expression" priority="1475" aboveAverage="0" equalAverage="0" bottom="0" percent="0" rank="0" text="" dxfId="1480">
      <formula>IF(_xlfnodf.DAYS(#REF!,TODAY())&gt;30,TRUE())</formula>
    </cfRule>
    <cfRule type="expression" priority="1476" aboveAverage="0" equalAverage="0" bottom="0" percent="0" rank="0" text="" dxfId="1481">
      <formula>NA()</formula>
    </cfRule>
    <cfRule type="expression" priority="1477" aboveAverage="0" equalAverage="0" bottom="0" percent="0" rank="0" text="" dxfId="1482">
      <formula>IF(_xlfnodf.DAYS(#REF!,TODAY())&lt;=15,TRUE())</formula>
    </cfRule>
  </conditionalFormatting>
  <conditionalFormatting sqref="BH721">
    <cfRule type="expression" priority="1478" aboveAverage="0" equalAverage="0" bottom="0" percent="0" rank="0" text="" dxfId="1483">
      <formula>IF(_xlfnodf.DAYS(#REF!,TODAY())&gt;30,TRUE())</formula>
    </cfRule>
    <cfRule type="expression" priority="1479" aboveAverage="0" equalAverage="0" bottom="0" percent="0" rank="0" text="" dxfId="1484">
      <formula>AND(_xlfnodf.DAYS(#REF!,TODAY())&lt;=30,_xlfnodf.DAYS(#REF!,TODAY())&gt;15)</formula>
    </cfRule>
    <cfRule type="expression" priority="1480" aboveAverage="0" equalAverage="0" bottom="0" percent="0" rank="0" text="" dxfId="1485">
      <formula>IF(_xlfnodf.DAYS(#REF!,TODAY())&lt;=15,TRUE())</formula>
    </cfRule>
  </conditionalFormatting>
  <conditionalFormatting sqref="BI721">
    <cfRule type="expression" priority="1481" aboveAverage="0" equalAverage="0" bottom="0" percent="0" rank="0" text="" dxfId="1486">
      <formula>IF(_xlfnodf.DAYS(#REF!,TODAY())&gt;30,TRUE())</formula>
    </cfRule>
    <cfRule type="expression" priority="1482" aboveAverage="0" equalAverage="0" bottom="0" percent="0" rank="0" text="" dxfId="1487">
      <formula>NA()</formula>
    </cfRule>
    <cfRule type="expression" priority="1483" aboveAverage="0" equalAverage="0" bottom="0" percent="0" rank="0" text="" dxfId="1488">
      <formula>IF(_xlfnodf.DAYS(#REF!,TODAY())&lt;=15,TRUE())</formula>
    </cfRule>
  </conditionalFormatting>
  <conditionalFormatting sqref="BH722">
    <cfRule type="expression" priority="1484" aboveAverage="0" equalAverage="0" bottom="0" percent="0" rank="0" text="" dxfId="1489">
      <formula>IF(_xlfnodf.DAYS(#REF!,TODAY())&gt;30,TRUE())</formula>
    </cfRule>
    <cfRule type="expression" priority="1485" aboveAverage="0" equalAverage="0" bottom="0" percent="0" rank="0" text="" dxfId="1490">
      <formula>AND(_xlfnodf.DAYS(#REF!,TODAY())&lt;=30,_xlfnodf.DAYS(#REF!,TODAY())&gt;15)</formula>
    </cfRule>
    <cfRule type="expression" priority="1486" aboveAverage="0" equalAverage="0" bottom="0" percent="0" rank="0" text="" dxfId="1491">
      <formula>IF(_xlfnodf.DAYS(#REF!,TODAY())&lt;=15,TRUE())</formula>
    </cfRule>
  </conditionalFormatting>
  <conditionalFormatting sqref="BI722">
    <cfRule type="expression" priority="1487" aboveAverage="0" equalAverage="0" bottom="0" percent="0" rank="0" text="" dxfId="1492">
      <formula>IF(_xlfnodf.DAYS(#REF!,TODAY())&gt;30,TRUE())</formula>
    </cfRule>
    <cfRule type="expression" priority="1488" aboveAverage="0" equalAverage="0" bottom="0" percent="0" rank="0" text="" dxfId="1493">
      <formula>NA()</formula>
    </cfRule>
    <cfRule type="expression" priority="1489" aboveAverage="0" equalAverage="0" bottom="0" percent="0" rank="0" text="" dxfId="1494">
      <formula>IF(_xlfnodf.DAYS(#REF!,TODAY())&lt;=15,TRUE())</formula>
    </cfRule>
  </conditionalFormatting>
  <conditionalFormatting sqref="BH723">
    <cfRule type="expression" priority="1490" aboveAverage="0" equalAverage="0" bottom="0" percent="0" rank="0" text="" dxfId="1495">
      <formula>IF(_xlfnodf.DAYS(#REF!,TODAY())&gt;30,TRUE())</formula>
    </cfRule>
    <cfRule type="expression" priority="1491" aboveAverage="0" equalAverage="0" bottom="0" percent="0" rank="0" text="" dxfId="1496">
      <formula>AND(_xlfnodf.DAYS(#REF!,TODAY())&lt;=30,_xlfnodf.DAYS(#REF!,TODAY())&gt;15)</formula>
    </cfRule>
    <cfRule type="expression" priority="1492" aboveAverage="0" equalAverage="0" bottom="0" percent="0" rank="0" text="" dxfId="1497">
      <formula>IF(_xlfnodf.DAYS(#REF!,TODAY())&lt;=15,TRUE())</formula>
    </cfRule>
  </conditionalFormatting>
  <conditionalFormatting sqref="BI723">
    <cfRule type="expression" priority="1493" aboveAverage="0" equalAverage="0" bottom="0" percent="0" rank="0" text="" dxfId="1498">
      <formula>IF(_xlfnodf.DAYS(#REF!,TODAY())&gt;30,TRUE())</formula>
    </cfRule>
    <cfRule type="expression" priority="1494" aboveAverage="0" equalAverage="0" bottom="0" percent="0" rank="0" text="" dxfId="1499">
      <formula>NA()</formula>
    </cfRule>
    <cfRule type="expression" priority="1495" aboveAverage="0" equalAverage="0" bottom="0" percent="0" rank="0" text="" dxfId="1500">
      <formula>IF(_xlfnodf.DAYS(#REF!,TODAY())&lt;=15,TRUE())</formula>
    </cfRule>
  </conditionalFormatting>
  <conditionalFormatting sqref="BH724">
    <cfRule type="expression" priority="1496" aboveAverage="0" equalAverage="0" bottom="0" percent="0" rank="0" text="" dxfId="1501">
      <formula>IF(_xlfnodf.DAYS(#REF!,TODAY())&gt;30,TRUE())</formula>
    </cfRule>
    <cfRule type="expression" priority="1497" aboveAverage="0" equalAverage="0" bottom="0" percent="0" rank="0" text="" dxfId="1502">
      <formula>AND(_xlfnodf.DAYS(#REF!,TODAY())&lt;=30,_xlfnodf.DAYS(#REF!,TODAY())&gt;15)</formula>
    </cfRule>
    <cfRule type="expression" priority="1498" aboveAverage="0" equalAverage="0" bottom="0" percent="0" rank="0" text="" dxfId="1503">
      <formula>IF(_xlfnodf.DAYS(#REF!,TODAY())&lt;=15,TRUE())</formula>
    </cfRule>
  </conditionalFormatting>
  <conditionalFormatting sqref="BI724">
    <cfRule type="expression" priority="1499" aboveAverage="0" equalAverage="0" bottom="0" percent="0" rank="0" text="" dxfId="1504">
      <formula>IF(_xlfnodf.DAYS(#REF!,TODAY())&gt;30,TRUE())</formula>
    </cfRule>
    <cfRule type="expression" priority="1500" aboveAverage="0" equalAverage="0" bottom="0" percent="0" rank="0" text="" dxfId="1505">
      <formula>NA()</formula>
    </cfRule>
    <cfRule type="expression" priority="1501" aboveAverage="0" equalAverage="0" bottom="0" percent="0" rank="0" text="" dxfId="1506">
      <formula>IF(_xlfnodf.DAYS(#REF!,TODAY())&lt;=15,TRUE())</formula>
    </cfRule>
  </conditionalFormatting>
  <conditionalFormatting sqref="BH725">
    <cfRule type="expression" priority="1502" aboveAverage="0" equalAverage="0" bottom="0" percent="0" rank="0" text="" dxfId="1507">
      <formula>IF(_xlfnodf.DAYS(#REF!,TODAY())&gt;30,TRUE())</formula>
    </cfRule>
    <cfRule type="expression" priority="1503" aboveAverage="0" equalAverage="0" bottom="0" percent="0" rank="0" text="" dxfId="1508">
      <formula>AND(_xlfnodf.DAYS(#REF!,TODAY())&lt;=30,_xlfnodf.DAYS(#REF!,TODAY())&gt;15)</formula>
    </cfRule>
    <cfRule type="expression" priority="1504" aboveAverage="0" equalAverage="0" bottom="0" percent="0" rank="0" text="" dxfId="1509">
      <formula>IF(_xlfnodf.DAYS(#REF!,TODAY())&lt;=15,TRUE())</formula>
    </cfRule>
  </conditionalFormatting>
  <conditionalFormatting sqref="BI725">
    <cfRule type="expression" priority="1505" aboveAverage="0" equalAverage="0" bottom="0" percent="0" rank="0" text="" dxfId="1510">
      <formula>IF(_xlfnodf.DAYS(#REF!,TODAY())&gt;30,TRUE())</formula>
    </cfRule>
    <cfRule type="expression" priority="1506" aboveAverage="0" equalAverage="0" bottom="0" percent="0" rank="0" text="" dxfId="1511">
      <formula>NA()</formula>
    </cfRule>
    <cfRule type="expression" priority="1507" aboveAverage="0" equalAverage="0" bottom="0" percent="0" rank="0" text="" dxfId="1512">
      <formula>IF(_xlfnodf.DAYS(#REF!,TODAY())&lt;=15,TRUE())</formula>
    </cfRule>
  </conditionalFormatting>
  <conditionalFormatting sqref="BH726">
    <cfRule type="expression" priority="1508" aboveAverage="0" equalAverage="0" bottom="0" percent="0" rank="0" text="" dxfId="1513">
      <formula>IF(_xlfnodf.DAYS(#REF!,TODAY())&gt;30,TRUE())</formula>
    </cfRule>
    <cfRule type="expression" priority="1509" aboveAverage="0" equalAverage="0" bottom="0" percent="0" rank="0" text="" dxfId="1514">
      <formula>AND(_xlfnodf.DAYS(#REF!,TODAY())&lt;=30,_xlfnodf.DAYS(#REF!,TODAY())&gt;15)</formula>
    </cfRule>
    <cfRule type="expression" priority="1510" aboveAverage="0" equalAverage="0" bottom="0" percent="0" rank="0" text="" dxfId="1515">
      <formula>IF(_xlfnodf.DAYS(#REF!,TODAY())&lt;=15,TRUE())</formula>
    </cfRule>
  </conditionalFormatting>
  <conditionalFormatting sqref="BI726">
    <cfRule type="expression" priority="1511" aboveAverage="0" equalAverage="0" bottom="0" percent="0" rank="0" text="" dxfId="1516">
      <formula>IF(_xlfnodf.DAYS(#REF!,TODAY())&gt;30,TRUE())</formula>
    </cfRule>
    <cfRule type="expression" priority="1512" aboveAverage="0" equalAverage="0" bottom="0" percent="0" rank="0" text="" dxfId="1517">
      <formula>NA()</formula>
    </cfRule>
    <cfRule type="expression" priority="1513" aboveAverage="0" equalAverage="0" bottom="0" percent="0" rank="0" text="" dxfId="1518">
      <formula>IF(_xlfnodf.DAYS(#REF!,TODAY())&lt;=15,TRUE())</formula>
    </cfRule>
  </conditionalFormatting>
  <conditionalFormatting sqref="BH727">
    <cfRule type="expression" priority="1514" aboveAverage="0" equalAverage="0" bottom="0" percent="0" rank="0" text="" dxfId="1519">
      <formula>IF(_xlfnodf.DAYS(#REF!,TODAY())&gt;30,TRUE())</formula>
    </cfRule>
    <cfRule type="expression" priority="1515" aboveAverage="0" equalAverage="0" bottom="0" percent="0" rank="0" text="" dxfId="1520">
      <formula>AND(_xlfnodf.DAYS(#REF!,TODAY())&lt;=30,_xlfnodf.DAYS(#REF!,TODAY())&gt;15)</formula>
    </cfRule>
    <cfRule type="expression" priority="1516" aboveAverage="0" equalAverage="0" bottom="0" percent="0" rank="0" text="" dxfId="1521">
      <formula>IF(_xlfnodf.DAYS(#REF!,TODAY())&lt;=15,TRUE())</formula>
    </cfRule>
  </conditionalFormatting>
  <conditionalFormatting sqref="BI727">
    <cfRule type="expression" priority="1517" aboveAverage="0" equalAverage="0" bottom="0" percent="0" rank="0" text="" dxfId="1522">
      <formula>IF(_xlfnodf.DAYS(#REF!,TODAY())&gt;30,TRUE())</formula>
    </cfRule>
    <cfRule type="expression" priority="1518" aboveAverage="0" equalAverage="0" bottom="0" percent="0" rank="0" text="" dxfId="1523">
      <formula>NA()</formula>
    </cfRule>
    <cfRule type="expression" priority="1519" aboveAverage="0" equalAverage="0" bottom="0" percent="0" rank="0" text="" dxfId="1524">
      <formula>IF(_xlfnodf.DAYS(#REF!,TODAY())&lt;=15,TRUE())</formula>
    </cfRule>
  </conditionalFormatting>
  <conditionalFormatting sqref="BH728">
    <cfRule type="expression" priority="1520" aboveAverage="0" equalAverage="0" bottom="0" percent="0" rank="0" text="" dxfId="1525">
      <formula>IF(_xlfnodf.DAYS(#REF!,TODAY())&gt;30,TRUE())</formula>
    </cfRule>
    <cfRule type="expression" priority="1521" aboveAverage="0" equalAverage="0" bottom="0" percent="0" rank="0" text="" dxfId="1526">
      <formula>AND(_xlfnodf.DAYS(#REF!,TODAY())&lt;=30,_xlfnodf.DAYS(#REF!,TODAY())&gt;15)</formula>
    </cfRule>
    <cfRule type="expression" priority="1522" aboveAverage="0" equalAverage="0" bottom="0" percent="0" rank="0" text="" dxfId="1527">
      <formula>IF(_xlfnodf.DAYS(#REF!,TODAY())&lt;=15,TRUE())</formula>
    </cfRule>
  </conditionalFormatting>
  <conditionalFormatting sqref="BI728">
    <cfRule type="expression" priority="1523" aboveAverage="0" equalAverage="0" bottom="0" percent="0" rank="0" text="" dxfId="1528">
      <formula>IF(_xlfnodf.DAYS(#REF!,TODAY())&gt;30,TRUE())</formula>
    </cfRule>
    <cfRule type="expression" priority="1524" aboveAverage="0" equalAverage="0" bottom="0" percent="0" rank="0" text="" dxfId="1529">
      <formula>NA()</formula>
    </cfRule>
    <cfRule type="expression" priority="1525" aboveAverage="0" equalAverage="0" bottom="0" percent="0" rank="0" text="" dxfId="1530">
      <formula>IF(_xlfnodf.DAYS(#REF!,TODAY())&lt;=15,TRUE())</formula>
    </cfRule>
  </conditionalFormatting>
  <conditionalFormatting sqref="BH729">
    <cfRule type="expression" priority="1526" aboveAverage="0" equalAverage="0" bottom="0" percent="0" rank="0" text="" dxfId="1531">
      <formula>IF(_xlfnodf.DAYS(#REF!,TODAY())&gt;30,TRUE())</formula>
    </cfRule>
    <cfRule type="expression" priority="1527" aboveAverage="0" equalAverage="0" bottom="0" percent="0" rank="0" text="" dxfId="1532">
      <formula>AND(_xlfnodf.DAYS(#REF!,TODAY())&lt;=30,_xlfnodf.DAYS(#REF!,TODAY())&gt;15)</formula>
    </cfRule>
    <cfRule type="expression" priority="1528" aboveAverage="0" equalAverage="0" bottom="0" percent="0" rank="0" text="" dxfId="1533">
      <formula>IF(_xlfnodf.DAYS(#REF!,TODAY())&lt;=15,TRUE())</formula>
    </cfRule>
  </conditionalFormatting>
  <conditionalFormatting sqref="BI729">
    <cfRule type="expression" priority="1529" aboveAverage="0" equalAverage="0" bottom="0" percent="0" rank="0" text="" dxfId="1534">
      <formula>IF(_xlfnodf.DAYS(#REF!,TODAY())&gt;30,TRUE())</formula>
    </cfRule>
    <cfRule type="expression" priority="1530" aboveAverage="0" equalAverage="0" bottom="0" percent="0" rank="0" text="" dxfId="1535">
      <formula>NA()</formula>
    </cfRule>
    <cfRule type="expression" priority="1531" aboveAverage="0" equalAverage="0" bottom="0" percent="0" rank="0" text="" dxfId="1536">
      <formula>IF(_xlfnodf.DAYS(#REF!,TODAY())&lt;=15,TRUE())</formula>
    </cfRule>
  </conditionalFormatting>
  <conditionalFormatting sqref="BH730">
    <cfRule type="expression" priority="1532" aboveAverage="0" equalAverage="0" bottom="0" percent="0" rank="0" text="" dxfId="1537">
      <formula>IF(_xlfnodf.DAYS(#REF!,TODAY())&gt;30,TRUE())</formula>
    </cfRule>
    <cfRule type="expression" priority="1533" aboveAverage="0" equalAverage="0" bottom="0" percent="0" rank="0" text="" dxfId="1538">
      <formula>AND(_xlfnodf.DAYS(#REF!,TODAY())&lt;=30,_xlfnodf.DAYS(#REF!,TODAY())&gt;15)</formula>
    </cfRule>
    <cfRule type="expression" priority="1534" aboveAverage="0" equalAverage="0" bottom="0" percent="0" rank="0" text="" dxfId="1539">
      <formula>IF(_xlfnodf.DAYS(#REF!,TODAY())&lt;=15,TRUE())</formula>
    </cfRule>
  </conditionalFormatting>
  <conditionalFormatting sqref="BI730">
    <cfRule type="expression" priority="1535" aboveAverage="0" equalAverage="0" bottom="0" percent="0" rank="0" text="" dxfId="1540">
      <formula>IF(_xlfnodf.DAYS(#REF!,TODAY())&gt;30,TRUE())</formula>
    </cfRule>
    <cfRule type="expression" priority="1536" aboveAverage="0" equalAverage="0" bottom="0" percent="0" rank="0" text="" dxfId="1541">
      <formula>NA()</formula>
    </cfRule>
    <cfRule type="expression" priority="1537" aboveAverage="0" equalAverage="0" bottom="0" percent="0" rank="0" text="" dxfId="1542">
      <formula>IF(_xlfnodf.DAYS(#REF!,TODAY())&lt;=15,TRUE())</formula>
    </cfRule>
  </conditionalFormatting>
  <conditionalFormatting sqref="BH731">
    <cfRule type="expression" priority="1538" aboveAverage="0" equalAverage="0" bottom="0" percent="0" rank="0" text="" dxfId="1543">
      <formula>IF(_xlfnodf.DAYS(#REF!,TODAY())&gt;30,TRUE())</formula>
    </cfRule>
    <cfRule type="expression" priority="1539" aboveAverage="0" equalAverage="0" bottom="0" percent="0" rank="0" text="" dxfId="1544">
      <formula>AND(_xlfnodf.DAYS(#REF!,TODAY())&lt;=30,_xlfnodf.DAYS(#REF!,TODAY())&gt;15)</formula>
    </cfRule>
    <cfRule type="expression" priority="1540" aboveAverage="0" equalAverage="0" bottom="0" percent="0" rank="0" text="" dxfId="1545">
      <formula>IF(_xlfnodf.DAYS(#REF!,TODAY())&lt;=15,TRUE())</formula>
    </cfRule>
  </conditionalFormatting>
  <conditionalFormatting sqref="BI731">
    <cfRule type="expression" priority="1541" aboveAverage="0" equalAverage="0" bottom="0" percent="0" rank="0" text="" dxfId="1546">
      <formula>IF(_xlfnodf.DAYS(#REF!,TODAY())&gt;30,TRUE())</formula>
    </cfRule>
    <cfRule type="expression" priority="1542" aboveAverage="0" equalAverage="0" bottom="0" percent="0" rank="0" text="" dxfId="1547">
      <formula>NA()</formula>
    </cfRule>
    <cfRule type="expression" priority="1543" aboveAverage="0" equalAverage="0" bottom="0" percent="0" rank="0" text="" dxfId="1548">
      <formula>IF(_xlfnodf.DAYS(#REF!,TODAY())&lt;=15,TRUE())</formula>
    </cfRule>
  </conditionalFormatting>
  <conditionalFormatting sqref="BH732">
    <cfRule type="expression" priority="1544" aboveAverage="0" equalAverage="0" bottom="0" percent="0" rank="0" text="" dxfId="1549">
      <formula>IF(_xlfnodf.DAYS(#REF!,TODAY())&gt;30,TRUE())</formula>
    </cfRule>
    <cfRule type="expression" priority="1545" aboveAverage="0" equalAverage="0" bottom="0" percent="0" rank="0" text="" dxfId="1550">
      <formula>AND(_xlfnodf.DAYS(#REF!,TODAY())&lt;=30,_xlfnodf.DAYS(#REF!,TODAY())&gt;15)</formula>
    </cfRule>
    <cfRule type="expression" priority="1546" aboveAverage="0" equalAverage="0" bottom="0" percent="0" rank="0" text="" dxfId="1551">
      <formula>IF(_xlfnodf.DAYS(#REF!,TODAY())&lt;=15,TRUE())</formula>
    </cfRule>
  </conditionalFormatting>
  <conditionalFormatting sqref="BI732">
    <cfRule type="expression" priority="1547" aboveAverage="0" equalAverage="0" bottom="0" percent="0" rank="0" text="" dxfId="1552">
      <formula>IF(_xlfnodf.DAYS(#REF!,TODAY())&gt;30,TRUE())</formula>
    </cfRule>
    <cfRule type="expression" priority="1548" aboveAverage="0" equalAverage="0" bottom="0" percent="0" rank="0" text="" dxfId="1553">
      <formula>NA()</formula>
    </cfRule>
    <cfRule type="expression" priority="1549" aboveAverage="0" equalAverage="0" bottom="0" percent="0" rank="0" text="" dxfId="1554">
      <formula>IF(_xlfnodf.DAYS(#REF!,TODAY())&lt;=15,TRUE())</formula>
    </cfRule>
  </conditionalFormatting>
  <conditionalFormatting sqref="BH733">
    <cfRule type="expression" priority="1550" aboveAverage="0" equalAverage="0" bottom="0" percent="0" rank="0" text="" dxfId="1555">
      <formula>IF(_xlfnodf.DAYS(#REF!,TODAY())&gt;30,TRUE())</formula>
    </cfRule>
    <cfRule type="expression" priority="1551" aboveAverage="0" equalAverage="0" bottom="0" percent="0" rank="0" text="" dxfId="1556">
      <formula>AND(_xlfnodf.DAYS(#REF!,TODAY())&lt;=30,_xlfnodf.DAYS(#REF!,TODAY())&gt;15)</formula>
    </cfRule>
    <cfRule type="expression" priority="1552" aboveAverage="0" equalAverage="0" bottom="0" percent="0" rank="0" text="" dxfId="1557">
      <formula>IF(_xlfnodf.DAYS(#REF!,TODAY())&lt;=15,TRUE())</formula>
    </cfRule>
  </conditionalFormatting>
  <conditionalFormatting sqref="BI733">
    <cfRule type="expression" priority="1553" aboveAverage="0" equalAverage="0" bottom="0" percent="0" rank="0" text="" dxfId="1558">
      <formula>IF(_xlfnodf.DAYS(#REF!,TODAY())&gt;30,TRUE())</formula>
    </cfRule>
    <cfRule type="expression" priority="1554" aboveAverage="0" equalAverage="0" bottom="0" percent="0" rank="0" text="" dxfId="1559">
      <formula>NA()</formula>
    </cfRule>
    <cfRule type="expression" priority="1555" aboveAverage="0" equalAverage="0" bottom="0" percent="0" rank="0" text="" dxfId="1560">
      <formula>IF(_xlfnodf.DAYS(#REF!,TODAY())&lt;=15,TRUE())</formula>
    </cfRule>
  </conditionalFormatting>
  <conditionalFormatting sqref="BH734">
    <cfRule type="expression" priority="1556" aboveAverage="0" equalAverage="0" bottom="0" percent="0" rank="0" text="" dxfId="1561">
      <formula>IF(_xlfnodf.DAYS(#REF!,TODAY())&gt;30,TRUE())</formula>
    </cfRule>
    <cfRule type="expression" priority="1557" aboveAverage="0" equalAverage="0" bottom="0" percent="0" rank="0" text="" dxfId="1562">
      <formula>AND(_xlfnodf.DAYS(#REF!,TODAY())&lt;=30,_xlfnodf.DAYS(#REF!,TODAY())&gt;15)</formula>
    </cfRule>
    <cfRule type="expression" priority="1558" aboveAverage="0" equalAverage="0" bottom="0" percent="0" rank="0" text="" dxfId="1563">
      <formula>IF(_xlfnodf.DAYS(#REF!,TODAY())&lt;=15,TRUE())</formula>
    </cfRule>
  </conditionalFormatting>
  <conditionalFormatting sqref="BI734">
    <cfRule type="expression" priority="1559" aboveAverage="0" equalAverage="0" bottom="0" percent="0" rank="0" text="" dxfId="1564">
      <formula>IF(_xlfnodf.DAYS(#REF!,TODAY())&gt;30,TRUE())</formula>
    </cfRule>
    <cfRule type="expression" priority="1560" aboveAverage="0" equalAverage="0" bottom="0" percent="0" rank="0" text="" dxfId="1565">
      <formula>NA()</formula>
    </cfRule>
    <cfRule type="expression" priority="1561" aboveAverage="0" equalAverage="0" bottom="0" percent="0" rank="0" text="" dxfId="1566">
      <formula>IF(_xlfnodf.DAYS(#REF!,TODAY())&lt;=15,TRUE())</formula>
    </cfRule>
  </conditionalFormatting>
  <conditionalFormatting sqref="BH735">
    <cfRule type="expression" priority="1562" aboveAverage="0" equalAverage="0" bottom="0" percent="0" rank="0" text="" dxfId="1567">
      <formula>IF(_xlfnodf.DAYS(#REF!,TODAY())&gt;30,TRUE())</formula>
    </cfRule>
    <cfRule type="expression" priority="1563" aboveAverage="0" equalAverage="0" bottom="0" percent="0" rank="0" text="" dxfId="1568">
      <formula>AND(_xlfnodf.DAYS(#REF!,TODAY())&lt;=30,_xlfnodf.DAYS(#REF!,TODAY())&gt;15)</formula>
    </cfRule>
    <cfRule type="expression" priority="1564" aboveAverage="0" equalAverage="0" bottom="0" percent="0" rank="0" text="" dxfId="1569">
      <formula>IF(_xlfnodf.DAYS(#REF!,TODAY())&lt;=15,TRUE())</formula>
    </cfRule>
  </conditionalFormatting>
  <conditionalFormatting sqref="BI735">
    <cfRule type="expression" priority="1565" aboveAverage="0" equalAverage="0" bottom="0" percent="0" rank="0" text="" dxfId="1570">
      <formula>IF(_xlfnodf.DAYS(#REF!,TODAY())&gt;30,TRUE())</formula>
    </cfRule>
    <cfRule type="expression" priority="1566" aboveAverage="0" equalAverage="0" bottom="0" percent="0" rank="0" text="" dxfId="1571">
      <formula>NA()</formula>
    </cfRule>
    <cfRule type="expression" priority="1567" aboveAverage="0" equalAverage="0" bottom="0" percent="0" rank="0" text="" dxfId="1572">
      <formula>IF(_xlfnodf.DAYS(#REF!,TODAY())&lt;=15,TRUE())</formula>
    </cfRule>
  </conditionalFormatting>
  <conditionalFormatting sqref="BH736">
    <cfRule type="expression" priority="1568" aboveAverage="0" equalAverage="0" bottom="0" percent="0" rank="0" text="" dxfId="1573">
      <formula>IF(_xlfnodf.DAYS(#REF!,TODAY())&gt;30,TRUE())</formula>
    </cfRule>
    <cfRule type="expression" priority="1569" aboveAverage="0" equalAverage="0" bottom="0" percent="0" rank="0" text="" dxfId="1574">
      <formula>AND(_xlfnodf.DAYS(#REF!,TODAY())&lt;=30,_xlfnodf.DAYS(#REF!,TODAY())&gt;15)</formula>
    </cfRule>
    <cfRule type="expression" priority="1570" aboveAverage="0" equalAverage="0" bottom="0" percent="0" rank="0" text="" dxfId="1575">
      <formula>IF(_xlfnodf.DAYS(#REF!,TODAY())&lt;=15,TRUE())</formula>
    </cfRule>
  </conditionalFormatting>
  <conditionalFormatting sqref="BI736">
    <cfRule type="expression" priority="1571" aboveAverage="0" equalAverage="0" bottom="0" percent="0" rank="0" text="" dxfId="1576">
      <formula>IF(_xlfnodf.DAYS(#REF!,TODAY())&gt;30,TRUE())</formula>
    </cfRule>
    <cfRule type="expression" priority="1572" aboveAverage="0" equalAverage="0" bottom="0" percent="0" rank="0" text="" dxfId="1577">
      <formula>NA()</formula>
    </cfRule>
    <cfRule type="expression" priority="1573" aboveAverage="0" equalAverage="0" bottom="0" percent="0" rank="0" text="" dxfId="1578">
      <formula>IF(_xlfnodf.DAYS(#REF!,TODAY())&lt;=15,TRUE())</formula>
    </cfRule>
  </conditionalFormatting>
  <conditionalFormatting sqref="BH737">
    <cfRule type="expression" priority="1574" aboveAverage="0" equalAverage="0" bottom="0" percent="0" rank="0" text="" dxfId="1579">
      <formula>IF(_xlfnodf.DAYS(#REF!,TODAY())&gt;30,TRUE())</formula>
    </cfRule>
    <cfRule type="expression" priority="1575" aboveAverage="0" equalAverage="0" bottom="0" percent="0" rank="0" text="" dxfId="1580">
      <formula>AND(_xlfnodf.DAYS(#REF!,TODAY())&lt;=30,_xlfnodf.DAYS(#REF!,TODAY())&gt;15)</formula>
    </cfRule>
    <cfRule type="expression" priority="1576" aboveAverage="0" equalAverage="0" bottom="0" percent="0" rank="0" text="" dxfId="1581">
      <formula>IF(_xlfnodf.DAYS(#REF!,TODAY())&lt;=15,TRUE())</formula>
    </cfRule>
  </conditionalFormatting>
  <conditionalFormatting sqref="BI737">
    <cfRule type="expression" priority="1577" aboveAverage="0" equalAverage="0" bottom="0" percent="0" rank="0" text="" dxfId="1582">
      <formula>IF(_xlfnodf.DAYS(#REF!,TODAY())&gt;30,TRUE())</formula>
    </cfRule>
    <cfRule type="expression" priority="1578" aboveAverage="0" equalAverage="0" bottom="0" percent="0" rank="0" text="" dxfId="1583">
      <formula>NA()</formula>
    </cfRule>
    <cfRule type="expression" priority="1579" aboveAverage="0" equalAverage="0" bottom="0" percent="0" rank="0" text="" dxfId="1584">
      <formula>IF(_xlfnodf.DAYS(#REF!,TODAY())&lt;=15,TRUE())</formula>
    </cfRule>
  </conditionalFormatting>
  <conditionalFormatting sqref="BH738">
    <cfRule type="expression" priority="1580" aboveAverage="0" equalAverage="0" bottom="0" percent="0" rank="0" text="" dxfId="1585">
      <formula>IF(_xlfnodf.DAYS(#REF!,TODAY())&gt;30,TRUE())</formula>
    </cfRule>
    <cfRule type="expression" priority="1581" aboveAverage="0" equalAverage="0" bottom="0" percent="0" rank="0" text="" dxfId="1586">
      <formula>AND(_xlfnodf.DAYS(#REF!,TODAY())&lt;=30,_xlfnodf.DAYS(#REF!,TODAY())&gt;15)</formula>
    </cfRule>
    <cfRule type="expression" priority="1582" aboveAverage="0" equalAverage="0" bottom="0" percent="0" rank="0" text="" dxfId="1587">
      <formula>IF(_xlfnodf.DAYS(#REF!,TODAY())&lt;=15,TRUE())</formula>
    </cfRule>
  </conditionalFormatting>
  <conditionalFormatting sqref="BI738">
    <cfRule type="expression" priority="1583" aboveAverage="0" equalAverage="0" bottom="0" percent="0" rank="0" text="" dxfId="1588">
      <formula>IF(_xlfnodf.DAYS(#REF!,TODAY())&gt;30,TRUE())</formula>
    </cfRule>
    <cfRule type="expression" priority="1584" aboveAverage="0" equalAverage="0" bottom="0" percent="0" rank="0" text="" dxfId="1589">
      <formula>NA()</formula>
    </cfRule>
    <cfRule type="expression" priority="1585" aboveAverage="0" equalAverage="0" bottom="0" percent="0" rank="0" text="" dxfId="1590">
      <formula>IF(_xlfnodf.DAYS(#REF!,TODAY())&lt;=15,TRUE())</formula>
    </cfRule>
  </conditionalFormatting>
  <conditionalFormatting sqref="BH739">
    <cfRule type="expression" priority="1586" aboveAverage="0" equalAverage="0" bottom="0" percent="0" rank="0" text="" dxfId="1591">
      <formula>IF(_xlfnodf.DAYS(#REF!,TODAY())&gt;30,TRUE())</formula>
    </cfRule>
    <cfRule type="expression" priority="1587" aboveAverage="0" equalAverage="0" bottom="0" percent="0" rank="0" text="" dxfId="1592">
      <formula>AND(_xlfnodf.DAYS(#REF!,TODAY())&lt;=30,_xlfnodf.DAYS(#REF!,TODAY())&gt;15)</formula>
    </cfRule>
    <cfRule type="expression" priority="1588" aboveAverage="0" equalAverage="0" bottom="0" percent="0" rank="0" text="" dxfId="1593">
      <formula>IF(_xlfnodf.DAYS(#REF!,TODAY())&lt;=15,TRUE())</formula>
    </cfRule>
  </conditionalFormatting>
  <conditionalFormatting sqref="BI739">
    <cfRule type="expression" priority="1589" aboveAverage="0" equalAverage="0" bottom="0" percent="0" rank="0" text="" dxfId="1594">
      <formula>IF(_xlfnodf.DAYS(#REF!,TODAY())&gt;30,TRUE())</formula>
    </cfRule>
    <cfRule type="expression" priority="1590" aboveAverage="0" equalAverage="0" bottom="0" percent="0" rank="0" text="" dxfId="1595">
      <formula>NA()</formula>
    </cfRule>
    <cfRule type="expression" priority="1591" aboveAverage="0" equalAverage="0" bottom="0" percent="0" rank="0" text="" dxfId="1596">
      <formula>IF(_xlfnodf.DAYS(#REF!,TODAY())&lt;=15,TRUE())</formula>
    </cfRule>
  </conditionalFormatting>
  <conditionalFormatting sqref="BH740">
    <cfRule type="expression" priority="1592" aboveAverage="0" equalAverage="0" bottom="0" percent="0" rank="0" text="" dxfId="1597">
      <formula>IF(_xlfnodf.DAYS(#REF!,TODAY())&gt;30,TRUE())</formula>
    </cfRule>
    <cfRule type="expression" priority="1593" aboveAverage="0" equalAverage="0" bottom="0" percent="0" rank="0" text="" dxfId="1598">
      <formula>AND(_xlfnodf.DAYS(#REF!,TODAY())&lt;=30,_xlfnodf.DAYS(#REF!,TODAY())&gt;15)</formula>
    </cfRule>
    <cfRule type="expression" priority="1594" aboveAverage="0" equalAverage="0" bottom="0" percent="0" rank="0" text="" dxfId="1599">
      <formula>IF(_xlfnodf.DAYS(#REF!,TODAY())&lt;=15,TRUE())</formula>
    </cfRule>
  </conditionalFormatting>
  <conditionalFormatting sqref="BI740">
    <cfRule type="expression" priority="1595" aboveAverage="0" equalAverage="0" bottom="0" percent="0" rank="0" text="" dxfId="1600">
      <formula>IF(_xlfnodf.DAYS(#REF!,TODAY())&gt;30,TRUE())</formula>
    </cfRule>
    <cfRule type="expression" priority="1596" aboveAverage="0" equalAverage="0" bottom="0" percent="0" rank="0" text="" dxfId="1601">
      <formula>NA()</formula>
    </cfRule>
    <cfRule type="expression" priority="1597" aboveAverage="0" equalAverage="0" bottom="0" percent="0" rank="0" text="" dxfId="1602">
      <formula>IF(_xlfnodf.DAYS(#REF!,TODAY())&lt;=15,TRUE())</formula>
    </cfRule>
  </conditionalFormatting>
  <conditionalFormatting sqref="BH741">
    <cfRule type="expression" priority="1598" aboveAverage="0" equalAverage="0" bottom="0" percent="0" rank="0" text="" dxfId="1603">
      <formula>IF(_xlfnodf.DAYS(#REF!,TODAY())&gt;30,TRUE())</formula>
    </cfRule>
    <cfRule type="expression" priority="1599" aboveAverage="0" equalAverage="0" bottom="0" percent="0" rank="0" text="" dxfId="1604">
      <formula>AND(_xlfnodf.DAYS(#REF!,TODAY())&lt;=30,_xlfnodf.DAYS(#REF!,TODAY())&gt;15)</formula>
    </cfRule>
    <cfRule type="expression" priority="1600" aboveAverage="0" equalAverage="0" bottom="0" percent="0" rank="0" text="" dxfId="1605">
      <formula>IF(_xlfnodf.DAYS(#REF!,TODAY())&lt;=15,TRUE())</formula>
    </cfRule>
  </conditionalFormatting>
  <conditionalFormatting sqref="BI741">
    <cfRule type="expression" priority="1601" aboveAverage="0" equalAverage="0" bottom="0" percent="0" rank="0" text="" dxfId="1606">
      <formula>IF(_xlfnodf.DAYS(#REF!,TODAY())&gt;30,TRUE())</formula>
    </cfRule>
    <cfRule type="expression" priority="1602" aboveAverage="0" equalAverage="0" bottom="0" percent="0" rank="0" text="" dxfId="1607">
      <formula>NA()</formula>
    </cfRule>
    <cfRule type="expression" priority="1603" aboveAverage="0" equalAverage="0" bottom="0" percent="0" rank="0" text="" dxfId="1608">
      <formula>IF(_xlfnodf.DAYS(#REF!,TODAY())&lt;=15,TRUE())</formula>
    </cfRule>
  </conditionalFormatting>
  <conditionalFormatting sqref="BH742">
    <cfRule type="expression" priority="1604" aboveAverage="0" equalAverage="0" bottom="0" percent="0" rank="0" text="" dxfId="1609">
      <formula>IF(_xlfnodf.DAYS(#REF!,TODAY())&gt;30,TRUE())</formula>
    </cfRule>
    <cfRule type="expression" priority="1605" aboveAverage="0" equalAverage="0" bottom="0" percent="0" rank="0" text="" dxfId="1610">
      <formula>AND(_xlfnodf.DAYS(#REF!,TODAY())&lt;=30,_xlfnodf.DAYS(#REF!,TODAY())&gt;15)</formula>
    </cfRule>
    <cfRule type="expression" priority="1606" aboveAverage="0" equalAverage="0" bottom="0" percent="0" rank="0" text="" dxfId="1611">
      <formula>IF(_xlfnodf.DAYS(#REF!,TODAY())&lt;=15,TRUE())</formula>
    </cfRule>
  </conditionalFormatting>
  <conditionalFormatting sqref="BI742">
    <cfRule type="expression" priority="1607" aboveAverage="0" equalAverage="0" bottom="0" percent="0" rank="0" text="" dxfId="1612">
      <formula>IF(_xlfnodf.DAYS(#REF!,TODAY())&gt;30,TRUE())</formula>
    </cfRule>
    <cfRule type="expression" priority="1608" aboveAverage="0" equalAverage="0" bottom="0" percent="0" rank="0" text="" dxfId="1613">
      <formula>NA()</formula>
    </cfRule>
    <cfRule type="expression" priority="1609" aboveAverage="0" equalAverage="0" bottom="0" percent="0" rank="0" text="" dxfId="1614">
      <formula>IF(_xlfnodf.DAYS(#REF!,TODAY())&lt;=15,TRUE())</formula>
    </cfRule>
  </conditionalFormatting>
  <conditionalFormatting sqref="BH743">
    <cfRule type="expression" priority="1610" aboveAverage="0" equalAverage="0" bottom="0" percent="0" rank="0" text="" dxfId="1615">
      <formula>IF(_xlfnodf.DAYS(#REF!,TODAY())&gt;30,TRUE())</formula>
    </cfRule>
    <cfRule type="expression" priority="1611" aboveAverage="0" equalAverage="0" bottom="0" percent="0" rank="0" text="" dxfId="1616">
      <formula>AND(_xlfnodf.DAYS(#REF!,TODAY())&lt;=30,_xlfnodf.DAYS(#REF!,TODAY())&gt;15)</formula>
    </cfRule>
    <cfRule type="expression" priority="1612" aboveAverage="0" equalAverage="0" bottom="0" percent="0" rank="0" text="" dxfId="1617">
      <formula>IF(_xlfnodf.DAYS(#REF!,TODAY())&lt;=15,TRUE())</formula>
    </cfRule>
  </conditionalFormatting>
  <conditionalFormatting sqref="BI743">
    <cfRule type="expression" priority="1613" aboveAverage="0" equalAverage="0" bottom="0" percent="0" rank="0" text="" dxfId="1618">
      <formula>IF(_xlfnodf.DAYS(#REF!,TODAY())&gt;30,TRUE())</formula>
    </cfRule>
    <cfRule type="expression" priority="1614" aboveAverage="0" equalAverage="0" bottom="0" percent="0" rank="0" text="" dxfId="1619">
      <formula>NA()</formula>
    </cfRule>
    <cfRule type="expression" priority="1615" aboveAverage="0" equalAverage="0" bottom="0" percent="0" rank="0" text="" dxfId="1620">
      <formula>IF(_xlfnodf.DAYS(#REF!,TODAY())&lt;=15,TRUE())</formula>
    </cfRule>
  </conditionalFormatting>
  <conditionalFormatting sqref="BH744">
    <cfRule type="expression" priority="1616" aboveAverage="0" equalAverage="0" bottom="0" percent="0" rank="0" text="" dxfId="1621">
      <formula>IF(_xlfnodf.DAYS(#REF!,TODAY())&gt;30,TRUE())</formula>
    </cfRule>
    <cfRule type="expression" priority="1617" aboveAverage="0" equalAverage="0" bottom="0" percent="0" rank="0" text="" dxfId="1622">
      <formula>AND(_xlfnodf.DAYS(#REF!,TODAY())&lt;=30,_xlfnodf.DAYS(#REF!,TODAY())&gt;15)</formula>
    </cfRule>
    <cfRule type="expression" priority="1618" aboveAverage="0" equalAverage="0" bottom="0" percent="0" rank="0" text="" dxfId="1623">
      <formula>IF(_xlfnodf.DAYS(#REF!,TODAY())&lt;=15,TRUE())</formula>
    </cfRule>
  </conditionalFormatting>
  <conditionalFormatting sqref="BI744">
    <cfRule type="expression" priority="1619" aboveAverage="0" equalAverage="0" bottom="0" percent="0" rank="0" text="" dxfId="1624">
      <formula>IF(_xlfnodf.DAYS(#REF!,TODAY())&gt;30,TRUE())</formula>
    </cfRule>
    <cfRule type="expression" priority="1620" aboveAverage="0" equalAverage="0" bottom="0" percent="0" rank="0" text="" dxfId="1625">
      <formula>NA()</formula>
    </cfRule>
    <cfRule type="expression" priority="1621" aboveAverage="0" equalAverage="0" bottom="0" percent="0" rank="0" text="" dxfId="1626">
      <formula>IF(_xlfnodf.DAYS(#REF!,TODAY())&lt;=15,TRUE())</formula>
    </cfRule>
  </conditionalFormatting>
  <conditionalFormatting sqref="BH745">
    <cfRule type="expression" priority="1622" aboveAverage="0" equalAverage="0" bottom="0" percent="0" rank="0" text="" dxfId="1627">
      <formula>IF(_xlfnodf.DAYS(#REF!,TODAY())&gt;30,TRUE())</formula>
    </cfRule>
    <cfRule type="expression" priority="1623" aboveAverage="0" equalAverage="0" bottom="0" percent="0" rank="0" text="" dxfId="1628">
      <formula>AND(_xlfnodf.DAYS(#REF!,TODAY())&lt;=30,_xlfnodf.DAYS(#REF!,TODAY())&gt;15)</formula>
    </cfRule>
    <cfRule type="expression" priority="1624" aboveAverage="0" equalAverage="0" bottom="0" percent="0" rank="0" text="" dxfId="1629">
      <formula>IF(_xlfnodf.DAYS(#REF!,TODAY())&lt;=15,TRUE())</formula>
    </cfRule>
  </conditionalFormatting>
  <conditionalFormatting sqref="BI745">
    <cfRule type="expression" priority="1625" aboveAverage="0" equalAverage="0" bottom="0" percent="0" rank="0" text="" dxfId="1630">
      <formula>IF(_xlfnodf.DAYS(#REF!,TODAY())&gt;30,TRUE())</formula>
    </cfRule>
    <cfRule type="expression" priority="1626" aboveAverage="0" equalAverage="0" bottom="0" percent="0" rank="0" text="" dxfId="1631">
      <formula>NA()</formula>
    </cfRule>
    <cfRule type="expression" priority="1627" aboveAverage="0" equalAverage="0" bottom="0" percent="0" rank="0" text="" dxfId="1632">
      <formula>IF(_xlfnodf.DAYS(#REF!,TODAY())&lt;=15,TRUE())</formula>
    </cfRule>
  </conditionalFormatting>
  <conditionalFormatting sqref="BH746">
    <cfRule type="expression" priority="1628" aboveAverage="0" equalAverage="0" bottom="0" percent="0" rank="0" text="" dxfId="1633">
      <formula>IF(_xlfnodf.DAYS(#REF!,TODAY())&gt;30,TRUE())</formula>
    </cfRule>
    <cfRule type="expression" priority="1629" aboveAverage="0" equalAverage="0" bottom="0" percent="0" rank="0" text="" dxfId="1634">
      <formula>AND(_xlfnodf.DAYS(#REF!,TODAY())&lt;=30,_xlfnodf.DAYS(#REF!,TODAY())&gt;15)</formula>
    </cfRule>
    <cfRule type="expression" priority="1630" aboveAverage="0" equalAverage="0" bottom="0" percent="0" rank="0" text="" dxfId="1635">
      <formula>IF(_xlfnodf.DAYS(#REF!,TODAY())&lt;=15,TRUE())</formula>
    </cfRule>
  </conditionalFormatting>
  <conditionalFormatting sqref="BI746">
    <cfRule type="expression" priority="1631" aboveAverage="0" equalAverage="0" bottom="0" percent="0" rank="0" text="" dxfId="1636">
      <formula>IF(_xlfnodf.DAYS(#REF!,TODAY())&gt;30,TRUE())</formula>
    </cfRule>
    <cfRule type="expression" priority="1632" aboveAverage="0" equalAverage="0" bottom="0" percent="0" rank="0" text="" dxfId="1637">
      <formula>NA()</formula>
    </cfRule>
    <cfRule type="expression" priority="1633" aboveAverage="0" equalAverage="0" bottom="0" percent="0" rank="0" text="" dxfId="1638">
      <formula>IF(_xlfnodf.DAYS(#REF!,TODAY())&lt;=15,TRUE())</formula>
    </cfRule>
  </conditionalFormatting>
  <conditionalFormatting sqref="BH747">
    <cfRule type="expression" priority="1634" aboveAverage="0" equalAverage="0" bottom="0" percent="0" rank="0" text="" dxfId="1639">
      <formula>IF(_xlfnodf.DAYS(#REF!,TODAY())&gt;30,TRUE())</formula>
    </cfRule>
    <cfRule type="expression" priority="1635" aboveAverage="0" equalAverage="0" bottom="0" percent="0" rank="0" text="" dxfId="1640">
      <formula>AND(_xlfnodf.DAYS(#REF!,TODAY())&lt;=30,_xlfnodf.DAYS(#REF!,TODAY())&gt;15)</formula>
    </cfRule>
    <cfRule type="expression" priority="1636" aboveAverage="0" equalAverage="0" bottom="0" percent="0" rank="0" text="" dxfId="1641">
      <formula>IF(_xlfnodf.DAYS(#REF!,TODAY())&lt;=15,TRUE())</formula>
    </cfRule>
  </conditionalFormatting>
  <conditionalFormatting sqref="BI747">
    <cfRule type="expression" priority="1637" aboveAverage="0" equalAverage="0" bottom="0" percent="0" rank="0" text="" dxfId="1642">
      <formula>IF(_xlfnodf.DAYS(#REF!,TODAY())&gt;30,TRUE())</formula>
    </cfRule>
    <cfRule type="expression" priority="1638" aboveAverage="0" equalAverage="0" bottom="0" percent="0" rank="0" text="" dxfId="1643">
      <formula>NA()</formula>
    </cfRule>
    <cfRule type="expression" priority="1639" aboveAverage="0" equalAverage="0" bottom="0" percent="0" rank="0" text="" dxfId="1644">
      <formula>IF(_xlfnodf.DAYS(#REF!,TODAY())&lt;=15,TRUE())</formula>
    </cfRule>
  </conditionalFormatting>
  <conditionalFormatting sqref="BH748">
    <cfRule type="expression" priority="1640" aboveAverage="0" equalAverage="0" bottom="0" percent="0" rank="0" text="" dxfId="1645">
      <formula>IF(_xlfnodf.DAYS(#REF!,TODAY())&gt;30,TRUE())</formula>
    </cfRule>
    <cfRule type="expression" priority="1641" aboveAverage="0" equalAverage="0" bottom="0" percent="0" rank="0" text="" dxfId="1646">
      <formula>AND(_xlfnodf.DAYS(#REF!,TODAY())&lt;=30,_xlfnodf.DAYS(#REF!,TODAY())&gt;15)</formula>
    </cfRule>
    <cfRule type="expression" priority="1642" aboveAverage="0" equalAverage="0" bottom="0" percent="0" rank="0" text="" dxfId="1647">
      <formula>IF(_xlfnodf.DAYS(#REF!,TODAY())&lt;=15,TRUE())</formula>
    </cfRule>
  </conditionalFormatting>
  <conditionalFormatting sqref="BI748">
    <cfRule type="expression" priority="1643" aboveAverage="0" equalAverage="0" bottom="0" percent="0" rank="0" text="" dxfId="1648">
      <formula>IF(_xlfnodf.DAYS(#REF!,TODAY())&gt;30,TRUE())</formula>
    </cfRule>
    <cfRule type="expression" priority="1644" aboveAverage="0" equalAverage="0" bottom="0" percent="0" rank="0" text="" dxfId="1649">
      <formula>NA()</formula>
    </cfRule>
    <cfRule type="expression" priority="1645" aboveAverage="0" equalAverage="0" bottom="0" percent="0" rank="0" text="" dxfId="1650">
      <formula>IF(_xlfnodf.DAYS(#REF!,TODAY())&lt;=15,TRUE())</formula>
    </cfRule>
  </conditionalFormatting>
  <conditionalFormatting sqref="BH749">
    <cfRule type="expression" priority="1646" aboveAverage="0" equalAverage="0" bottom="0" percent="0" rank="0" text="" dxfId="1651">
      <formula>IF(_xlfnodf.DAYS(#REF!,TODAY())&gt;30,TRUE())</formula>
    </cfRule>
    <cfRule type="expression" priority="1647" aboveAverage="0" equalAverage="0" bottom="0" percent="0" rank="0" text="" dxfId="1652">
      <formula>AND(_xlfnodf.DAYS(#REF!,TODAY())&lt;=30,_xlfnodf.DAYS(#REF!,TODAY())&gt;15)</formula>
    </cfRule>
    <cfRule type="expression" priority="1648" aboveAverage="0" equalAverage="0" bottom="0" percent="0" rank="0" text="" dxfId="1653">
      <formula>IF(_xlfnodf.DAYS(#REF!,TODAY())&lt;=15,TRUE())</formula>
    </cfRule>
  </conditionalFormatting>
  <conditionalFormatting sqref="BI749">
    <cfRule type="expression" priority="1649" aboveAverage="0" equalAverage="0" bottom="0" percent="0" rank="0" text="" dxfId="1654">
      <formula>IF(_xlfnodf.DAYS(#REF!,TODAY())&gt;30,TRUE())</formula>
    </cfRule>
    <cfRule type="expression" priority="1650" aboveAverage="0" equalAverage="0" bottom="0" percent="0" rank="0" text="" dxfId="1655">
      <formula>NA()</formula>
    </cfRule>
    <cfRule type="expression" priority="1651" aboveAverage="0" equalAverage="0" bottom="0" percent="0" rank="0" text="" dxfId="1656">
      <formula>IF(_xlfnodf.DAYS(#REF!,TODAY())&lt;=15,TRUE())</formula>
    </cfRule>
  </conditionalFormatting>
  <conditionalFormatting sqref="BH750">
    <cfRule type="expression" priority="1652" aboveAverage="0" equalAverage="0" bottom="0" percent="0" rank="0" text="" dxfId="1657">
      <formula>IF(_xlfnodf.DAYS(#REF!,TODAY())&gt;30,TRUE())</formula>
    </cfRule>
    <cfRule type="expression" priority="1653" aboveAverage="0" equalAverage="0" bottom="0" percent="0" rank="0" text="" dxfId="1658">
      <formula>AND(_xlfnodf.DAYS(#REF!,TODAY())&lt;=30,_xlfnodf.DAYS(#REF!,TODAY())&gt;15)</formula>
    </cfRule>
    <cfRule type="expression" priority="1654" aboveAverage="0" equalAverage="0" bottom="0" percent="0" rank="0" text="" dxfId="1659">
      <formula>IF(_xlfnodf.DAYS(#REF!,TODAY())&lt;=15,TRUE())</formula>
    </cfRule>
  </conditionalFormatting>
  <conditionalFormatting sqref="BI750">
    <cfRule type="expression" priority="1655" aboveAverage="0" equalAverage="0" bottom="0" percent="0" rank="0" text="" dxfId="1660">
      <formula>IF(_xlfnodf.DAYS(#REF!,TODAY())&gt;30,TRUE())</formula>
    </cfRule>
    <cfRule type="expression" priority="1656" aboveAverage="0" equalAverage="0" bottom="0" percent="0" rank="0" text="" dxfId="1661">
      <formula>NA()</formula>
    </cfRule>
    <cfRule type="expression" priority="1657" aboveAverage="0" equalAverage="0" bottom="0" percent="0" rank="0" text="" dxfId="1662">
      <formula>IF(_xlfnodf.DAYS(#REF!,TODAY())&lt;=15,TRUE())</formula>
    </cfRule>
  </conditionalFormatting>
  <conditionalFormatting sqref="BH751">
    <cfRule type="expression" priority="1658" aboveAverage="0" equalAverage="0" bottom="0" percent="0" rank="0" text="" dxfId="1663">
      <formula>IF(_xlfnodf.DAYS(#REF!,TODAY())&gt;30,TRUE())</formula>
    </cfRule>
    <cfRule type="expression" priority="1659" aboveAverage="0" equalAverage="0" bottom="0" percent="0" rank="0" text="" dxfId="1664">
      <formula>AND(_xlfnodf.DAYS(#REF!,TODAY())&lt;=30,_xlfnodf.DAYS(#REF!,TODAY())&gt;15)</formula>
    </cfRule>
    <cfRule type="expression" priority="1660" aboveAverage="0" equalAverage="0" bottom="0" percent="0" rank="0" text="" dxfId="1665">
      <formula>IF(_xlfnodf.DAYS(#REF!,TODAY())&lt;=15,TRUE())</formula>
    </cfRule>
  </conditionalFormatting>
  <conditionalFormatting sqref="BI751">
    <cfRule type="expression" priority="1661" aboveAverage="0" equalAverage="0" bottom="0" percent="0" rank="0" text="" dxfId="1666">
      <formula>IF(_xlfnodf.DAYS(#REF!,TODAY())&gt;30,TRUE())</formula>
    </cfRule>
    <cfRule type="expression" priority="1662" aboveAverage="0" equalAverage="0" bottom="0" percent="0" rank="0" text="" dxfId="1667">
      <formula>NA()</formula>
    </cfRule>
    <cfRule type="expression" priority="1663" aboveAverage="0" equalAverage="0" bottom="0" percent="0" rank="0" text="" dxfId="1668">
      <formula>IF(_xlfnodf.DAYS(#REF!,TODAY())&lt;=15,TRUE())</formula>
    </cfRule>
  </conditionalFormatting>
  <conditionalFormatting sqref="BH752">
    <cfRule type="expression" priority="1664" aboveAverage="0" equalAverage="0" bottom="0" percent="0" rank="0" text="" dxfId="1669">
      <formula>IF(_xlfnodf.DAYS(#REF!,TODAY())&gt;30,TRUE())</formula>
    </cfRule>
    <cfRule type="expression" priority="1665" aboveAverage="0" equalAverage="0" bottom="0" percent="0" rank="0" text="" dxfId="1670">
      <formula>AND(_xlfnodf.DAYS(#REF!,TODAY())&lt;=30,_xlfnodf.DAYS(#REF!,TODAY())&gt;15)</formula>
    </cfRule>
    <cfRule type="expression" priority="1666" aboveAverage="0" equalAverage="0" bottom="0" percent="0" rank="0" text="" dxfId="1671">
      <formula>IF(_xlfnodf.DAYS(#REF!,TODAY())&lt;=15,TRUE())</formula>
    </cfRule>
  </conditionalFormatting>
  <conditionalFormatting sqref="BI752">
    <cfRule type="expression" priority="1667" aboveAverage="0" equalAverage="0" bottom="0" percent="0" rank="0" text="" dxfId="1672">
      <formula>IF(_xlfnodf.DAYS(#REF!,TODAY())&gt;30,TRUE())</formula>
    </cfRule>
    <cfRule type="expression" priority="1668" aboveAverage="0" equalAverage="0" bottom="0" percent="0" rank="0" text="" dxfId="1673">
      <formula>NA()</formula>
    </cfRule>
    <cfRule type="expression" priority="1669" aboveAverage="0" equalAverage="0" bottom="0" percent="0" rank="0" text="" dxfId="1674">
      <formula>IF(_xlfnodf.DAYS(#REF!,TODAY())&lt;=15,TRUE())</formula>
    </cfRule>
  </conditionalFormatting>
  <conditionalFormatting sqref="BH753">
    <cfRule type="expression" priority="1670" aboveAverage="0" equalAverage="0" bottom="0" percent="0" rank="0" text="" dxfId="1675">
      <formula>IF(_xlfnodf.DAYS(#REF!,TODAY())&gt;30,TRUE())</formula>
    </cfRule>
    <cfRule type="expression" priority="1671" aboveAverage="0" equalAverage="0" bottom="0" percent="0" rank="0" text="" dxfId="1676">
      <formula>AND(_xlfnodf.DAYS(#REF!,TODAY())&lt;=30,_xlfnodf.DAYS(#REF!,TODAY())&gt;15)</formula>
    </cfRule>
    <cfRule type="expression" priority="1672" aboveAverage="0" equalAverage="0" bottom="0" percent="0" rank="0" text="" dxfId="1677">
      <formula>IF(_xlfnodf.DAYS(#REF!,TODAY())&lt;=15,TRUE())</formula>
    </cfRule>
  </conditionalFormatting>
  <conditionalFormatting sqref="BI753">
    <cfRule type="expression" priority="1673" aboveAverage="0" equalAverage="0" bottom="0" percent="0" rank="0" text="" dxfId="1678">
      <formula>IF(_xlfnodf.DAYS(#REF!,TODAY())&gt;30,TRUE())</formula>
    </cfRule>
    <cfRule type="expression" priority="1674" aboveAverage="0" equalAverage="0" bottom="0" percent="0" rank="0" text="" dxfId="1679">
      <formula>NA()</formula>
    </cfRule>
    <cfRule type="expression" priority="1675" aboveAverage="0" equalAverage="0" bottom="0" percent="0" rank="0" text="" dxfId="1680">
      <formula>IF(_xlfnodf.DAYS(#REF!,TODAY())&lt;=15,TRUE())</formula>
    </cfRule>
  </conditionalFormatting>
  <conditionalFormatting sqref="BH754">
    <cfRule type="expression" priority="1676" aboveAverage="0" equalAverage="0" bottom="0" percent="0" rank="0" text="" dxfId="1681">
      <formula>IF(_xlfnodf.DAYS(#REF!,TODAY())&gt;30,TRUE())</formula>
    </cfRule>
    <cfRule type="expression" priority="1677" aboveAverage="0" equalAverage="0" bottom="0" percent="0" rank="0" text="" dxfId="1682">
      <formula>AND(_xlfnodf.DAYS(#REF!,TODAY())&lt;=30,_xlfnodf.DAYS(#REF!,TODAY())&gt;15)</formula>
    </cfRule>
    <cfRule type="expression" priority="1678" aboveAverage="0" equalAverage="0" bottom="0" percent="0" rank="0" text="" dxfId="1683">
      <formula>IF(_xlfnodf.DAYS(#REF!,TODAY())&lt;=15,TRUE())</formula>
    </cfRule>
  </conditionalFormatting>
  <conditionalFormatting sqref="BI754">
    <cfRule type="expression" priority="1679" aboveAverage="0" equalAverage="0" bottom="0" percent="0" rank="0" text="" dxfId="1684">
      <formula>IF(_xlfnodf.DAYS(#REF!,TODAY())&gt;30,TRUE())</formula>
    </cfRule>
    <cfRule type="expression" priority="1680" aboveAverage="0" equalAverage="0" bottom="0" percent="0" rank="0" text="" dxfId="1685">
      <formula>NA()</formula>
    </cfRule>
    <cfRule type="expression" priority="1681" aboveAverage="0" equalAverage="0" bottom="0" percent="0" rank="0" text="" dxfId="1686">
      <formula>IF(_xlfnodf.DAYS(#REF!,TODAY())&lt;=15,TRUE())</formula>
    </cfRule>
  </conditionalFormatting>
  <conditionalFormatting sqref="BH755:BH763">
    <cfRule type="expression" priority="1682" aboveAverage="0" equalAverage="0" bottom="0" percent="0" rank="0" text="" dxfId="1687">
      <formula>IF(_xlfnodf.DAYS(#REF!,TODAY())&gt;30,TRUE())</formula>
    </cfRule>
    <cfRule type="expression" priority="1683" aboveAverage="0" equalAverage="0" bottom="0" percent="0" rank="0" text="" dxfId="1688">
      <formula>AND(_xlfnodf.DAYS(#REF!,TODAY())&lt;=30,_xlfnodf.DAYS(#REF!,TODAY())&gt;15)</formula>
    </cfRule>
    <cfRule type="expression" priority="1684" aboveAverage="0" equalAverage="0" bottom="0" percent="0" rank="0" text="" dxfId="1689">
      <formula>IF(_xlfnodf.DAYS(#REF!,TODAY())&lt;=15,TRUE())</formula>
    </cfRule>
  </conditionalFormatting>
  <conditionalFormatting sqref="BI755:BI763">
    <cfRule type="expression" priority="1685" aboveAverage="0" equalAverage="0" bottom="0" percent="0" rank="0" text="" dxfId="1690">
      <formula>IF(_xlfnodf.DAYS(#REF!,TODAY())&gt;30,TRUE())</formula>
    </cfRule>
    <cfRule type="expression" priority="1686" aboveAverage="0" equalAverage="0" bottom="0" percent="0" rank="0" text="" dxfId="1691">
      <formula>NA()</formula>
    </cfRule>
    <cfRule type="expression" priority="1687" aboveAverage="0" equalAverage="0" bottom="0" percent="0" rank="0" text="" dxfId="1692">
      <formula>IF(_xlfnodf.DAYS(#REF!,TODAY())&lt;=15,TRUE())</formula>
    </cfRule>
  </conditionalFormatting>
  <conditionalFormatting sqref="BH764:BH767">
    <cfRule type="expression" priority="1688" aboveAverage="0" equalAverage="0" bottom="0" percent="0" rank="0" text="" dxfId="1693">
      <formula>IF(_xlfnodf.DAYS(#REF!,TODAY())&gt;30,TRUE())</formula>
    </cfRule>
    <cfRule type="expression" priority="1689" aboveAverage="0" equalAverage="0" bottom="0" percent="0" rank="0" text="" dxfId="1694">
      <formula>AND(_xlfnodf.DAYS(#REF!,TODAY())&lt;=30,_xlfnodf.DAYS(#REF!,TODAY())&gt;15)</formula>
    </cfRule>
    <cfRule type="expression" priority="1690" aboveAverage="0" equalAverage="0" bottom="0" percent="0" rank="0" text="" dxfId="1695">
      <formula>IF(_xlfnodf.DAYS(#REF!,TODAY())&lt;=15,TRUE())</formula>
    </cfRule>
  </conditionalFormatting>
  <conditionalFormatting sqref="BI764:BI767">
    <cfRule type="expression" priority="1691" aboveAverage="0" equalAverage="0" bottom="0" percent="0" rank="0" text="" dxfId="1696">
      <formula>IF(_xlfnodf.DAYS(#REF!,TODAY())&gt;30,TRUE())</formula>
    </cfRule>
    <cfRule type="expression" priority="1692" aboveAverage="0" equalAverage="0" bottom="0" percent="0" rank="0" text="" dxfId="1697">
      <formula>NA()</formula>
    </cfRule>
    <cfRule type="expression" priority="1693" aboveAverage="0" equalAverage="0" bottom="0" percent="0" rank="0" text="" dxfId="1698">
      <formula>IF(_xlfnodf.DAYS(#REF!,TODAY())&lt;=15,TRUE())</formula>
    </cfRule>
  </conditionalFormatting>
  <conditionalFormatting sqref="BH768">
    <cfRule type="expression" priority="1694" aboveAverage="0" equalAverage="0" bottom="0" percent="0" rank="0" text="" dxfId="1699">
      <formula>IF(_xlfnodf.DAYS(#REF!,TODAY())&gt;30,TRUE())</formula>
    </cfRule>
    <cfRule type="expression" priority="1695" aboveAverage="0" equalAverage="0" bottom="0" percent="0" rank="0" text="" dxfId="1700">
      <formula>AND(_xlfnodf.DAYS(#REF!,TODAY())&lt;=30,_xlfnodf.DAYS(#REF!,TODAY())&gt;15)</formula>
    </cfRule>
    <cfRule type="expression" priority="1696" aboveAverage="0" equalAverage="0" bottom="0" percent="0" rank="0" text="" dxfId="1701">
      <formula>IF(_xlfnodf.DAYS(#REF!,TODAY())&lt;=15,TRUE())</formula>
    </cfRule>
  </conditionalFormatting>
  <conditionalFormatting sqref="BI768">
    <cfRule type="expression" priority="1697" aboveAverage="0" equalAverage="0" bottom="0" percent="0" rank="0" text="" dxfId="1702">
      <formula>IF(_xlfnodf.DAYS(#REF!,TODAY())&gt;30,TRUE())</formula>
    </cfRule>
    <cfRule type="expression" priority="1698" aboveAverage="0" equalAverage="0" bottom="0" percent="0" rank="0" text="" dxfId="1703">
      <formula>NA()</formula>
    </cfRule>
    <cfRule type="expression" priority="1699" aboveAverage="0" equalAverage="0" bottom="0" percent="0" rank="0" text="" dxfId="1704">
      <formula>IF(_xlfnodf.DAYS(#REF!,TODAY())&lt;=15,TRUE())</formula>
    </cfRule>
  </conditionalFormatting>
  <conditionalFormatting sqref="BH769">
    <cfRule type="expression" priority="1700" aboveAverage="0" equalAverage="0" bottom="0" percent="0" rank="0" text="" dxfId="1705">
      <formula>IF(_xlfnodf.DAYS(#REF!,TODAY())&gt;30,TRUE())</formula>
    </cfRule>
    <cfRule type="expression" priority="1701" aboveAverage="0" equalAverage="0" bottom="0" percent="0" rank="0" text="" dxfId="1706">
      <formula>AND(_xlfnodf.DAYS(#REF!,TODAY())&lt;=30,_xlfnodf.DAYS(#REF!,TODAY())&gt;15)</formula>
    </cfRule>
    <cfRule type="expression" priority="1702" aboveAverage="0" equalAverage="0" bottom="0" percent="0" rank="0" text="" dxfId="1707">
      <formula>IF(_xlfnodf.DAYS(#REF!,TODAY())&lt;=15,TRUE())</formula>
    </cfRule>
  </conditionalFormatting>
  <conditionalFormatting sqref="BI769">
    <cfRule type="expression" priority="1703" aboveAverage="0" equalAverage="0" bottom="0" percent="0" rank="0" text="" dxfId="1708">
      <formula>IF(_xlfnodf.DAYS(#REF!,TODAY())&gt;30,TRUE())</formula>
    </cfRule>
    <cfRule type="expression" priority="1704" aboveAverage="0" equalAverage="0" bottom="0" percent="0" rank="0" text="" dxfId="1709">
      <formula>NA()</formula>
    </cfRule>
    <cfRule type="expression" priority="1705" aboveAverage="0" equalAverage="0" bottom="0" percent="0" rank="0" text="" dxfId="1710">
      <formula>IF(_xlfnodf.DAYS(#REF!,TODAY())&lt;=15,TRUE())</formula>
    </cfRule>
  </conditionalFormatting>
  <conditionalFormatting sqref="BH770">
    <cfRule type="expression" priority="1706" aboveAverage="0" equalAverage="0" bottom="0" percent="0" rank="0" text="" dxfId="1711">
      <formula>IF(_xlfnodf.DAYS(#REF!,TODAY())&gt;30,TRUE())</formula>
    </cfRule>
    <cfRule type="expression" priority="1707" aboveAverage="0" equalAverage="0" bottom="0" percent="0" rank="0" text="" dxfId="1712">
      <formula>AND(_xlfnodf.DAYS(#REF!,TODAY())&lt;=30,_xlfnodf.DAYS(#REF!,TODAY())&gt;15)</formula>
    </cfRule>
    <cfRule type="expression" priority="1708" aboveAverage="0" equalAverage="0" bottom="0" percent="0" rank="0" text="" dxfId="1713">
      <formula>IF(_xlfnodf.DAYS(#REF!,TODAY())&lt;=15,TRUE())</formula>
    </cfRule>
  </conditionalFormatting>
  <conditionalFormatting sqref="BI770">
    <cfRule type="expression" priority="1709" aboveAverage="0" equalAverage="0" bottom="0" percent="0" rank="0" text="" dxfId="1714">
      <formula>IF(_xlfnodf.DAYS(#REF!,TODAY())&gt;30,TRUE())</formula>
    </cfRule>
    <cfRule type="expression" priority="1710" aboveAverage="0" equalAverage="0" bottom="0" percent="0" rank="0" text="" dxfId="1715">
      <formula>NA()</formula>
    </cfRule>
    <cfRule type="expression" priority="1711" aboveAverage="0" equalAverage="0" bottom="0" percent="0" rank="0" text="" dxfId="1716">
      <formula>IF(_xlfnodf.DAYS(#REF!,TODAY())&lt;=15,TRUE())</formula>
    </cfRule>
  </conditionalFormatting>
  <conditionalFormatting sqref="BH771">
    <cfRule type="expression" priority="1712" aboveAverage="0" equalAverage="0" bottom="0" percent="0" rank="0" text="" dxfId="1717">
      <formula>IF(_xlfnodf.DAYS(#REF!,TODAY())&gt;30,TRUE())</formula>
    </cfRule>
    <cfRule type="expression" priority="1713" aboveAverage="0" equalAverage="0" bottom="0" percent="0" rank="0" text="" dxfId="1718">
      <formula>AND(_xlfnodf.DAYS(#REF!,TODAY())&lt;=30,_xlfnodf.DAYS(#REF!,TODAY())&gt;15)</formula>
    </cfRule>
    <cfRule type="expression" priority="1714" aboveAverage="0" equalAverage="0" bottom="0" percent="0" rank="0" text="" dxfId="1719">
      <formula>IF(_xlfnodf.DAYS(#REF!,TODAY())&lt;=15,TRUE())</formula>
    </cfRule>
  </conditionalFormatting>
  <conditionalFormatting sqref="BI771">
    <cfRule type="expression" priority="1715" aboveAverage="0" equalAverage="0" bottom="0" percent="0" rank="0" text="" dxfId="1720">
      <formula>IF(_xlfnodf.DAYS(#REF!,TODAY())&gt;30,TRUE())</formula>
    </cfRule>
    <cfRule type="expression" priority="1716" aboveAverage="0" equalAverage="0" bottom="0" percent="0" rank="0" text="" dxfId="1721">
      <formula>NA()</formula>
    </cfRule>
    <cfRule type="expression" priority="1717" aboveAverage="0" equalAverage="0" bottom="0" percent="0" rank="0" text="" dxfId="1722">
      <formula>IF(_xlfnodf.DAYS(#REF!,TODAY())&lt;=15,TRUE())</formula>
    </cfRule>
  </conditionalFormatting>
  <conditionalFormatting sqref="BH772">
    <cfRule type="expression" priority="1718" aboveAverage="0" equalAverage="0" bottom="0" percent="0" rank="0" text="" dxfId="1723">
      <formula>IF(_xlfnodf.DAYS(#REF!,TODAY())&gt;30,TRUE())</formula>
    </cfRule>
    <cfRule type="expression" priority="1719" aboveAverage="0" equalAverage="0" bottom="0" percent="0" rank="0" text="" dxfId="1724">
      <formula>AND(_xlfnodf.DAYS(#REF!,TODAY())&lt;=30,_xlfnodf.DAYS(#REF!,TODAY())&gt;15)</formula>
    </cfRule>
    <cfRule type="expression" priority="1720" aboveAverage="0" equalAverage="0" bottom="0" percent="0" rank="0" text="" dxfId="1725">
      <formula>IF(_xlfnodf.DAYS(#REF!,TODAY())&lt;=15,TRUE())</formula>
    </cfRule>
  </conditionalFormatting>
  <conditionalFormatting sqref="BI772">
    <cfRule type="expression" priority="1721" aboveAverage="0" equalAverage="0" bottom="0" percent="0" rank="0" text="" dxfId="1726">
      <formula>IF(_xlfnodf.DAYS(#REF!,TODAY())&gt;30,TRUE())</formula>
    </cfRule>
    <cfRule type="expression" priority="1722" aboveAverage="0" equalAverage="0" bottom="0" percent="0" rank="0" text="" dxfId="1727">
      <formula>NA()</formula>
    </cfRule>
    <cfRule type="expression" priority="1723" aboveAverage="0" equalAverage="0" bottom="0" percent="0" rank="0" text="" dxfId="1728">
      <formula>IF(_xlfnodf.DAYS(#REF!,TODAY())&lt;=15,TRUE())</formula>
    </cfRule>
  </conditionalFormatting>
  <conditionalFormatting sqref="BH773">
    <cfRule type="expression" priority="1724" aboveAverage="0" equalAverage="0" bottom="0" percent="0" rank="0" text="" dxfId="1729">
      <formula>IF(_xlfnodf.DAYS(#REF!,TODAY())&gt;30,TRUE())</formula>
    </cfRule>
    <cfRule type="expression" priority="1725" aboveAverage="0" equalAverage="0" bottom="0" percent="0" rank="0" text="" dxfId="1730">
      <formula>AND(_xlfnodf.DAYS(#REF!,TODAY())&lt;=30,_xlfnodf.DAYS(#REF!,TODAY())&gt;15)</formula>
    </cfRule>
    <cfRule type="expression" priority="1726" aboveAverage="0" equalAverage="0" bottom="0" percent="0" rank="0" text="" dxfId="1731">
      <formula>IF(_xlfnodf.DAYS(#REF!,TODAY())&lt;=15,TRUE())</formula>
    </cfRule>
  </conditionalFormatting>
  <conditionalFormatting sqref="BI773">
    <cfRule type="expression" priority="1727" aboveAverage="0" equalAverage="0" bottom="0" percent="0" rank="0" text="" dxfId="1732">
      <formula>IF(_xlfnodf.DAYS(#REF!,TODAY())&gt;30,TRUE())</formula>
    </cfRule>
    <cfRule type="expression" priority="1728" aboveAverage="0" equalAverage="0" bottom="0" percent="0" rank="0" text="" dxfId="1733">
      <formula>NA()</formula>
    </cfRule>
    <cfRule type="expression" priority="1729" aboveAverage="0" equalAverage="0" bottom="0" percent="0" rank="0" text="" dxfId="1734">
      <formula>IF(_xlfnodf.DAYS(#REF!,TODAY())&lt;=15,TRUE())</formula>
    </cfRule>
  </conditionalFormatting>
  <conditionalFormatting sqref="BH774">
    <cfRule type="expression" priority="1730" aboveAverage="0" equalAverage="0" bottom="0" percent="0" rank="0" text="" dxfId="1735">
      <formula>IF(_xlfnodf.DAYS(#REF!,TODAY())&gt;30,TRUE())</formula>
    </cfRule>
    <cfRule type="expression" priority="1731" aboveAverage="0" equalAverage="0" bottom="0" percent="0" rank="0" text="" dxfId="1736">
      <formula>AND(_xlfnodf.DAYS(#REF!,TODAY())&lt;=30,_xlfnodf.DAYS(#REF!,TODAY())&gt;15)</formula>
    </cfRule>
    <cfRule type="expression" priority="1732" aboveAverage="0" equalAverage="0" bottom="0" percent="0" rank="0" text="" dxfId="1737">
      <formula>IF(_xlfnodf.DAYS(#REF!,TODAY())&lt;=15,TRUE())</formula>
    </cfRule>
  </conditionalFormatting>
  <conditionalFormatting sqref="BI774">
    <cfRule type="expression" priority="1733" aboveAverage="0" equalAverage="0" bottom="0" percent="0" rank="0" text="" dxfId="1738">
      <formula>IF(_xlfnodf.DAYS(#REF!,TODAY())&gt;30,TRUE())</formula>
    </cfRule>
    <cfRule type="expression" priority="1734" aboveAverage="0" equalAverage="0" bottom="0" percent="0" rank="0" text="" dxfId="1739">
      <formula>NA()</formula>
    </cfRule>
    <cfRule type="expression" priority="1735" aboveAverage="0" equalAverage="0" bottom="0" percent="0" rank="0" text="" dxfId="1740">
      <formula>IF(_xlfnodf.DAYS(#REF!,TODAY())&lt;=15,TRUE())</formula>
    </cfRule>
  </conditionalFormatting>
  <conditionalFormatting sqref="BH775">
    <cfRule type="expression" priority="1736" aboveAverage="0" equalAverage="0" bottom="0" percent="0" rank="0" text="" dxfId="1741">
      <formula>IF(_xlfnodf.DAYS(#REF!,TODAY())&gt;30,TRUE())</formula>
    </cfRule>
    <cfRule type="expression" priority="1737" aboveAverage="0" equalAverage="0" bottom="0" percent="0" rank="0" text="" dxfId="1742">
      <formula>AND(_xlfnodf.DAYS(#REF!,TODAY())&lt;=30,_xlfnodf.DAYS(#REF!,TODAY())&gt;15)</formula>
    </cfRule>
    <cfRule type="expression" priority="1738" aboveAverage="0" equalAverage="0" bottom="0" percent="0" rank="0" text="" dxfId="1743">
      <formula>IF(_xlfnodf.DAYS(#REF!,TODAY())&lt;=15,TRUE())</formula>
    </cfRule>
  </conditionalFormatting>
  <conditionalFormatting sqref="BI775">
    <cfRule type="expression" priority="1739" aboveAverage="0" equalAverage="0" bottom="0" percent="0" rank="0" text="" dxfId="1744">
      <formula>IF(_xlfnodf.DAYS(#REF!,TODAY())&gt;30,TRUE())</formula>
    </cfRule>
    <cfRule type="expression" priority="1740" aboveAverage="0" equalAverage="0" bottom="0" percent="0" rank="0" text="" dxfId="1745">
      <formula>NA()</formula>
    </cfRule>
    <cfRule type="expression" priority="1741" aboveAverage="0" equalAverage="0" bottom="0" percent="0" rank="0" text="" dxfId="1746">
      <formula>IF(_xlfnodf.DAYS(#REF!,TODAY())&lt;=15,TRUE())</formula>
    </cfRule>
  </conditionalFormatting>
  <conditionalFormatting sqref="BH776">
    <cfRule type="expression" priority="1742" aboveAverage="0" equalAverage="0" bottom="0" percent="0" rank="0" text="" dxfId="1747">
      <formula>IF(_xlfnodf.DAYS(#REF!,TODAY())&gt;30,TRUE())</formula>
    </cfRule>
    <cfRule type="expression" priority="1743" aboveAverage="0" equalAverage="0" bottom="0" percent="0" rank="0" text="" dxfId="1748">
      <formula>AND(_xlfnodf.DAYS(#REF!,TODAY())&lt;=30,_xlfnodf.DAYS(#REF!,TODAY())&gt;15)</formula>
    </cfRule>
    <cfRule type="expression" priority="1744" aboveAverage="0" equalAverage="0" bottom="0" percent="0" rank="0" text="" dxfId="1749">
      <formula>IF(_xlfnodf.DAYS(#REF!,TODAY())&lt;=15,TRUE())</formula>
    </cfRule>
  </conditionalFormatting>
  <conditionalFormatting sqref="BI776">
    <cfRule type="expression" priority="1745" aboveAverage="0" equalAverage="0" bottom="0" percent="0" rank="0" text="" dxfId="1750">
      <formula>IF(_xlfnodf.DAYS(#REF!,TODAY())&gt;30,TRUE())</formula>
    </cfRule>
    <cfRule type="expression" priority="1746" aboveAverage="0" equalAverage="0" bottom="0" percent="0" rank="0" text="" dxfId="1751">
      <formula>NA()</formula>
    </cfRule>
    <cfRule type="expression" priority="1747" aboveAverage="0" equalAverage="0" bottom="0" percent="0" rank="0" text="" dxfId="1752">
      <formula>IF(_xlfnodf.DAYS(#REF!,TODAY())&lt;=15,TRUE())</formula>
    </cfRule>
  </conditionalFormatting>
  <conditionalFormatting sqref="BH777">
    <cfRule type="expression" priority="1748" aboveAverage="0" equalAverage="0" bottom="0" percent="0" rank="0" text="" dxfId="1753">
      <formula>IF(_xlfnodf.DAYS(#REF!,TODAY())&gt;30,TRUE())</formula>
    </cfRule>
    <cfRule type="expression" priority="1749" aboveAverage="0" equalAverage="0" bottom="0" percent="0" rank="0" text="" dxfId="1754">
      <formula>AND(_xlfnodf.DAYS(#REF!,TODAY())&lt;=30,_xlfnodf.DAYS(#REF!,TODAY())&gt;15)</formula>
    </cfRule>
    <cfRule type="expression" priority="1750" aboveAverage="0" equalAverage="0" bottom="0" percent="0" rank="0" text="" dxfId="1755">
      <formula>IF(_xlfnodf.DAYS(#REF!,TODAY())&lt;=15,TRUE())</formula>
    </cfRule>
  </conditionalFormatting>
  <conditionalFormatting sqref="BI777">
    <cfRule type="expression" priority="1751" aboveAverage="0" equalAverage="0" bottom="0" percent="0" rank="0" text="" dxfId="1756">
      <formula>IF(_xlfnodf.DAYS(#REF!,TODAY())&gt;30,TRUE())</formula>
    </cfRule>
    <cfRule type="expression" priority="1752" aboveAverage="0" equalAverage="0" bottom="0" percent="0" rank="0" text="" dxfId="1757">
      <formula>NA()</formula>
    </cfRule>
    <cfRule type="expression" priority="1753" aboveAverage="0" equalAverage="0" bottom="0" percent="0" rank="0" text="" dxfId="1758">
      <formula>IF(_xlfnodf.DAYS(#REF!,TODAY())&lt;=15,TRUE())</formula>
    </cfRule>
  </conditionalFormatting>
  <conditionalFormatting sqref="BH778">
    <cfRule type="expression" priority="1754" aboveAverage="0" equalAverage="0" bottom="0" percent="0" rank="0" text="" dxfId="1759">
      <formula>IF(_xlfnodf.DAYS(#REF!,TODAY())&gt;30,TRUE())</formula>
    </cfRule>
    <cfRule type="expression" priority="1755" aboveAverage="0" equalAverage="0" bottom="0" percent="0" rank="0" text="" dxfId="1760">
      <formula>AND(_xlfnodf.DAYS(#REF!,TODAY())&lt;=30,_xlfnodf.DAYS(#REF!,TODAY())&gt;15)</formula>
    </cfRule>
    <cfRule type="expression" priority="1756" aboveAverage="0" equalAverage="0" bottom="0" percent="0" rank="0" text="" dxfId="1761">
      <formula>IF(_xlfnodf.DAYS(#REF!,TODAY())&lt;=15,TRUE())</formula>
    </cfRule>
  </conditionalFormatting>
  <conditionalFormatting sqref="BI778">
    <cfRule type="expression" priority="1757" aboveAverage="0" equalAverage="0" bottom="0" percent="0" rank="0" text="" dxfId="1762">
      <formula>IF(_xlfnodf.DAYS(#REF!,TODAY())&gt;30,TRUE())</formula>
    </cfRule>
    <cfRule type="expression" priority="1758" aboveAverage="0" equalAverage="0" bottom="0" percent="0" rank="0" text="" dxfId="1763">
      <formula>NA()</formula>
    </cfRule>
    <cfRule type="expression" priority="1759" aboveAverage="0" equalAverage="0" bottom="0" percent="0" rank="0" text="" dxfId="1764">
      <formula>IF(_xlfnodf.DAYS(#REF!,TODAY())&lt;=15,TRUE())</formula>
    </cfRule>
  </conditionalFormatting>
  <conditionalFormatting sqref="BH779">
    <cfRule type="expression" priority="1760" aboveAverage="0" equalAverage="0" bottom="0" percent="0" rank="0" text="" dxfId="1765">
      <formula>IF(_xlfnodf.DAYS(#REF!,TODAY())&gt;30,TRUE())</formula>
    </cfRule>
    <cfRule type="expression" priority="1761" aboveAverage="0" equalAverage="0" bottom="0" percent="0" rank="0" text="" dxfId="1766">
      <formula>AND(_xlfnodf.DAYS(#REF!,TODAY())&lt;=30,_xlfnodf.DAYS(#REF!,TODAY())&gt;15)</formula>
    </cfRule>
    <cfRule type="expression" priority="1762" aboveAverage="0" equalAverage="0" bottom="0" percent="0" rank="0" text="" dxfId="1767">
      <formula>IF(_xlfnodf.DAYS(#REF!,TODAY())&lt;=15,TRUE())</formula>
    </cfRule>
  </conditionalFormatting>
  <conditionalFormatting sqref="BI779">
    <cfRule type="expression" priority="1763" aboveAverage="0" equalAverage="0" bottom="0" percent="0" rank="0" text="" dxfId="1768">
      <formula>IF(_xlfnodf.DAYS(#REF!,TODAY())&gt;30,TRUE())</formula>
    </cfRule>
    <cfRule type="expression" priority="1764" aboveAverage="0" equalAverage="0" bottom="0" percent="0" rank="0" text="" dxfId="1769">
      <formula>NA()</formula>
    </cfRule>
    <cfRule type="expression" priority="1765" aboveAverage="0" equalAverage="0" bottom="0" percent="0" rank="0" text="" dxfId="1770">
      <formula>IF(_xlfnodf.DAYS(#REF!,TODAY())&lt;=15,TRUE())</formula>
    </cfRule>
  </conditionalFormatting>
  <conditionalFormatting sqref="BH780">
    <cfRule type="expression" priority="1766" aboveAverage="0" equalAverage="0" bottom="0" percent="0" rank="0" text="" dxfId="1771">
      <formula>IF(_xlfnodf.DAYS(#REF!,TODAY())&gt;30,TRUE())</formula>
    </cfRule>
    <cfRule type="expression" priority="1767" aboveAverage="0" equalAverage="0" bottom="0" percent="0" rank="0" text="" dxfId="1772">
      <formula>AND(_xlfnodf.DAYS(#REF!,TODAY())&lt;=30,_xlfnodf.DAYS(#REF!,TODAY())&gt;15)</formula>
    </cfRule>
    <cfRule type="expression" priority="1768" aboveAverage="0" equalAverage="0" bottom="0" percent="0" rank="0" text="" dxfId="1773">
      <formula>IF(_xlfnodf.DAYS(#REF!,TODAY())&lt;=15,TRUE())</formula>
    </cfRule>
  </conditionalFormatting>
  <conditionalFormatting sqref="BI780">
    <cfRule type="expression" priority="1769" aboveAverage="0" equalAverage="0" bottom="0" percent="0" rank="0" text="" dxfId="1774">
      <formula>IF(_xlfnodf.DAYS(#REF!,TODAY())&gt;30,TRUE())</formula>
    </cfRule>
    <cfRule type="expression" priority="1770" aboveAverage="0" equalAverage="0" bottom="0" percent="0" rank="0" text="" dxfId="1775">
      <formula>NA()</formula>
    </cfRule>
    <cfRule type="expression" priority="1771" aboveAverage="0" equalAverage="0" bottom="0" percent="0" rank="0" text="" dxfId="1776">
      <formula>IF(_xlfnodf.DAYS(#REF!,TODAY())&lt;=15,TRUE())</formula>
    </cfRule>
  </conditionalFormatting>
  <conditionalFormatting sqref="BH781">
    <cfRule type="expression" priority="1772" aboveAverage="0" equalAverage="0" bottom="0" percent="0" rank="0" text="" dxfId="1777">
      <formula>IF(_xlfnodf.DAYS(#REF!,TODAY())&gt;30,TRUE())</formula>
    </cfRule>
    <cfRule type="expression" priority="1773" aboveAverage="0" equalAverage="0" bottom="0" percent="0" rank="0" text="" dxfId="1778">
      <formula>AND(_xlfnodf.DAYS(#REF!,TODAY())&lt;=30,_xlfnodf.DAYS(#REF!,TODAY())&gt;15)</formula>
    </cfRule>
    <cfRule type="expression" priority="1774" aboveAverage="0" equalAverage="0" bottom="0" percent="0" rank="0" text="" dxfId="1779">
      <formula>IF(_xlfnodf.DAYS(#REF!,TODAY())&lt;=15,TRUE())</formula>
    </cfRule>
  </conditionalFormatting>
  <conditionalFormatting sqref="BI781">
    <cfRule type="expression" priority="1775" aboveAverage="0" equalAverage="0" bottom="0" percent="0" rank="0" text="" dxfId="1780">
      <formula>IF(_xlfnodf.DAYS(#REF!,TODAY())&gt;30,TRUE())</formula>
    </cfRule>
    <cfRule type="expression" priority="1776" aboveAverage="0" equalAverage="0" bottom="0" percent="0" rank="0" text="" dxfId="1781">
      <formula>NA()</formula>
    </cfRule>
    <cfRule type="expression" priority="1777" aboveAverage="0" equalAverage="0" bottom="0" percent="0" rank="0" text="" dxfId="1782">
      <formula>IF(_xlfnodf.DAYS(#REF!,TODAY())&lt;=15,TRUE())</formula>
    </cfRule>
  </conditionalFormatting>
  <conditionalFormatting sqref="BH782">
    <cfRule type="expression" priority="1778" aboveAverage="0" equalAverage="0" bottom="0" percent="0" rank="0" text="" dxfId="1783">
      <formula>IF(_xlfnodf.DAYS(#REF!,TODAY())&gt;30,TRUE())</formula>
    </cfRule>
    <cfRule type="expression" priority="1779" aboveAverage="0" equalAverage="0" bottom="0" percent="0" rank="0" text="" dxfId="1784">
      <formula>AND(_xlfnodf.DAYS(#REF!,TODAY())&lt;=30,_xlfnodf.DAYS(#REF!,TODAY())&gt;15)</formula>
    </cfRule>
    <cfRule type="expression" priority="1780" aboveAverage="0" equalAverage="0" bottom="0" percent="0" rank="0" text="" dxfId="1785">
      <formula>IF(_xlfnodf.DAYS(#REF!,TODAY())&lt;=15,TRUE())</formula>
    </cfRule>
  </conditionalFormatting>
  <conditionalFormatting sqref="BI782">
    <cfRule type="expression" priority="1781" aboveAverage="0" equalAverage="0" bottom="0" percent="0" rank="0" text="" dxfId="1786">
      <formula>IF(_xlfnodf.DAYS(#REF!,TODAY())&gt;30,TRUE())</formula>
    </cfRule>
    <cfRule type="expression" priority="1782" aboveAverage="0" equalAverage="0" bottom="0" percent="0" rank="0" text="" dxfId="1787">
      <formula>NA()</formula>
    </cfRule>
    <cfRule type="expression" priority="1783" aboveAverage="0" equalAverage="0" bottom="0" percent="0" rank="0" text="" dxfId="1788">
      <formula>IF(_xlfnodf.DAYS(#REF!,TODAY())&lt;=15,TRUE())</formula>
    </cfRule>
  </conditionalFormatting>
  <conditionalFormatting sqref="BH783">
    <cfRule type="expression" priority="1784" aboveAverage="0" equalAverage="0" bottom="0" percent="0" rank="0" text="" dxfId="1789">
      <formula>IF(_xlfnodf.DAYS(#REF!,TODAY())&gt;30,TRUE())</formula>
    </cfRule>
    <cfRule type="expression" priority="1785" aboveAverage="0" equalAverage="0" bottom="0" percent="0" rank="0" text="" dxfId="1790">
      <formula>AND(_xlfnodf.DAYS(#REF!,TODAY())&lt;=30,_xlfnodf.DAYS(#REF!,TODAY())&gt;15)</formula>
    </cfRule>
    <cfRule type="expression" priority="1786" aboveAverage="0" equalAverage="0" bottom="0" percent="0" rank="0" text="" dxfId="1791">
      <formula>IF(_xlfnodf.DAYS(#REF!,TODAY())&lt;=15,TRUE())</formula>
    </cfRule>
  </conditionalFormatting>
  <conditionalFormatting sqref="BI783">
    <cfRule type="expression" priority="1787" aboveAverage="0" equalAverage="0" bottom="0" percent="0" rank="0" text="" dxfId="1792">
      <formula>IF(_xlfnodf.DAYS(#REF!,TODAY())&gt;30,TRUE())</formula>
    </cfRule>
    <cfRule type="expression" priority="1788" aboveAverage="0" equalAverage="0" bottom="0" percent="0" rank="0" text="" dxfId="1793">
      <formula>NA()</formula>
    </cfRule>
    <cfRule type="expression" priority="1789" aboveAverage="0" equalAverage="0" bottom="0" percent="0" rank="0" text="" dxfId="1794">
      <formula>IF(_xlfnodf.DAYS(#REF!,TODAY())&lt;=15,TRUE())</formula>
    </cfRule>
  </conditionalFormatting>
  <conditionalFormatting sqref="BH784">
    <cfRule type="expression" priority="1790" aboveAverage="0" equalAverage="0" bottom="0" percent="0" rank="0" text="" dxfId="1795">
      <formula>IF(_xlfnodf.DAYS(#REF!,TODAY())&gt;30,TRUE())</formula>
    </cfRule>
    <cfRule type="expression" priority="1791" aboveAverage="0" equalAverage="0" bottom="0" percent="0" rank="0" text="" dxfId="1796">
      <formula>AND(_xlfnodf.DAYS(#REF!,TODAY())&lt;=30,_xlfnodf.DAYS(#REF!,TODAY())&gt;15)</formula>
    </cfRule>
    <cfRule type="expression" priority="1792" aboveAverage="0" equalAverage="0" bottom="0" percent="0" rank="0" text="" dxfId="1797">
      <formula>IF(_xlfnodf.DAYS(#REF!,TODAY())&lt;=15,TRUE())</formula>
    </cfRule>
  </conditionalFormatting>
  <conditionalFormatting sqref="BI784">
    <cfRule type="expression" priority="1793" aboveAverage="0" equalAverage="0" bottom="0" percent="0" rank="0" text="" dxfId="1798">
      <formula>IF(_xlfnodf.DAYS(#REF!,TODAY())&gt;30,TRUE())</formula>
    </cfRule>
    <cfRule type="expression" priority="1794" aboveAverage="0" equalAverage="0" bottom="0" percent="0" rank="0" text="" dxfId="1799">
      <formula>NA()</formula>
    </cfRule>
    <cfRule type="expression" priority="1795" aboveAverage="0" equalAverage="0" bottom="0" percent="0" rank="0" text="" dxfId="1800">
      <formula>IF(_xlfnodf.DAYS(#REF!,TODAY())&lt;=15,TRUE())</formula>
    </cfRule>
  </conditionalFormatting>
  <conditionalFormatting sqref="BH785">
    <cfRule type="expression" priority="1796" aboveAverage="0" equalAverage="0" bottom="0" percent="0" rank="0" text="" dxfId="1801">
      <formula>IF(_xlfnodf.DAYS(#REF!,TODAY())&gt;30,TRUE())</formula>
    </cfRule>
    <cfRule type="expression" priority="1797" aboveAverage="0" equalAverage="0" bottom="0" percent="0" rank="0" text="" dxfId="1802">
      <formula>AND(_xlfnodf.DAYS(#REF!,TODAY())&lt;=30,_xlfnodf.DAYS(#REF!,TODAY())&gt;15)</formula>
    </cfRule>
    <cfRule type="expression" priority="1798" aboveAverage="0" equalAverage="0" bottom="0" percent="0" rank="0" text="" dxfId="1803">
      <formula>IF(_xlfnodf.DAYS(#REF!,TODAY())&lt;=15,TRUE())</formula>
    </cfRule>
  </conditionalFormatting>
  <conditionalFormatting sqref="BI785">
    <cfRule type="expression" priority="1799" aboveAverage="0" equalAverage="0" bottom="0" percent="0" rank="0" text="" dxfId="1804">
      <formula>IF(_xlfnodf.DAYS(#REF!,TODAY())&gt;30,TRUE())</formula>
    </cfRule>
    <cfRule type="expression" priority="1800" aboveAverage="0" equalAverage="0" bottom="0" percent="0" rank="0" text="" dxfId="1805">
      <formula>NA()</formula>
    </cfRule>
    <cfRule type="expression" priority="1801" aboveAverage="0" equalAverage="0" bottom="0" percent="0" rank="0" text="" dxfId="1806">
      <formula>IF(_xlfnodf.DAYS(#REF!,TODAY())&lt;=15,TRUE())</formula>
    </cfRule>
  </conditionalFormatting>
  <conditionalFormatting sqref="BH786">
    <cfRule type="expression" priority="1802" aboveAverage="0" equalAverage="0" bottom="0" percent="0" rank="0" text="" dxfId="1807">
      <formula>IF(_xlfnodf.DAYS(#REF!,TODAY())&gt;30,TRUE())</formula>
    </cfRule>
    <cfRule type="expression" priority="1803" aboveAverage="0" equalAverage="0" bottom="0" percent="0" rank="0" text="" dxfId="1808">
      <formula>AND(_xlfnodf.DAYS(#REF!,TODAY())&lt;=30,_xlfnodf.DAYS(#REF!,TODAY())&gt;15)</formula>
    </cfRule>
    <cfRule type="expression" priority="1804" aboveAverage="0" equalAverage="0" bottom="0" percent="0" rank="0" text="" dxfId="1809">
      <formula>IF(_xlfnodf.DAYS(#REF!,TODAY())&lt;=15,TRUE())</formula>
    </cfRule>
  </conditionalFormatting>
  <conditionalFormatting sqref="BI786">
    <cfRule type="expression" priority="1805" aboveAverage="0" equalAverage="0" bottom="0" percent="0" rank="0" text="" dxfId="1810">
      <formula>IF(_xlfnodf.DAYS(#REF!,TODAY())&gt;30,TRUE())</formula>
    </cfRule>
    <cfRule type="expression" priority="1806" aboveAverage="0" equalAverage="0" bottom="0" percent="0" rank="0" text="" dxfId="1811">
      <formula>NA()</formula>
    </cfRule>
    <cfRule type="expression" priority="1807" aboveAverage="0" equalAverage="0" bottom="0" percent="0" rank="0" text="" dxfId="1812">
      <formula>IF(_xlfnodf.DAYS(#REF!,TODAY())&lt;=15,TRUE())</formula>
    </cfRule>
  </conditionalFormatting>
  <conditionalFormatting sqref="BH787">
    <cfRule type="expression" priority="1808" aboveAverage="0" equalAverage="0" bottom="0" percent="0" rank="0" text="" dxfId="1813">
      <formula>IF(_xlfnodf.DAYS(#REF!,TODAY())&gt;30,TRUE())</formula>
    </cfRule>
    <cfRule type="expression" priority="1809" aboveAverage="0" equalAverage="0" bottom="0" percent="0" rank="0" text="" dxfId="1814">
      <formula>AND(_xlfnodf.DAYS(#REF!,TODAY())&lt;=30,_xlfnodf.DAYS(#REF!,TODAY())&gt;15)</formula>
    </cfRule>
    <cfRule type="expression" priority="1810" aboveAverage="0" equalAverage="0" bottom="0" percent="0" rank="0" text="" dxfId="1815">
      <formula>IF(_xlfnodf.DAYS(#REF!,TODAY())&lt;=15,TRUE())</formula>
    </cfRule>
  </conditionalFormatting>
  <conditionalFormatting sqref="BI787">
    <cfRule type="expression" priority="1811" aboveAverage="0" equalAverage="0" bottom="0" percent="0" rank="0" text="" dxfId="1816">
      <formula>IF(_xlfnodf.DAYS(#REF!,TODAY())&gt;30,TRUE())</formula>
    </cfRule>
    <cfRule type="expression" priority="1812" aboveAverage="0" equalAverage="0" bottom="0" percent="0" rank="0" text="" dxfId="1817">
      <formula>NA()</formula>
    </cfRule>
    <cfRule type="expression" priority="1813" aboveAverage="0" equalAverage="0" bottom="0" percent="0" rank="0" text="" dxfId="1818">
      <formula>IF(_xlfnodf.DAYS(#REF!,TODAY())&lt;=15,TRUE())</formula>
    </cfRule>
  </conditionalFormatting>
  <conditionalFormatting sqref="BH788">
    <cfRule type="expression" priority="1814" aboveAverage="0" equalAverage="0" bottom="0" percent="0" rank="0" text="" dxfId="1819">
      <formula>IF(_xlfnodf.DAYS(#REF!,TODAY())&gt;30,TRUE())</formula>
    </cfRule>
    <cfRule type="expression" priority="1815" aboveAverage="0" equalAverage="0" bottom="0" percent="0" rank="0" text="" dxfId="1820">
      <formula>AND(_xlfnodf.DAYS(#REF!,TODAY())&lt;=30,_xlfnodf.DAYS(#REF!,TODAY())&gt;15)</formula>
    </cfRule>
    <cfRule type="expression" priority="1816" aboveAverage="0" equalAverage="0" bottom="0" percent="0" rank="0" text="" dxfId="1821">
      <formula>IF(_xlfnodf.DAYS(#REF!,TODAY())&lt;=15,TRUE())</formula>
    </cfRule>
  </conditionalFormatting>
  <conditionalFormatting sqref="BI788">
    <cfRule type="expression" priority="1817" aboveAverage="0" equalAverage="0" bottom="0" percent="0" rank="0" text="" dxfId="1822">
      <formula>IF(_xlfnodf.DAYS(#REF!,TODAY())&gt;30,TRUE())</formula>
    </cfRule>
    <cfRule type="expression" priority="1818" aboveAverage="0" equalAverage="0" bottom="0" percent="0" rank="0" text="" dxfId="1823">
      <formula>NA()</formula>
    </cfRule>
    <cfRule type="expression" priority="1819" aboveAverage="0" equalAverage="0" bottom="0" percent="0" rank="0" text="" dxfId="1824">
      <formula>IF(_xlfnodf.DAYS(#REF!,TODAY())&lt;=15,TRUE())</formula>
    </cfRule>
  </conditionalFormatting>
  <conditionalFormatting sqref="BH789">
    <cfRule type="expression" priority="1820" aboveAverage="0" equalAverage="0" bottom="0" percent="0" rank="0" text="" dxfId="1825">
      <formula>IF(_xlfnodf.DAYS(#REF!,TODAY())&gt;30,TRUE())</formula>
    </cfRule>
    <cfRule type="expression" priority="1821" aboveAverage="0" equalAverage="0" bottom="0" percent="0" rank="0" text="" dxfId="1826">
      <formula>AND(_xlfnodf.DAYS(#REF!,TODAY())&lt;=30,_xlfnodf.DAYS(#REF!,TODAY())&gt;15)</formula>
    </cfRule>
    <cfRule type="expression" priority="1822" aboveAverage="0" equalAverage="0" bottom="0" percent="0" rank="0" text="" dxfId="1827">
      <formula>IF(_xlfnodf.DAYS(#REF!,TODAY())&lt;=15,TRUE())</formula>
    </cfRule>
  </conditionalFormatting>
  <conditionalFormatting sqref="BI789">
    <cfRule type="expression" priority="1823" aboveAverage="0" equalAverage="0" bottom="0" percent="0" rank="0" text="" dxfId="1828">
      <formula>IF(_xlfnodf.DAYS(#REF!,TODAY())&gt;30,TRUE())</formula>
    </cfRule>
    <cfRule type="expression" priority="1824" aboveAverage="0" equalAverage="0" bottom="0" percent="0" rank="0" text="" dxfId="1829">
      <formula>NA()</formula>
    </cfRule>
    <cfRule type="expression" priority="1825" aboveAverage="0" equalAverage="0" bottom="0" percent="0" rank="0" text="" dxfId="1830">
      <formula>IF(_xlfnodf.DAYS(#REF!,TODAY())&lt;=15,TRUE())</formula>
    </cfRule>
  </conditionalFormatting>
  <conditionalFormatting sqref="BH790">
    <cfRule type="expression" priority="1826" aboveAverage="0" equalAverage="0" bottom="0" percent="0" rank="0" text="" dxfId="1831">
      <formula>IF(_xlfnodf.DAYS(#REF!,TODAY())&gt;30,TRUE())</formula>
    </cfRule>
    <cfRule type="expression" priority="1827" aboveAverage="0" equalAverage="0" bottom="0" percent="0" rank="0" text="" dxfId="1832">
      <formula>AND(_xlfnodf.DAYS(#REF!,TODAY())&lt;=30,_xlfnodf.DAYS(#REF!,TODAY())&gt;15)</formula>
    </cfRule>
    <cfRule type="expression" priority="1828" aboveAverage="0" equalAverage="0" bottom="0" percent="0" rank="0" text="" dxfId="1833">
      <formula>IF(_xlfnodf.DAYS(#REF!,TODAY())&lt;=15,TRUE())</formula>
    </cfRule>
  </conditionalFormatting>
  <conditionalFormatting sqref="BI790">
    <cfRule type="expression" priority="1829" aboveAverage="0" equalAverage="0" bottom="0" percent="0" rank="0" text="" dxfId="1834">
      <formula>IF(_xlfnodf.DAYS(#REF!,TODAY())&gt;30,TRUE())</formula>
    </cfRule>
    <cfRule type="expression" priority="1830" aboveAverage="0" equalAverage="0" bottom="0" percent="0" rank="0" text="" dxfId="1835">
      <formula>NA()</formula>
    </cfRule>
    <cfRule type="expression" priority="1831" aboveAverage="0" equalAverage="0" bottom="0" percent="0" rank="0" text="" dxfId="1836">
      <formula>IF(_xlfnodf.DAYS(#REF!,TODAY())&lt;=15,TRUE())</formula>
    </cfRule>
  </conditionalFormatting>
  <conditionalFormatting sqref="BH791">
    <cfRule type="expression" priority="1832" aboveAverage="0" equalAverage="0" bottom="0" percent="0" rank="0" text="" dxfId="1837">
      <formula>IF(_xlfnodf.DAYS(#REF!,TODAY())&gt;30,TRUE())</formula>
    </cfRule>
    <cfRule type="expression" priority="1833" aboveAverage="0" equalAverage="0" bottom="0" percent="0" rank="0" text="" dxfId="1838">
      <formula>AND(_xlfnodf.DAYS(#REF!,TODAY())&lt;=30,_xlfnodf.DAYS(#REF!,TODAY())&gt;15)</formula>
    </cfRule>
    <cfRule type="expression" priority="1834" aboveAverage="0" equalAverage="0" bottom="0" percent="0" rank="0" text="" dxfId="1839">
      <formula>IF(_xlfnodf.DAYS(#REF!,TODAY())&lt;=15,TRUE())</formula>
    </cfRule>
  </conditionalFormatting>
  <conditionalFormatting sqref="BI791">
    <cfRule type="expression" priority="1835" aboveAverage="0" equalAverage="0" bottom="0" percent="0" rank="0" text="" dxfId="1840">
      <formula>IF(_xlfnodf.DAYS(#REF!,TODAY())&gt;30,TRUE())</formula>
    </cfRule>
    <cfRule type="expression" priority="1836" aboveAverage="0" equalAverage="0" bottom="0" percent="0" rank="0" text="" dxfId="1841">
      <formula>NA()</formula>
    </cfRule>
    <cfRule type="expression" priority="1837" aboveAverage="0" equalAverage="0" bottom="0" percent="0" rank="0" text="" dxfId="1842">
      <formula>IF(_xlfnodf.DAYS(#REF!,TODAY())&lt;=15,TRUE())</formula>
    </cfRule>
  </conditionalFormatting>
  <conditionalFormatting sqref="BH792">
    <cfRule type="expression" priority="1838" aboveAverage="0" equalAverage="0" bottom="0" percent="0" rank="0" text="" dxfId="1843">
      <formula>IF(_xlfnodf.DAYS(#REF!,TODAY())&gt;30,TRUE())</formula>
    </cfRule>
    <cfRule type="expression" priority="1839" aboveAverage="0" equalAverage="0" bottom="0" percent="0" rank="0" text="" dxfId="1844">
      <formula>AND(_xlfnodf.DAYS(#REF!,TODAY())&lt;=30,_xlfnodf.DAYS(#REF!,TODAY())&gt;15)</formula>
    </cfRule>
    <cfRule type="expression" priority="1840" aboveAverage="0" equalAverage="0" bottom="0" percent="0" rank="0" text="" dxfId="1845">
      <formula>IF(_xlfnodf.DAYS(#REF!,TODAY())&lt;=15,TRUE())</formula>
    </cfRule>
  </conditionalFormatting>
  <conditionalFormatting sqref="BI792">
    <cfRule type="expression" priority="1841" aboveAverage="0" equalAverage="0" bottom="0" percent="0" rank="0" text="" dxfId="1846">
      <formula>IF(_xlfnodf.DAYS(#REF!,TODAY())&gt;30,TRUE())</formula>
    </cfRule>
    <cfRule type="expression" priority="1842" aboveAverage="0" equalAverage="0" bottom="0" percent="0" rank="0" text="" dxfId="1847">
      <formula>NA()</formula>
    </cfRule>
    <cfRule type="expression" priority="1843" aboveAverage="0" equalAverage="0" bottom="0" percent="0" rank="0" text="" dxfId="1848">
      <formula>IF(_xlfnodf.DAYS(#REF!,TODAY())&lt;=15,TRUE())</formula>
    </cfRule>
  </conditionalFormatting>
  <conditionalFormatting sqref="BH793">
    <cfRule type="expression" priority="1844" aboveAverage="0" equalAverage="0" bottom="0" percent="0" rank="0" text="" dxfId="1849">
      <formula>IF(_xlfnodf.DAYS(#REF!,TODAY())&gt;30,TRUE())</formula>
    </cfRule>
    <cfRule type="expression" priority="1845" aboveAverage="0" equalAverage="0" bottom="0" percent="0" rank="0" text="" dxfId="1850">
      <formula>AND(_xlfnodf.DAYS(#REF!,TODAY())&lt;=30,_xlfnodf.DAYS(#REF!,TODAY())&gt;15)</formula>
    </cfRule>
    <cfRule type="expression" priority="1846" aboveAverage="0" equalAverage="0" bottom="0" percent="0" rank="0" text="" dxfId="1851">
      <formula>IF(_xlfnodf.DAYS(#REF!,TODAY())&lt;=15,TRUE())</formula>
    </cfRule>
  </conditionalFormatting>
  <conditionalFormatting sqref="BI793">
    <cfRule type="expression" priority="1847" aboveAverage="0" equalAverage="0" bottom="0" percent="0" rank="0" text="" dxfId="1852">
      <formula>IF(_xlfnodf.DAYS(#REF!,TODAY())&gt;30,TRUE())</formula>
    </cfRule>
    <cfRule type="expression" priority="1848" aboveAverage="0" equalAverage="0" bottom="0" percent="0" rank="0" text="" dxfId="1853">
      <formula>NA()</formula>
    </cfRule>
    <cfRule type="expression" priority="1849" aboveAverage="0" equalAverage="0" bottom="0" percent="0" rank="0" text="" dxfId="1854">
      <formula>IF(_xlfnodf.DAYS(#REF!,TODAY())&lt;=15,TRUE())</formula>
    </cfRule>
  </conditionalFormatting>
  <conditionalFormatting sqref="BH794">
    <cfRule type="expression" priority="1850" aboveAverage="0" equalAverage="0" bottom="0" percent="0" rank="0" text="" dxfId="1855">
      <formula>IF(_xlfnodf.DAYS(#REF!,TODAY())&gt;30,TRUE())</formula>
    </cfRule>
    <cfRule type="expression" priority="1851" aboveAverage="0" equalAverage="0" bottom="0" percent="0" rank="0" text="" dxfId="1856">
      <formula>AND(_xlfnodf.DAYS(#REF!,TODAY())&lt;=30,_xlfnodf.DAYS(#REF!,TODAY())&gt;15)</formula>
    </cfRule>
    <cfRule type="expression" priority="1852" aboveAverage="0" equalAverage="0" bottom="0" percent="0" rank="0" text="" dxfId="1857">
      <formula>IF(_xlfnodf.DAYS(#REF!,TODAY())&lt;=15,TRUE())</formula>
    </cfRule>
  </conditionalFormatting>
  <conditionalFormatting sqref="BI794">
    <cfRule type="expression" priority="1853" aboveAverage="0" equalAverage="0" bottom="0" percent="0" rank="0" text="" dxfId="1858">
      <formula>IF(_xlfnodf.DAYS(#REF!,TODAY())&gt;30,TRUE())</formula>
    </cfRule>
    <cfRule type="expression" priority="1854" aboveAverage="0" equalAverage="0" bottom="0" percent="0" rank="0" text="" dxfId="1859">
      <formula>NA()</formula>
    </cfRule>
    <cfRule type="expression" priority="1855" aboveAverage="0" equalAverage="0" bottom="0" percent="0" rank="0" text="" dxfId="1860">
      <formula>IF(_xlfnodf.DAYS(#REF!,TODAY())&lt;=15,TRUE())</formula>
    </cfRule>
  </conditionalFormatting>
  <conditionalFormatting sqref="BH795">
    <cfRule type="expression" priority="1856" aboveAverage="0" equalAverage="0" bottom="0" percent="0" rank="0" text="" dxfId="1861">
      <formula>IF(_xlfnodf.DAYS(#REF!,TODAY())&gt;30,TRUE())</formula>
    </cfRule>
    <cfRule type="expression" priority="1857" aboveAverage="0" equalAverage="0" bottom="0" percent="0" rank="0" text="" dxfId="1862">
      <formula>AND(_xlfnodf.DAYS(#REF!,TODAY())&lt;=30,_xlfnodf.DAYS(#REF!,TODAY())&gt;15)</formula>
    </cfRule>
    <cfRule type="expression" priority="1858" aboveAverage="0" equalAverage="0" bottom="0" percent="0" rank="0" text="" dxfId="1863">
      <formula>IF(_xlfnodf.DAYS(#REF!,TODAY())&lt;=15,TRUE())</formula>
    </cfRule>
  </conditionalFormatting>
  <conditionalFormatting sqref="BI795">
    <cfRule type="expression" priority="1859" aboveAverage="0" equalAverage="0" bottom="0" percent="0" rank="0" text="" dxfId="1864">
      <formula>IF(_xlfnodf.DAYS(#REF!,TODAY())&gt;30,TRUE())</formula>
    </cfRule>
    <cfRule type="expression" priority="1860" aboveAverage="0" equalAverage="0" bottom="0" percent="0" rank="0" text="" dxfId="1865">
      <formula>NA()</formula>
    </cfRule>
    <cfRule type="expression" priority="1861" aboveAverage="0" equalAverage="0" bottom="0" percent="0" rank="0" text="" dxfId="1866">
      <formula>IF(_xlfnodf.DAYS(#REF!,TODAY())&lt;=15,TRUE())</formula>
    </cfRule>
  </conditionalFormatting>
  <conditionalFormatting sqref="BH796">
    <cfRule type="expression" priority="1862" aboveAverage="0" equalAverage="0" bottom="0" percent="0" rank="0" text="" dxfId="1867">
      <formula>IF(_xlfnodf.DAYS(#REF!,TODAY())&gt;30,TRUE())</formula>
    </cfRule>
    <cfRule type="expression" priority="1863" aboveAverage="0" equalAverage="0" bottom="0" percent="0" rank="0" text="" dxfId="1868">
      <formula>AND(_xlfnodf.DAYS(#REF!,TODAY())&lt;=30,_xlfnodf.DAYS(#REF!,TODAY())&gt;15)</formula>
    </cfRule>
    <cfRule type="expression" priority="1864" aboveAverage="0" equalAverage="0" bottom="0" percent="0" rank="0" text="" dxfId="1869">
      <formula>IF(_xlfnodf.DAYS(#REF!,TODAY())&lt;=15,TRUE())</formula>
    </cfRule>
  </conditionalFormatting>
  <conditionalFormatting sqref="BI796">
    <cfRule type="expression" priority="1865" aboveAverage="0" equalAverage="0" bottom="0" percent="0" rank="0" text="" dxfId="1870">
      <formula>IF(_xlfnodf.DAYS(#REF!,TODAY())&gt;30,TRUE())</formula>
    </cfRule>
    <cfRule type="expression" priority="1866" aboveAverage="0" equalAverage="0" bottom="0" percent="0" rank="0" text="" dxfId="1871">
      <formula>NA()</formula>
    </cfRule>
    <cfRule type="expression" priority="1867" aboveAverage="0" equalAverage="0" bottom="0" percent="0" rank="0" text="" dxfId="1872">
      <formula>IF(_xlfnodf.DAYS(#REF!,TODAY())&lt;=15,TRUE())</formula>
    </cfRule>
  </conditionalFormatting>
  <conditionalFormatting sqref="BH797">
    <cfRule type="expression" priority="1868" aboveAverage="0" equalAverage="0" bottom="0" percent="0" rank="0" text="" dxfId="1873">
      <formula>IF(_xlfnodf.DAYS(#REF!,TODAY())&gt;30,TRUE())</formula>
    </cfRule>
    <cfRule type="expression" priority="1869" aboveAverage="0" equalAverage="0" bottom="0" percent="0" rank="0" text="" dxfId="1874">
      <formula>AND(_xlfnodf.DAYS(#REF!,TODAY())&lt;=30,_xlfnodf.DAYS(#REF!,TODAY())&gt;15)</formula>
    </cfRule>
    <cfRule type="expression" priority="1870" aboveAverage="0" equalAverage="0" bottom="0" percent="0" rank="0" text="" dxfId="1875">
      <formula>IF(_xlfnodf.DAYS(#REF!,TODAY())&lt;=15,TRUE())</formula>
    </cfRule>
  </conditionalFormatting>
  <conditionalFormatting sqref="BI797">
    <cfRule type="expression" priority="1871" aboveAverage="0" equalAverage="0" bottom="0" percent="0" rank="0" text="" dxfId="1876">
      <formula>IF(_xlfnodf.DAYS(#REF!,TODAY())&gt;30,TRUE())</formula>
    </cfRule>
    <cfRule type="expression" priority="1872" aboveAverage="0" equalAverage="0" bottom="0" percent="0" rank="0" text="" dxfId="1877">
      <formula>NA()</formula>
    </cfRule>
    <cfRule type="expression" priority="1873" aboveAverage="0" equalAverage="0" bottom="0" percent="0" rank="0" text="" dxfId="1878">
      <formula>IF(_xlfnodf.DAYS(#REF!,TODAY())&lt;=15,TRUE())</formula>
    </cfRule>
  </conditionalFormatting>
  <conditionalFormatting sqref="BH798">
    <cfRule type="expression" priority="1874" aboveAverage="0" equalAverage="0" bottom="0" percent="0" rank="0" text="" dxfId="1879">
      <formula>IF(_xlfnodf.DAYS(#REF!,TODAY())&gt;30,TRUE())</formula>
    </cfRule>
    <cfRule type="expression" priority="1875" aboveAverage="0" equalAverage="0" bottom="0" percent="0" rank="0" text="" dxfId="1880">
      <formula>AND(_xlfnodf.DAYS(#REF!,TODAY())&lt;=30,_xlfnodf.DAYS(#REF!,TODAY())&gt;15)</formula>
    </cfRule>
    <cfRule type="expression" priority="1876" aboveAverage="0" equalAverage="0" bottom="0" percent="0" rank="0" text="" dxfId="1881">
      <formula>IF(_xlfnodf.DAYS(#REF!,TODAY())&lt;=15,TRUE())</formula>
    </cfRule>
  </conditionalFormatting>
  <conditionalFormatting sqref="BI798">
    <cfRule type="expression" priority="1877" aboveAverage="0" equalAverage="0" bottom="0" percent="0" rank="0" text="" dxfId="1882">
      <formula>IF(_xlfnodf.DAYS(#REF!,TODAY())&gt;30,TRUE())</formula>
    </cfRule>
    <cfRule type="expression" priority="1878" aboveAverage="0" equalAverage="0" bottom="0" percent="0" rank="0" text="" dxfId="1883">
      <formula>NA()</formula>
    </cfRule>
    <cfRule type="expression" priority="1879" aboveAverage="0" equalAverage="0" bottom="0" percent="0" rank="0" text="" dxfId="1884">
      <formula>IF(_xlfnodf.DAYS(#REF!,TODAY())&lt;=15,TRUE())</formula>
    </cfRule>
  </conditionalFormatting>
  <conditionalFormatting sqref="BH799">
    <cfRule type="expression" priority="1880" aboveAverage="0" equalAverage="0" bottom="0" percent="0" rank="0" text="" dxfId="1885">
      <formula>IF(_xlfnodf.DAYS(#REF!,TODAY())&gt;30,TRUE())</formula>
    </cfRule>
    <cfRule type="expression" priority="1881" aboveAverage="0" equalAverage="0" bottom="0" percent="0" rank="0" text="" dxfId="1886">
      <formula>AND(_xlfnodf.DAYS(#REF!,TODAY())&lt;=30,_xlfnodf.DAYS(#REF!,TODAY())&gt;15)</formula>
    </cfRule>
    <cfRule type="expression" priority="1882" aboveAverage="0" equalAverage="0" bottom="0" percent="0" rank="0" text="" dxfId="1887">
      <formula>IF(_xlfnodf.DAYS(#REF!,TODAY())&lt;=15,TRUE())</formula>
    </cfRule>
  </conditionalFormatting>
  <conditionalFormatting sqref="BI799">
    <cfRule type="expression" priority="1883" aboveAverage="0" equalAverage="0" bottom="0" percent="0" rank="0" text="" dxfId="1888">
      <formula>IF(_xlfnodf.DAYS(#REF!,TODAY())&gt;30,TRUE())</formula>
    </cfRule>
    <cfRule type="expression" priority="1884" aboveAverage="0" equalAverage="0" bottom="0" percent="0" rank="0" text="" dxfId="1889">
      <formula>NA()</formula>
    </cfRule>
    <cfRule type="expression" priority="1885" aboveAverage="0" equalAverage="0" bottom="0" percent="0" rank="0" text="" dxfId="1890">
      <formula>IF(_xlfnodf.DAYS(#REF!,TODAY())&lt;=15,TRUE())</formula>
    </cfRule>
  </conditionalFormatting>
  <conditionalFormatting sqref="BH800">
    <cfRule type="expression" priority="1886" aboveAverage="0" equalAverage="0" bottom="0" percent="0" rank="0" text="" dxfId="1891">
      <formula>IF(_xlfnodf.DAYS(#REF!,TODAY())&gt;30,TRUE())</formula>
    </cfRule>
    <cfRule type="expression" priority="1887" aboveAverage="0" equalAverage="0" bottom="0" percent="0" rank="0" text="" dxfId="1892">
      <formula>AND(_xlfnodf.DAYS(#REF!,TODAY())&lt;=30,_xlfnodf.DAYS(#REF!,TODAY())&gt;15)</formula>
    </cfRule>
    <cfRule type="expression" priority="1888" aboveAverage="0" equalAverage="0" bottom="0" percent="0" rank="0" text="" dxfId="1893">
      <formula>IF(_xlfnodf.DAYS(#REF!,TODAY())&lt;=15,TRUE())</formula>
    </cfRule>
  </conditionalFormatting>
  <conditionalFormatting sqref="BI800">
    <cfRule type="expression" priority="1889" aboveAverage="0" equalAverage="0" bottom="0" percent="0" rank="0" text="" dxfId="1894">
      <formula>IF(_xlfnodf.DAYS(#REF!,TODAY())&gt;30,TRUE())</formula>
    </cfRule>
    <cfRule type="expression" priority="1890" aboveAverage="0" equalAverage="0" bottom="0" percent="0" rank="0" text="" dxfId="1895">
      <formula>NA()</formula>
    </cfRule>
    <cfRule type="expression" priority="1891" aboveAverage="0" equalAverage="0" bottom="0" percent="0" rank="0" text="" dxfId="1896">
      <formula>IF(_xlfnodf.DAYS(#REF!,TODAY())&lt;=15,TRUE())</formula>
    </cfRule>
  </conditionalFormatting>
  <conditionalFormatting sqref="BH801">
    <cfRule type="expression" priority="1892" aboveAverage="0" equalAverage="0" bottom="0" percent="0" rank="0" text="" dxfId="1897">
      <formula>IF(_xlfnodf.DAYS(#REF!,TODAY())&gt;30,TRUE())</formula>
    </cfRule>
    <cfRule type="expression" priority="1893" aboveAverage="0" equalAverage="0" bottom="0" percent="0" rank="0" text="" dxfId="1898">
      <formula>AND(_xlfnodf.DAYS(#REF!,TODAY())&lt;=30,_xlfnodf.DAYS(#REF!,TODAY())&gt;15)</formula>
    </cfRule>
    <cfRule type="expression" priority="1894" aboveAverage="0" equalAverage="0" bottom="0" percent="0" rank="0" text="" dxfId="1899">
      <formula>IF(_xlfnodf.DAYS(#REF!,TODAY())&lt;=15,TRUE())</formula>
    </cfRule>
  </conditionalFormatting>
  <conditionalFormatting sqref="BI801">
    <cfRule type="expression" priority="1895" aboveAverage="0" equalAverage="0" bottom="0" percent="0" rank="0" text="" dxfId="1900">
      <formula>IF(_xlfnodf.DAYS(#REF!,TODAY())&gt;30,TRUE())</formula>
    </cfRule>
    <cfRule type="expression" priority="1896" aboveAverage="0" equalAverage="0" bottom="0" percent="0" rank="0" text="" dxfId="1901">
      <formula>NA()</formula>
    </cfRule>
    <cfRule type="expression" priority="1897" aboveAverage="0" equalAverage="0" bottom="0" percent="0" rank="0" text="" dxfId="1902">
      <formula>IF(_xlfnodf.DAYS(#REF!,TODAY())&lt;=15,TRUE())</formula>
    </cfRule>
  </conditionalFormatting>
  <conditionalFormatting sqref="BH802">
    <cfRule type="expression" priority="1898" aboveAverage="0" equalAverage="0" bottom="0" percent="0" rank="0" text="" dxfId="1903">
      <formula>IF(_xlfnodf.DAYS(#REF!,TODAY())&gt;30,TRUE())</formula>
    </cfRule>
    <cfRule type="expression" priority="1899" aboveAverage="0" equalAverage="0" bottom="0" percent="0" rank="0" text="" dxfId="1904">
      <formula>AND(_xlfnodf.DAYS(#REF!,TODAY())&lt;=30,_xlfnodf.DAYS(#REF!,TODAY())&gt;15)</formula>
    </cfRule>
    <cfRule type="expression" priority="1900" aboveAverage="0" equalAverage="0" bottom="0" percent="0" rank="0" text="" dxfId="1905">
      <formula>IF(_xlfnodf.DAYS(#REF!,TODAY())&lt;=15,TRUE())</formula>
    </cfRule>
  </conditionalFormatting>
  <conditionalFormatting sqref="BI802">
    <cfRule type="expression" priority="1901" aboveAverage="0" equalAverage="0" bottom="0" percent="0" rank="0" text="" dxfId="1906">
      <formula>IF(_xlfnodf.DAYS(#REF!,TODAY())&gt;30,TRUE())</formula>
    </cfRule>
    <cfRule type="expression" priority="1902" aboveAverage="0" equalAverage="0" bottom="0" percent="0" rank="0" text="" dxfId="1907">
      <formula>NA()</formula>
    </cfRule>
    <cfRule type="expression" priority="1903" aboveAverage="0" equalAverage="0" bottom="0" percent="0" rank="0" text="" dxfId="1908">
      <formula>IF(_xlfnodf.DAYS(#REF!,TODAY())&lt;=15,TRUE())</formula>
    </cfRule>
  </conditionalFormatting>
  <conditionalFormatting sqref="BH568">
    <cfRule type="expression" priority="1904" aboveAverage="0" equalAverage="0" bottom="0" percent="0" rank="0" text="" dxfId="1909">
      <formula>IF(_xlfnodf.DAYS(#REF!,TODAY())&gt;30,TRUE())</formula>
    </cfRule>
    <cfRule type="expression" priority="1905" aboveAverage="0" equalAverage="0" bottom="0" percent="0" rank="0" text="" dxfId="1910">
      <formula>AND(_xlfnodf.DAYS(#REF!,TODAY())&lt;=30,_xlfnodf.DAYS(#REF!,TODAY())&gt;15)</formula>
    </cfRule>
    <cfRule type="expression" priority="1906" aboveAverage="0" equalAverage="0" bottom="0" percent="0" rank="0" text="" dxfId="1911">
      <formula>IF(_xlfnodf.DAYS(#REF!,TODAY())&lt;=15,TRUE())</formula>
    </cfRule>
  </conditionalFormatting>
  <conditionalFormatting sqref="BI568">
    <cfRule type="expression" priority="1907" aboveAverage="0" equalAverage="0" bottom="0" percent="0" rank="0" text="" dxfId="1912">
      <formula>IF(_xlfnodf.DAYS(#REF!,TODAY())&gt;30,TRUE())</formula>
    </cfRule>
    <cfRule type="expression" priority="1908" aboveAverage="0" equalAverage="0" bottom="0" percent="0" rank="0" text="" dxfId="1913">
      <formula>NA()</formula>
    </cfRule>
    <cfRule type="expression" priority="1909" aboveAverage="0" equalAverage="0" bottom="0" percent="0" rank="0" text="" dxfId="1914">
      <formula>IF(_xlfnodf.DAYS(#REF!,TODAY())&lt;=15,TRUE())</formula>
    </cfRule>
  </conditionalFormatting>
  <conditionalFormatting sqref="BH570">
    <cfRule type="expression" priority="1910" aboveAverage="0" equalAverage="0" bottom="0" percent="0" rank="0" text="" dxfId="1915">
      <formula>IF(_xlfnodf.DAYS(#REF!,TODAY())&gt;30,TRUE())</formula>
    </cfRule>
    <cfRule type="expression" priority="1911" aboveAverage="0" equalAverage="0" bottom="0" percent="0" rank="0" text="" dxfId="1916">
      <formula>AND(_xlfnodf.DAYS(#REF!,TODAY())&lt;=30,_xlfnodf.DAYS(#REF!,TODAY())&gt;15)</formula>
    </cfRule>
    <cfRule type="expression" priority="1912" aboveAverage="0" equalAverage="0" bottom="0" percent="0" rank="0" text="" dxfId="1917">
      <formula>IF(_xlfnodf.DAYS(#REF!,TODAY())&lt;=15,TRUE())</formula>
    </cfRule>
  </conditionalFormatting>
  <conditionalFormatting sqref="BI570">
    <cfRule type="expression" priority="1913" aboveAverage="0" equalAverage="0" bottom="0" percent="0" rank="0" text="" dxfId="1918">
      <formula>IF(_xlfnodf.DAYS(#REF!,TODAY())&gt;30,TRUE())</formula>
    </cfRule>
    <cfRule type="expression" priority="1914" aboveAverage="0" equalAverage="0" bottom="0" percent="0" rank="0" text="" dxfId="1919">
      <formula>NA()</formula>
    </cfRule>
    <cfRule type="expression" priority="1915" aboveAverage="0" equalAverage="0" bottom="0" percent="0" rank="0" text="" dxfId="1920">
      <formula>IF(_xlfnodf.DAYS(#REF!,TODAY())&lt;=15,TRUE())</formula>
    </cfRule>
  </conditionalFormatting>
  <conditionalFormatting sqref="BH544">
    <cfRule type="expression" priority="1916" aboveAverage="0" equalAverage="0" bottom="0" percent="0" rank="0" text="" dxfId="1921">
      <formula>IF(_xlfnodf.DAYS(#REF!,TODAY())&gt;30,TRUE())</formula>
    </cfRule>
    <cfRule type="expression" priority="1917" aboveAverage="0" equalAverage="0" bottom="0" percent="0" rank="0" text="" dxfId="1922">
      <formula>AND(_xlfnodf.DAYS(#REF!,TODAY())&lt;=30,_xlfnodf.DAYS(#REF!,TODAY())&gt;15)</formula>
    </cfRule>
    <cfRule type="expression" priority="1918" aboveAverage="0" equalAverage="0" bottom="0" percent="0" rank="0" text="" dxfId="1923">
      <formula>IF(_xlfnodf.DAYS(#REF!,TODAY())&lt;=15,TRUE())</formula>
    </cfRule>
  </conditionalFormatting>
  <conditionalFormatting sqref="BI544">
    <cfRule type="expression" priority="1919" aboveAverage="0" equalAverage="0" bottom="0" percent="0" rank="0" text="" dxfId="1924">
      <formula>IF(_xlfnodf.DAYS(#REF!,TODAY())&gt;30,TRUE())</formula>
    </cfRule>
    <cfRule type="expression" priority="1920" aboveAverage="0" equalAverage="0" bottom="0" percent="0" rank="0" text="" dxfId="1925">
      <formula>NA()</formula>
    </cfRule>
    <cfRule type="expression" priority="1921" aboveAverage="0" equalAverage="0" bottom="0" percent="0" rank="0" text="" dxfId="1926">
      <formula>IF(_xlfnodf.DAYS(#REF!,TODAY())&lt;=15,TRUE())</formula>
    </cfRule>
  </conditionalFormatting>
  <conditionalFormatting sqref="BH575">
    <cfRule type="expression" priority="1922" aboveAverage="0" equalAverage="0" bottom="0" percent="0" rank="0" text="" dxfId="1927">
      <formula>IF(_xlfnodf.DAYS(#REF!,TODAY())&gt;30,TRUE())</formula>
    </cfRule>
    <cfRule type="expression" priority="1923" aboveAverage="0" equalAverage="0" bottom="0" percent="0" rank="0" text="" dxfId="1928">
      <formula>AND(_xlfnodf.DAYS(#REF!,TODAY())&lt;=30,_xlfnodf.DAYS(#REF!,TODAY())&gt;15)</formula>
    </cfRule>
    <cfRule type="expression" priority="1924" aboveAverage="0" equalAverage="0" bottom="0" percent="0" rank="0" text="" dxfId="1929">
      <formula>IF(_xlfnodf.DAYS(#REF!,TODAY())&lt;=15,TRUE())</formula>
    </cfRule>
  </conditionalFormatting>
  <conditionalFormatting sqref="BI575">
    <cfRule type="expression" priority="1925" aboveAverage="0" equalAverage="0" bottom="0" percent="0" rank="0" text="" dxfId="1930">
      <formula>IF(_xlfnodf.DAYS(#REF!,TODAY())&gt;30,TRUE())</formula>
    </cfRule>
    <cfRule type="expression" priority="1926" aboveAverage="0" equalAverage="0" bottom="0" percent="0" rank="0" text="" dxfId="1931">
      <formula>NA()</formula>
    </cfRule>
    <cfRule type="expression" priority="1927" aboveAverage="0" equalAverage="0" bottom="0" percent="0" rank="0" text="" dxfId="1932">
      <formula>IF(_xlfnodf.DAYS(#REF!,TODAY())&lt;=15,TRUE())</formula>
    </cfRule>
  </conditionalFormatting>
  <conditionalFormatting sqref="BH552">
    <cfRule type="expression" priority="1928" aboveAverage="0" equalAverage="0" bottom="0" percent="0" rank="0" text="" dxfId="1933">
      <formula>IF(_xlfnodf.DAYS(#REF!,TODAY())&gt;30,TRUE())</formula>
    </cfRule>
    <cfRule type="expression" priority="1929" aboveAverage="0" equalAverage="0" bottom="0" percent="0" rank="0" text="" dxfId="1934">
      <formula>AND(_xlfnodf.DAYS(#REF!,TODAY())&lt;=30,_xlfnodf.DAYS(#REF!,TODAY())&gt;15)</formula>
    </cfRule>
    <cfRule type="expression" priority="1930" aboveAverage="0" equalAverage="0" bottom="0" percent="0" rank="0" text="" dxfId="1935">
      <formula>IF(_xlfnodf.DAYS(#REF!,TODAY())&lt;=15,TRUE())</formula>
    </cfRule>
  </conditionalFormatting>
  <conditionalFormatting sqref="BI552">
    <cfRule type="expression" priority="1931" aboveAverage="0" equalAverage="0" bottom="0" percent="0" rank="0" text="" dxfId="1936">
      <formula>IF(_xlfnodf.DAYS(#REF!,TODAY())&gt;30,TRUE())</formula>
    </cfRule>
    <cfRule type="expression" priority="1932" aboveAverage="0" equalAverage="0" bottom="0" percent="0" rank="0" text="" dxfId="1937">
      <formula>NA()</formula>
    </cfRule>
    <cfRule type="expression" priority="1933" aboveAverage="0" equalAverage="0" bottom="0" percent="0" rank="0" text="" dxfId="1938">
      <formula>IF(_xlfnodf.DAYS(#REF!,TODAY())&lt;=15,TRUE())</formula>
    </cfRule>
  </conditionalFormatting>
  <conditionalFormatting sqref="BH551">
    <cfRule type="expression" priority="1934" aboveAverage="0" equalAverage="0" bottom="0" percent="0" rank="0" text="" dxfId="1939">
      <formula>IF(_xlfnodf.DAYS(#REF!,TODAY())&gt;30,TRUE())</formula>
    </cfRule>
    <cfRule type="expression" priority="1935" aboveAverage="0" equalAverage="0" bottom="0" percent="0" rank="0" text="" dxfId="1940">
      <formula>AND(_xlfnodf.DAYS(#REF!,TODAY())&lt;=30,_xlfnodf.DAYS(#REF!,TODAY())&gt;15)</formula>
    </cfRule>
    <cfRule type="expression" priority="1936" aboveAverage="0" equalAverage="0" bottom="0" percent="0" rank="0" text="" dxfId="1941">
      <formula>IF(_xlfnodf.DAYS(#REF!,TODAY())&lt;=15,TRUE())</formula>
    </cfRule>
  </conditionalFormatting>
  <conditionalFormatting sqref="BI551">
    <cfRule type="expression" priority="1937" aboveAverage="0" equalAverage="0" bottom="0" percent="0" rank="0" text="" dxfId="1942">
      <formula>IF(_xlfnodf.DAYS(#REF!,TODAY())&gt;30,TRUE())</formula>
    </cfRule>
    <cfRule type="expression" priority="1938" aboveAverage="0" equalAverage="0" bottom="0" percent="0" rank="0" text="" dxfId="1943">
      <formula>NA()</formula>
    </cfRule>
    <cfRule type="expression" priority="1939" aboveAverage="0" equalAverage="0" bottom="0" percent="0" rank="0" text="" dxfId="1944">
      <formula>IF(_xlfnodf.DAYS(#REF!,TODAY())&lt;=15,TRUE())</formula>
    </cfRule>
  </conditionalFormatting>
  <conditionalFormatting sqref="BH563">
    <cfRule type="expression" priority="1940" aboveAverage="0" equalAverage="0" bottom="0" percent="0" rank="0" text="" dxfId="1945">
      <formula>IF(_xlfnodf.DAYS(#REF!,TODAY())&gt;30,TRUE())</formula>
    </cfRule>
    <cfRule type="expression" priority="1941" aboveAverage="0" equalAverage="0" bottom="0" percent="0" rank="0" text="" dxfId="1946">
      <formula>AND(_xlfnodf.DAYS(#REF!,TODAY())&lt;=30,_xlfnodf.DAYS(#REF!,TODAY())&gt;15)</formula>
    </cfRule>
    <cfRule type="expression" priority="1942" aboveAverage="0" equalAverage="0" bottom="0" percent="0" rank="0" text="" dxfId="1947">
      <formula>IF(_xlfnodf.DAYS(#REF!,TODAY())&lt;=15,TRUE())</formula>
    </cfRule>
  </conditionalFormatting>
  <conditionalFormatting sqref="BI563">
    <cfRule type="expression" priority="1943" aboveAverage="0" equalAverage="0" bottom="0" percent="0" rank="0" text="" dxfId="1948">
      <formula>IF(_xlfnodf.DAYS(#REF!,TODAY())&gt;30,TRUE())</formula>
    </cfRule>
    <cfRule type="expression" priority="1944" aboveAverage="0" equalAverage="0" bottom="0" percent="0" rank="0" text="" dxfId="1949">
      <formula>NA()</formula>
    </cfRule>
    <cfRule type="expression" priority="1945" aboveAverage="0" equalAverage="0" bottom="0" percent="0" rank="0" text="" dxfId="1950">
      <formula>IF(_xlfnodf.DAYS(#REF!,TODAY())&lt;=15,TRUE())</formula>
    </cfRule>
  </conditionalFormatting>
  <conditionalFormatting sqref="BH564">
    <cfRule type="expression" priority="1946" aboveAverage="0" equalAverage="0" bottom="0" percent="0" rank="0" text="" dxfId="1951">
      <formula>IF(_xlfnodf.DAYS(#REF!,TODAY())&gt;30,TRUE())</formula>
    </cfRule>
    <cfRule type="expression" priority="1947" aboveAverage="0" equalAverage="0" bottom="0" percent="0" rank="0" text="" dxfId="1952">
      <formula>AND(_xlfnodf.DAYS(#REF!,TODAY())&lt;=30,_xlfnodf.DAYS(#REF!,TODAY())&gt;15)</formula>
    </cfRule>
    <cfRule type="expression" priority="1948" aboveAverage="0" equalAverage="0" bottom="0" percent="0" rank="0" text="" dxfId="1953">
      <formula>IF(_xlfnodf.DAYS(#REF!,TODAY())&lt;=15,TRUE())</formula>
    </cfRule>
  </conditionalFormatting>
  <conditionalFormatting sqref="BI564">
    <cfRule type="expression" priority="1949" aboveAverage="0" equalAverage="0" bottom="0" percent="0" rank="0" text="" dxfId="1954">
      <formula>IF(_xlfnodf.DAYS(#REF!,TODAY())&gt;30,TRUE())</formula>
    </cfRule>
    <cfRule type="expression" priority="1950" aboveAverage="0" equalAverage="0" bottom="0" percent="0" rank="0" text="" dxfId="1955">
      <formula>NA()</formula>
    </cfRule>
    <cfRule type="expression" priority="1951" aboveAverage="0" equalAverage="0" bottom="0" percent="0" rank="0" text="" dxfId="1956">
      <formula>IF(_xlfnodf.DAYS(#REF!,TODAY())&lt;=15,TRUE())</formula>
    </cfRule>
  </conditionalFormatting>
  <conditionalFormatting sqref="BH561">
    <cfRule type="expression" priority="1952" aboveAverage="0" equalAverage="0" bottom="0" percent="0" rank="0" text="" dxfId="1957">
      <formula>IF(_xlfnodf.DAYS(#REF!,TODAY())&gt;30,TRUE())</formula>
    </cfRule>
    <cfRule type="expression" priority="1953" aboveAverage="0" equalAverage="0" bottom="0" percent="0" rank="0" text="" dxfId="1958">
      <formula>AND(_xlfnodf.DAYS(#REF!,TODAY())&lt;=30,_xlfnodf.DAYS(#REF!,TODAY())&gt;15)</formula>
    </cfRule>
    <cfRule type="expression" priority="1954" aboveAverage="0" equalAverage="0" bottom="0" percent="0" rank="0" text="" dxfId="1959">
      <formula>IF(_xlfnodf.DAYS(#REF!,TODAY())&lt;=15,TRUE())</formula>
    </cfRule>
  </conditionalFormatting>
  <conditionalFormatting sqref="BI561">
    <cfRule type="expression" priority="1955" aboveAverage="0" equalAverage="0" bottom="0" percent="0" rank="0" text="" dxfId="1960">
      <formula>IF(_xlfnodf.DAYS(#REF!,TODAY())&gt;30,TRUE())</formula>
    </cfRule>
    <cfRule type="expression" priority="1956" aboveAverage="0" equalAverage="0" bottom="0" percent="0" rank="0" text="" dxfId="1961">
      <formula>NA()</formula>
    </cfRule>
    <cfRule type="expression" priority="1957" aboveAverage="0" equalAverage="0" bottom="0" percent="0" rank="0" text="" dxfId="1962">
      <formula>IF(_xlfnodf.DAYS(#REF!,TODAY())&lt;=15,TRUE())</formula>
    </cfRule>
  </conditionalFormatting>
  <conditionalFormatting sqref="BH569">
    <cfRule type="expression" priority="1958" aboveAverage="0" equalAverage="0" bottom="0" percent="0" rank="0" text="" dxfId="1963">
      <formula>IF(_xlfnodf.DAYS(#REF!,TODAY())&gt;30,TRUE())</formula>
    </cfRule>
    <cfRule type="expression" priority="1959" aboveAverage="0" equalAverage="0" bottom="0" percent="0" rank="0" text="" dxfId="1964">
      <formula>AND(_xlfnodf.DAYS(#REF!,TODAY())&lt;=30,_xlfnodf.DAYS(#REF!,TODAY())&gt;15)</formula>
    </cfRule>
    <cfRule type="expression" priority="1960" aboveAverage="0" equalAverage="0" bottom="0" percent="0" rank="0" text="" dxfId="1965">
      <formula>IF(_xlfnodf.DAYS(#REF!,TODAY())&lt;=15,TRUE())</formula>
    </cfRule>
  </conditionalFormatting>
  <conditionalFormatting sqref="BI569">
    <cfRule type="expression" priority="1961" aboveAverage="0" equalAverage="0" bottom="0" percent="0" rank="0" text="" dxfId="1966">
      <formula>IF(_xlfnodf.DAYS(#REF!,TODAY())&gt;30,TRUE())</formula>
    </cfRule>
    <cfRule type="expression" priority="1962" aboveAverage="0" equalAverage="0" bottom="0" percent="0" rank="0" text="" dxfId="1967">
      <formula>NA()</formula>
    </cfRule>
    <cfRule type="expression" priority="1963" aboveAverage="0" equalAverage="0" bottom="0" percent="0" rank="0" text="" dxfId="1968">
      <formula>IF(_xlfnodf.DAYS(#REF!,TODAY())&lt;=15,TRUE())</formula>
    </cfRule>
  </conditionalFormatting>
  <conditionalFormatting sqref="BH3">
    <cfRule type="expression" priority="1964" aboveAverage="0" equalAverage="0" bottom="0" percent="0" rank="0" text="" dxfId="1969">
      <formula>IF(_xlfnodf.DAYS(#REF!,TODAY())&gt;30,TRUE())</formula>
    </cfRule>
    <cfRule type="expression" priority="1965" aboveAverage="0" equalAverage="0" bottom="0" percent="0" rank="0" text="" dxfId="1970">
      <formula>AND(_xlfnodf.DAYS(#REF!,TODAY())&lt;=30,_xlfnodf.DAYS(#REF!,TODAY())&gt;15)</formula>
    </cfRule>
    <cfRule type="expression" priority="1966" aboveAverage="0" equalAverage="0" bottom="0" percent="0" rank="0" text="" dxfId="1971">
      <formula>IF(_xlfnodf.DAYS(#REF!,TODAY())&lt;=15,TRUE())</formula>
    </cfRule>
  </conditionalFormatting>
  <conditionalFormatting sqref="BI3">
    <cfRule type="expression" priority="1967" aboveAverage="0" equalAverage="0" bottom="0" percent="0" rank="0" text="" dxfId="1972">
      <formula>IF(_xlfnodf.DAYS(#REF!,TODAY())&gt;30,TRUE())</formula>
    </cfRule>
    <cfRule type="expression" priority="1968" aboveAverage="0" equalAverage="0" bottom="0" percent="0" rank="0" text="" dxfId="1973">
      <formula>NA()</formula>
    </cfRule>
    <cfRule type="expression" priority="1969" aboveAverage="0" equalAverage="0" bottom="0" percent="0" rank="0" text="" dxfId="1974">
      <formula>IF(_xlfnodf.DAYS(#REF!,TODAY())&lt;=15,TRUE())</formula>
    </cfRule>
  </conditionalFormatting>
  <conditionalFormatting sqref="BH4">
    <cfRule type="expression" priority="1970" aboveAverage="0" equalAverage="0" bottom="0" percent="0" rank="0" text="" dxfId="1975">
      <formula>IF(_xlfnodf.DAYS(#REF!,TODAY())&gt;30,TRUE())</formula>
    </cfRule>
    <cfRule type="expression" priority="1971" aboveAverage="0" equalAverage="0" bottom="0" percent="0" rank="0" text="" dxfId="1976">
      <formula>AND(_xlfnodf.DAYS(#REF!,TODAY())&lt;=30,_xlfnodf.DAYS(#REF!,TODAY())&gt;15)</formula>
    </cfRule>
    <cfRule type="expression" priority="1972" aboveAverage="0" equalAverage="0" bottom="0" percent="0" rank="0" text="" dxfId="1977">
      <formula>IF(_xlfnodf.DAYS(#REF!,TODAY())&lt;=15,TRUE())</formula>
    </cfRule>
  </conditionalFormatting>
  <conditionalFormatting sqref="BI4">
    <cfRule type="expression" priority="1973" aboveAverage="0" equalAverage="0" bottom="0" percent="0" rank="0" text="" dxfId="1978">
      <formula>IF(_xlfnodf.DAYS(#REF!,TODAY())&gt;30,TRUE())</formula>
    </cfRule>
    <cfRule type="expression" priority="1974" aboveAverage="0" equalAverage="0" bottom="0" percent="0" rank="0" text="" dxfId="1979">
      <formula>NA()</formula>
    </cfRule>
    <cfRule type="expression" priority="1975" aboveAverage="0" equalAverage="0" bottom="0" percent="0" rank="0" text="" dxfId="1980">
      <formula>IF(_xlfnodf.DAYS(#REF!,TODAY())&lt;=15,TRUE())</formula>
    </cfRule>
  </conditionalFormatting>
  <conditionalFormatting sqref="BH5">
    <cfRule type="expression" priority="1976" aboveAverage="0" equalAverage="0" bottom="0" percent="0" rank="0" text="" dxfId="1981">
      <formula>IF(_xlfnodf.DAYS(#REF!,TODAY())&gt;30,TRUE())</formula>
    </cfRule>
    <cfRule type="expression" priority="1977" aboveAverage="0" equalAverage="0" bottom="0" percent="0" rank="0" text="" dxfId="1982">
      <formula>AND(_xlfnodf.DAYS(#REF!,TODAY())&lt;=30,_xlfnodf.DAYS(#REF!,TODAY())&gt;15)</formula>
    </cfRule>
    <cfRule type="expression" priority="1978" aboveAverage="0" equalAverage="0" bottom="0" percent="0" rank="0" text="" dxfId="1983">
      <formula>IF(_xlfnodf.DAYS(#REF!,TODAY())&lt;=15,TRUE())</formula>
    </cfRule>
  </conditionalFormatting>
  <conditionalFormatting sqref="BI5">
    <cfRule type="expression" priority="1979" aboveAverage="0" equalAverage="0" bottom="0" percent="0" rank="0" text="" dxfId="1984">
      <formula>IF(_xlfnodf.DAYS(#REF!,TODAY())&gt;30,TRUE())</formula>
    </cfRule>
    <cfRule type="expression" priority="1980" aboveAverage="0" equalAverage="0" bottom="0" percent="0" rank="0" text="" dxfId="1985">
      <formula>NA()</formula>
    </cfRule>
    <cfRule type="expression" priority="1981" aboveAverage="0" equalAverage="0" bottom="0" percent="0" rank="0" text="" dxfId="1986">
      <formula>IF(_xlfnodf.DAYS(#REF!,TODAY())&lt;=15,TRUE())</formula>
    </cfRule>
  </conditionalFormatting>
  <conditionalFormatting sqref="BH6">
    <cfRule type="expression" priority="1982" aboveAverage="0" equalAverage="0" bottom="0" percent="0" rank="0" text="" dxfId="1987">
      <formula>IF(_xlfnodf.DAYS(#REF!,TODAY())&gt;30,TRUE())</formula>
    </cfRule>
    <cfRule type="expression" priority="1983" aboveAverage="0" equalAverage="0" bottom="0" percent="0" rank="0" text="" dxfId="1988">
      <formula>AND(_xlfnodf.DAYS(#REF!,TODAY())&lt;=30,_xlfnodf.DAYS(#REF!,TODAY())&gt;15)</formula>
    </cfRule>
    <cfRule type="expression" priority="1984" aboveAverage="0" equalAverage="0" bottom="0" percent="0" rank="0" text="" dxfId="1989">
      <formula>IF(_xlfnodf.DAYS(#REF!,TODAY())&lt;=15,TRUE())</formula>
    </cfRule>
  </conditionalFormatting>
  <conditionalFormatting sqref="BI6">
    <cfRule type="expression" priority="1985" aboveAverage="0" equalAverage="0" bottom="0" percent="0" rank="0" text="" dxfId="1990">
      <formula>IF(_xlfnodf.DAYS(#REF!,TODAY())&gt;30,TRUE())</formula>
    </cfRule>
    <cfRule type="expression" priority="1986" aboveAverage="0" equalAverage="0" bottom="0" percent="0" rank="0" text="" dxfId="1991">
      <formula>NA()</formula>
    </cfRule>
    <cfRule type="expression" priority="1987" aboveAverage="0" equalAverage="0" bottom="0" percent="0" rank="0" text="" dxfId="1992">
      <formula>IF(_xlfnodf.DAYS(#REF!,TODAY())&lt;=15,TRUE())</formula>
    </cfRule>
  </conditionalFormatting>
  <conditionalFormatting sqref="BH7">
    <cfRule type="expression" priority="1988" aboveAverage="0" equalAverage="0" bottom="0" percent="0" rank="0" text="" dxfId="1993">
      <formula>IF(_xlfnodf.DAYS(#REF!,TODAY())&gt;30,TRUE())</formula>
    </cfRule>
    <cfRule type="expression" priority="1989" aboveAverage="0" equalAverage="0" bottom="0" percent="0" rank="0" text="" dxfId="1994">
      <formula>AND(_xlfnodf.DAYS(#REF!,TODAY())&lt;=30,_xlfnodf.DAYS(#REF!,TODAY())&gt;15)</formula>
    </cfRule>
    <cfRule type="expression" priority="1990" aboveAverage="0" equalAverage="0" bottom="0" percent="0" rank="0" text="" dxfId="1995">
      <formula>IF(_xlfnodf.DAYS(#REF!,TODAY())&lt;=15,TRUE())</formula>
    </cfRule>
  </conditionalFormatting>
  <conditionalFormatting sqref="BI7">
    <cfRule type="expression" priority="1991" aboveAverage="0" equalAverage="0" bottom="0" percent="0" rank="0" text="" dxfId="1996">
      <formula>IF(_xlfnodf.DAYS(#REF!,TODAY())&gt;30,TRUE())</formula>
    </cfRule>
    <cfRule type="expression" priority="1992" aboveAverage="0" equalAverage="0" bottom="0" percent="0" rank="0" text="" dxfId="1997">
      <formula>NA()</formula>
    </cfRule>
    <cfRule type="expression" priority="1993" aboveAverage="0" equalAverage="0" bottom="0" percent="0" rank="0" text="" dxfId="1998">
      <formula>IF(_xlfnodf.DAYS(#REF!,TODAY())&lt;=15,TRUE())</formula>
    </cfRule>
  </conditionalFormatting>
  <conditionalFormatting sqref="BH8">
    <cfRule type="expression" priority="1994" aboveAverage="0" equalAverage="0" bottom="0" percent="0" rank="0" text="" dxfId="1999">
      <formula>IF(_xlfnodf.DAYS(#REF!,TODAY())&gt;30,TRUE())</formula>
    </cfRule>
    <cfRule type="expression" priority="1995" aboveAverage="0" equalAverage="0" bottom="0" percent="0" rank="0" text="" dxfId="2000">
      <formula>AND(_xlfnodf.DAYS(#REF!,TODAY())&lt;=30,_xlfnodf.DAYS(#REF!,TODAY())&gt;15)</formula>
    </cfRule>
    <cfRule type="expression" priority="1996" aboveAverage="0" equalAverage="0" bottom="0" percent="0" rank="0" text="" dxfId="2001">
      <formula>IF(_xlfnodf.DAYS(#REF!,TODAY())&lt;=15,TRUE())</formula>
    </cfRule>
  </conditionalFormatting>
  <conditionalFormatting sqref="BI8">
    <cfRule type="expression" priority="1997" aboveAverage="0" equalAverage="0" bottom="0" percent="0" rank="0" text="" dxfId="2002">
      <formula>IF(_xlfnodf.DAYS(#REF!,TODAY())&gt;30,TRUE())</formula>
    </cfRule>
    <cfRule type="expression" priority="1998" aboveAverage="0" equalAverage="0" bottom="0" percent="0" rank="0" text="" dxfId="2003">
      <formula>NA()</formula>
    </cfRule>
    <cfRule type="expression" priority="1999" aboveAverage="0" equalAverage="0" bottom="0" percent="0" rank="0" text="" dxfId="2004">
      <formula>IF(_xlfnodf.DAYS(#REF!,TODAY())&lt;=15,TRUE())</formula>
    </cfRule>
  </conditionalFormatting>
  <conditionalFormatting sqref="BH9">
    <cfRule type="expression" priority="2000" aboveAverage="0" equalAverage="0" bottom="0" percent="0" rank="0" text="" dxfId="2005">
      <formula>IF(_xlfnodf.DAYS(#REF!,TODAY())&gt;30,TRUE())</formula>
    </cfRule>
    <cfRule type="expression" priority="2001" aboveAverage="0" equalAverage="0" bottom="0" percent="0" rank="0" text="" dxfId="2006">
      <formula>AND(_xlfnodf.DAYS(#REF!,TODAY())&lt;=30,_xlfnodf.DAYS(#REF!,TODAY())&gt;15)</formula>
    </cfRule>
    <cfRule type="expression" priority="2002" aboveAverage="0" equalAverage="0" bottom="0" percent="0" rank="0" text="" dxfId="2007">
      <formula>IF(_xlfnodf.DAYS(#REF!,TODAY())&lt;=15,TRUE())</formula>
    </cfRule>
  </conditionalFormatting>
  <conditionalFormatting sqref="BI9">
    <cfRule type="expression" priority="2003" aboveAverage="0" equalAverage="0" bottom="0" percent="0" rank="0" text="" dxfId="2008">
      <formula>IF(_xlfnodf.DAYS(#REF!,TODAY())&gt;30,TRUE())</formula>
    </cfRule>
    <cfRule type="expression" priority="2004" aboveAverage="0" equalAverage="0" bottom="0" percent="0" rank="0" text="" dxfId="2009">
      <formula>NA()</formula>
    </cfRule>
    <cfRule type="expression" priority="2005" aboveAverage="0" equalAverage="0" bottom="0" percent="0" rank="0" text="" dxfId="2010">
      <formula>IF(_xlfnodf.DAYS(#REF!,TODAY())&lt;=15,TRUE())</formula>
    </cfRule>
  </conditionalFormatting>
  <conditionalFormatting sqref="BH10">
    <cfRule type="expression" priority="2006" aboveAverage="0" equalAverage="0" bottom="0" percent="0" rank="0" text="" dxfId="2011">
      <formula>IF(_xlfnodf.DAYS(#REF!,TODAY())&gt;30,TRUE())</formula>
    </cfRule>
    <cfRule type="expression" priority="2007" aboveAverage="0" equalAverage="0" bottom="0" percent="0" rank="0" text="" dxfId="2012">
      <formula>AND(_xlfnodf.DAYS(#REF!,TODAY())&lt;=30,_xlfnodf.DAYS(#REF!,TODAY())&gt;15)</formula>
    </cfRule>
    <cfRule type="expression" priority="2008" aboveAverage="0" equalAverage="0" bottom="0" percent="0" rank="0" text="" dxfId="2013">
      <formula>IF(_xlfnodf.DAYS(#REF!,TODAY())&lt;=15,TRUE())</formula>
    </cfRule>
  </conditionalFormatting>
  <conditionalFormatting sqref="BI10">
    <cfRule type="expression" priority="2009" aboveAverage="0" equalAverage="0" bottom="0" percent="0" rank="0" text="" dxfId="2014">
      <formula>IF(_xlfnodf.DAYS(#REF!,TODAY())&gt;30,TRUE())</formula>
    </cfRule>
    <cfRule type="expression" priority="2010" aboveAverage="0" equalAverage="0" bottom="0" percent="0" rank="0" text="" dxfId="2015">
      <formula>NA()</formula>
    </cfRule>
    <cfRule type="expression" priority="2011" aboveAverage="0" equalAverage="0" bottom="0" percent="0" rank="0" text="" dxfId="2016">
      <formula>IF(_xlfnodf.DAYS(#REF!,TODAY())&lt;=15,TRUE())</formula>
    </cfRule>
  </conditionalFormatting>
  <conditionalFormatting sqref="BH11">
    <cfRule type="expression" priority="2012" aboveAverage="0" equalAverage="0" bottom="0" percent="0" rank="0" text="" dxfId="2017">
      <formula>IF(_xlfnodf.DAYS(#REF!,TODAY())&gt;30,TRUE())</formula>
    </cfRule>
    <cfRule type="expression" priority="2013" aboveAverage="0" equalAverage="0" bottom="0" percent="0" rank="0" text="" dxfId="2018">
      <formula>AND(_xlfnodf.DAYS(#REF!,TODAY())&lt;=30,_xlfnodf.DAYS(#REF!,TODAY())&gt;15)</formula>
    </cfRule>
    <cfRule type="expression" priority="2014" aboveAverage="0" equalAverage="0" bottom="0" percent="0" rank="0" text="" dxfId="2019">
      <formula>IF(_xlfnodf.DAYS(#REF!,TODAY())&lt;=15,TRUE())</formula>
    </cfRule>
  </conditionalFormatting>
  <conditionalFormatting sqref="BI11">
    <cfRule type="expression" priority="2015" aboveAverage="0" equalAverage="0" bottom="0" percent="0" rank="0" text="" dxfId="2020">
      <formula>IF(_xlfnodf.DAYS(#REF!,TODAY())&gt;30,TRUE())</formula>
    </cfRule>
    <cfRule type="expression" priority="2016" aboveAverage="0" equalAverage="0" bottom="0" percent="0" rank="0" text="" dxfId="2021">
      <formula>NA()</formula>
    </cfRule>
    <cfRule type="expression" priority="2017" aboveAverage="0" equalAverage="0" bottom="0" percent="0" rank="0" text="" dxfId="2022">
      <formula>IF(_xlfnodf.DAYS(#REF!,TODAY())&lt;=15,TRUE())</formula>
    </cfRule>
  </conditionalFormatting>
  <conditionalFormatting sqref="BH12">
    <cfRule type="expression" priority="2018" aboveAverage="0" equalAverage="0" bottom="0" percent="0" rank="0" text="" dxfId="2023">
      <formula>IF(_xlfnodf.DAYS(#REF!,TODAY())&gt;30,TRUE())</formula>
    </cfRule>
    <cfRule type="expression" priority="2019" aboveAverage="0" equalAverage="0" bottom="0" percent="0" rank="0" text="" dxfId="2024">
      <formula>AND(_xlfnodf.DAYS(#REF!,TODAY())&lt;=30,_xlfnodf.DAYS(#REF!,TODAY())&gt;15)</formula>
    </cfRule>
    <cfRule type="expression" priority="2020" aboveAverage="0" equalAverage="0" bottom="0" percent="0" rank="0" text="" dxfId="2025">
      <formula>IF(_xlfnodf.DAYS(#REF!,TODAY())&lt;=15,TRUE())</formula>
    </cfRule>
  </conditionalFormatting>
  <conditionalFormatting sqref="BI12">
    <cfRule type="expression" priority="2021" aboveAverage="0" equalAverage="0" bottom="0" percent="0" rank="0" text="" dxfId="2026">
      <formula>IF(_xlfnodf.DAYS(#REF!,TODAY())&gt;30,TRUE())</formula>
    </cfRule>
    <cfRule type="expression" priority="2022" aboveAverage="0" equalAverage="0" bottom="0" percent="0" rank="0" text="" dxfId="2027">
      <formula>NA()</formula>
    </cfRule>
    <cfRule type="expression" priority="2023" aboveAverage="0" equalAverage="0" bottom="0" percent="0" rank="0" text="" dxfId="2028">
      <formula>IF(_xlfnodf.DAYS(#REF!,TODAY())&lt;=15,TRUE())</formula>
    </cfRule>
  </conditionalFormatting>
  <conditionalFormatting sqref="BH13">
    <cfRule type="expression" priority="2024" aboveAverage="0" equalAverage="0" bottom="0" percent="0" rank="0" text="" dxfId="2029">
      <formula>IF(_xlfnodf.DAYS(#REF!,TODAY())&gt;30,TRUE())</formula>
    </cfRule>
    <cfRule type="expression" priority="2025" aboveAverage="0" equalAverage="0" bottom="0" percent="0" rank="0" text="" dxfId="2030">
      <formula>AND(_xlfnodf.DAYS(#REF!,TODAY())&lt;=30,_xlfnodf.DAYS(#REF!,TODAY())&gt;15)</formula>
    </cfRule>
    <cfRule type="expression" priority="2026" aboveAverage="0" equalAverage="0" bottom="0" percent="0" rank="0" text="" dxfId="2031">
      <formula>IF(_xlfnodf.DAYS(#REF!,TODAY())&lt;=15,TRUE())</formula>
    </cfRule>
  </conditionalFormatting>
  <conditionalFormatting sqref="BI13">
    <cfRule type="expression" priority="2027" aboveAverage="0" equalAverage="0" bottom="0" percent="0" rank="0" text="" dxfId="2032">
      <formula>IF(_xlfnodf.DAYS(#REF!,TODAY())&gt;30,TRUE())</formula>
    </cfRule>
    <cfRule type="expression" priority="2028" aboveAverage="0" equalAverage="0" bottom="0" percent="0" rank="0" text="" dxfId="2033">
      <formula>NA()</formula>
    </cfRule>
    <cfRule type="expression" priority="2029" aboveAverage="0" equalAverage="0" bottom="0" percent="0" rank="0" text="" dxfId="2034">
      <formula>IF(_xlfnodf.DAYS(#REF!,TODAY())&lt;=15,TRUE())</formula>
    </cfRule>
  </conditionalFormatting>
  <conditionalFormatting sqref="BH14">
    <cfRule type="expression" priority="2030" aboveAverage="0" equalAverage="0" bottom="0" percent="0" rank="0" text="" dxfId="2035">
      <formula>IF(_xlfnodf.DAYS(#REF!,TODAY())&gt;30,TRUE())</formula>
    </cfRule>
    <cfRule type="expression" priority="2031" aboveAverage="0" equalAverage="0" bottom="0" percent="0" rank="0" text="" dxfId="2036">
      <formula>AND(_xlfnodf.DAYS(#REF!,TODAY())&lt;=30,_xlfnodf.DAYS(#REF!,TODAY())&gt;15)</formula>
    </cfRule>
    <cfRule type="expression" priority="2032" aboveAverage="0" equalAverage="0" bottom="0" percent="0" rank="0" text="" dxfId="2037">
      <formula>IF(_xlfnodf.DAYS(#REF!,TODAY())&lt;=15,TRUE())</formula>
    </cfRule>
  </conditionalFormatting>
  <conditionalFormatting sqref="BI14">
    <cfRule type="expression" priority="2033" aboveAverage="0" equalAverage="0" bottom="0" percent="0" rank="0" text="" dxfId="2038">
      <formula>IF(_xlfnodf.DAYS(#REF!,TODAY())&gt;30,TRUE())</formula>
    </cfRule>
    <cfRule type="expression" priority="2034" aboveAverage="0" equalAverage="0" bottom="0" percent="0" rank="0" text="" dxfId="2039">
      <formula>NA()</formula>
    </cfRule>
    <cfRule type="expression" priority="2035" aboveAverage="0" equalAverage="0" bottom="0" percent="0" rank="0" text="" dxfId="2040">
      <formula>IF(_xlfnodf.DAYS(#REF!,TODAY())&lt;=15,TRUE())</formula>
    </cfRule>
  </conditionalFormatting>
  <conditionalFormatting sqref="BH15">
    <cfRule type="expression" priority="2036" aboveAverage="0" equalAverage="0" bottom="0" percent="0" rank="0" text="" dxfId="2041">
      <formula>IF(_xlfnodf.DAYS(#REF!,TODAY())&gt;30,TRUE())</formula>
    </cfRule>
    <cfRule type="expression" priority="2037" aboveAverage="0" equalAverage="0" bottom="0" percent="0" rank="0" text="" dxfId="2042">
      <formula>AND(_xlfnodf.DAYS(#REF!,TODAY())&lt;=30,_xlfnodf.DAYS(#REF!,TODAY())&gt;15)</formula>
    </cfRule>
    <cfRule type="expression" priority="2038" aboveAverage="0" equalAverage="0" bottom="0" percent="0" rank="0" text="" dxfId="2043">
      <formula>IF(_xlfnodf.DAYS(#REF!,TODAY())&lt;=15,TRUE())</formula>
    </cfRule>
  </conditionalFormatting>
  <conditionalFormatting sqref="BI15">
    <cfRule type="expression" priority="2039" aboveAverage="0" equalAverage="0" bottom="0" percent="0" rank="0" text="" dxfId="2044">
      <formula>IF(_xlfnodf.DAYS(#REF!,TODAY())&gt;30,TRUE())</formula>
    </cfRule>
    <cfRule type="expression" priority="2040" aboveAverage="0" equalAverage="0" bottom="0" percent="0" rank="0" text="" dxfId="2045">
      <formula>NA()</formula>
    </cfRule>
    <cfRule type="expression" priority="2041" aboveAverage="0" equalAverage="0" bottom="0" percent="0" rank="0" text="" dxfId="2046">
      <formula>IF(_xlfnodf.DAYS(#REF!,TODAY())&lt;=15,TRUE())</formula>
    </cfRule>
  </conditionalFormatting>
  <conditionalFormatting sqref="BH16">
    <cfRule type="expression" priority="2042" aboveAverage="0" equalAverage="0" bottom="0" percent="0" rank="0" text="" dxfId="2047">
      <formula>IF(_xlfnodf.DAYS(#REF!,TODAY())&gt;30,TRUE())</formula>
    </cfRule>
    <cfRule type="expression" priority="2043" aboveAverage="0" equalAverage="0" bottom="0" percent="0" rank="0" text="" dxfId="2048">
      <formula>AND(_xlfnodf.DAYS(#REF!,TODAY())&lt;=30,_xlfnodf.DAYS(#REF!,TODAY())&gt;15)</formula>
    </cfRule>
    <cfRule type="expression" priority="2044" aboveAverage="0" equalAverage="0" bottom="0" percent="0" rank="0" text="" dxfId="2049">
      <formula>IF(_xlfnodf.DAYS(#REF!,TODAY())&lt;=15,TRUE())</formula>
    </cfRule>
  </conditionalFormatting>
  <conditionalFormatting sqref="BI16">
    <cfRule type="expression" priority="2045" aboveAverage="0" equalAverage="0" bottom="0" percent="0" rank="0" text="" dxfId="2050">
      <formula>IF(_xlfnodf.DAYS(#REF!,TODAY())&gt;30,TRUE())</formula>
    </cfRule>
    <cfRule type="expression" priority="2046" aboveAverage="0" equalAverage="0" bottom="0" percent="0" rank="0" text="" dxfId="2051">
      <formula>NA()</formula>
    </cfRule>
    <cfRule type="expression" priority="2047" aboveAverage="0" equalAverage="0" bottom="0" percent="0" rank="0" text="" dxfId="2052">
      <formula>IF(_xlfnodf.DAYS(#REF!,TODAY())&lt;=15,TRUE())</formula>
    </cfRule>
  </conditionalFormatting>
  <conditionalFormatting sqref="BH17">
    <cfRule type="expression" priority="2048" aboveAverage="0" equalAverage="0" bottom="0" percent="0" rank="0" text="" dxfId="2053">
      <formula>IF(_xlfnodf.DAYS(#REF!,TODAY())&gt;30,TRUE())</formula>
    </cfRule>
    <cfRule type="expression" priority="2049" aboveAverage="0" equalAverage="0" bottom="0" percent="0" rank="0" text="" dxfId="2054">
      <formula>AND(_xlfnodf.DAYS(#REF!,TODAY())&lt;=30,_xlfnodf.DAYS(#REF!,TODAY())&gt;15)</formula>
    </cfRule>
    <cfRule type="expression" priority="2050" aboveAverage="0" equalAverage="0" bottom="0" percent="0" rank="0" text="" dxfId="2055">
      <formula>IF(_xlfnodf.DAYS(#REF!,TODAY())&lt;=15,TRUE())</formula>
    </cfRule>
  </conditionalFormatting>
  <conditionalFormatting sqref="BI17">
    <cfRule type="expression" priority="2051" aboveAverage="0" equalAverage="0" bottom="0" percent="0" rank="0" text="" dxfId="2056">
      <formula>IF(_xlfnodf.DAYS(#REF!,TODAY())&gt;30,TRUE())</formula>
    </cfRule>
    <cfRule type="expression" priority="2052" aboveAverage="0" equalAverage="0" bottom="0" percent="0" rank="0" text="" dxfId="2057">
      <formula>NA()</formula>
    </cfRule>
    <cfRule type="expression" priority="2053" aboveAverage="0" equalAverage="0" bottom="0" percent="0" rank="0" text="" dxfId="2058">
      <formula>IF(_xlfnodf.DAYS(#REF!,TODAY())&lt;=15,TRUE())</formula>
    </cfRule>
  </conditionalFormatting>
  <conditionalFormatting sqref="BH18">
    <cfRule type="expression" priority="2054" aboveAverage="0" equalAverage="0" bottom="0" percent="0" rank="0" text="" dxfId="2059">
      <formula>IF(_xlfnodf.DAYS(#REF!,TODAY())&gt;30,TRUE())</formula>
    </cfRule>
    <cfRule type="expression" priority="2055" aboveAverage="0" equalAverage="0" bottom="0" percent="0" rank="0" text="" dxfId="2060">
      <formula>AND(_xlfnodf.DAYS(#REF!,TODAY())&lt;=30,_xlfnodf.DAYS(#REF!,TODAY())&gt;15)</formula>
    </cfRule>
    <cfRule type="expression" priority="2056" aboveAverage="0" equalAverage="0" bottom="0" percent="0" rank="0" text="" dxfId="2061">
      <formula>IF(_xlfnodf.DAYS(#REF!,TODAY())&lt;=15,TRUE())</formula>
    </cfRule>
  </conditionalFormatting>
  <conditionalFormatting sqref="BI18">
    <cfRule type="expression" priority="2057" aboveAverage="0" equalAverage="0" bottom="0" percent="0" rank="0" text="" dxfId="2062">
      <formula>IF(_xlfnodf.DAYS(#REF!,TODAY())&gt;30,TRUE())</formula>
    </cfRule>
    <cfRule type="expression" priority="2058" aboveAverage="0" equalAverage="0" bottom="0" percent="0" rank="0" text="" dxfId="2063">
      <formula>NA()</formula>
    </cfRule>
    <cfRule type="expression" priority="2059" aboveAverage="0" equalAverage="0" bottom="0" percent="0" rank="0" text="" dxfId="2064">
      <formula>IF(_xlfnodf.DAYS(#REF!,TODAY())&lt;=15,TRUE())</formula>
    </cfRule>
  </conditionalFormatting>
  <conditionalFormatting sqref="BH19">
    <cfRule type="expression" priority="2060" aboveAverage="0" equalAverage="0" bottom="0" percent="0" rank="0" text="" dxfId="2065">
      <formula>IF(_xlfnodf.DAYS(#REF!,TODAY())&gt;30,TRUE())</formula>
    </cfRule>
    <cfRule type="expression" priority="2061" aboveAverage="0" equalAverage="0" bottom="0" percent="0" rank="0" text="" dxfId="2066">
      <formula>AND(_xlfnodf.DAYS(#REF!,TODAY())&lt;=30,_xlfnodf.DAYS(#REF!,TODAY())&gt;15)</formula>
    </cfRule>
    <cfRule type="expression" priority="2062" aboveAverage="0" equalAverage="0" bottom="0" percent="0" rank="0" text="" dxfId="2067">
      <formula>IF(_xlfnodf.DAYS(#REF!,TODAY())&lt;=15,TRUE())</formula>
    </cfRule>
  </conditionalFormatting>
  <conditionalFormatting sqref="BI19">
    <cfRule type="expression" priority="2063" aboveAverage="0" equalAverage="0" bottom="0" percent="0" rank="0" text="" dxfId="2068">
      <formula>IF(_xlfnodf.DAYS(#REF!,TODAY())&gt;30,TRUE())</formula>
    </cfRule>
    <cfRule type="expression" priority="2064" aboveAverage="0" equalAverage="0" bottom="0" percent="0" rank="0" text="" dxfId="2069">
      <formula>NA()</formula>
    </cfRule>
    <cfRule type="expression" priority="2065" aboveAverage="0" equalAverage="0" bottom="0" percent="0" rank="0" text="" dxfId="2070">
      <formula>IF(_xlfnodf.DAYS(#REF!,TODAY())&lt;=15,TRUE())</formula>
    </cfRule>
  </conditionalFormatting>
  <conditionalFormatting sqref="BH20">
    <cfRule type="expression" priority="2066" aboveAverage="0" equalAverage="0" bottom="0" percent="0" rank="0" text="" dxfId="2071">
      <formula>IF(_xlfnodf.DAYS(#REF!,TODAY())&gt;30,TRUE())</formula>
    </cfRule>
    <cfRule type="expression" priority="2067" aboveAverage="0" equalAverage="0" bottom="0" percent="0" rank="0" text="" dxfId="2072">
      <formula>AND(_xlfnodf.DAYS(#REF!,TODAY())&lt;=30,_xlfnodf.DAYS(#REF!,TODAY())&gt;15)</formula>
    </cfRule>
    <cfRule type="expression" priority="2068" aboveAverage="0" equalAverage="0" bottom="0" percent="0" rank="0" text="" dxfId="2073">
      <formula>IF(_xlfnodf.DAYS(#REF!,TODAY())&lt;=15,TRUE())</formula>
    </cfRule>
  </conditionalFormatting>
  <conditionalFormatting sqref="BI20">
    <cfRule type="expression" priority="2069" aboveAverage="0" equalAverage="0" bottom="0" percent="0" rank="0" text="" dxfId="2074">
      <formula>IF(_xlfnodf.DAYS(#REF!,TODAY())&gt;30,TRUE())</formula>
    </cfRule>
    <cfRule type="expression" priority="2070" aboveAverage="0" equalAverage="0" bottom="0" percent="0" rank="0" text="" dxfId="2075">
      <formula>NA()</formula>
    </cfRule>
    <cfRule type="expression" priority="2071" aboveAverage="0" equalAverage="0" bottom="0" percent="0" rank="0" text="" dxfId="2076">
      <formula>IF(_xlfnodf.DAYS(#REF!,TODAY())&lt;=15,TRUE())</formula>
    </cfRule>
  </conditionalFormatting>
  <conditionalFormatting sqref="BH21">
    <cfRule type="expression" priority="2072" aboveAverage="0" equalAverage="0" bottom="0" percent="0" rank="0" text="" dxfId="2077">
      <formula>IF(_xlfnodf.DAYS(#REF!,TODAY())&gt;30,TRUE())</formula>
    </cfRule>
    <cfRule type="expression" priority="2073" aboveAverage="0" equalAverage="0" bottom="0" percent="0" rank="0" text="" dxfId="2078">
      <formula>AND(_xlfnodf.DAYS(#REF!,TODAY())&lt;=30,_xlfnodf.DAYS(#REF!,TODAY())&gt;15)</formula>
    </cfRule>
    <cfRule type="expression" priority="2074" aboveAverage="0" equalAverage="0" bottom="0" percent="0" rank="0" text="" dxfId="2079">
      <formula>IF(_xlfnodf.DAYS(#REF!,TODAY())&lt;=15,TRUE())</formula>
    </cfRule>
  </conditionalFormatting>
  <conditionalFormatting sqref="BI21">
    <cfRule type="expression" priority="2075" aboveAverage="0" equalAverage="0" bottom="0" percent="0" rank="0" text="" dxfId="2080">
      <formula>IF(_xlfnodf.DAYS(#REF!,TODAY())&gt;30,TRUE())</formula>
    </cfRule>
    <cfRule type="expression" priority="2076" aboveAverage="0" equalAverage="0" bottom="0" percent="0" rank="0" text="" dxfId="2081">
      <formula>NA()</formula>
    </cfRule>
    <cfRule type="expression" priority="2077" aboveAverage="0" equalAverage="0" bottom="0" percent="0" rank="0" text="" dxfId="2082">
      <formula>IF(_xlfnodf.DAYS(#REF!,TODAY())&lt;=15,TRUE())</formula>
    </cfRule>
  </conditionalFormatting>
  <conditionalFormatting sqref="BH22">
    <cfRule type="expression" priority="2078" aboveAverage="0" equalAverage="0" bottom="0" percent="0" rank="0" text="" dxfId="2083">
      <formula>IF(_xlfnodf.DAYS(#REF!,TODAY())&gt;30,TRUE())</formula>
    </cfRule>
    <cfRule type="expression" priority="2079" aboveAverage="0" equalAverage="0" bottom="0" percent="0" rank="0" text="" dxfId="2084">
      <formula>AND(_xlfnodf.DAYS(#REF!,TODAY())&lt;=30,_xlfnodf.DAYS(#REF!,TODAY())&gt;15)</formula>
    </cfRule>
    <cfRule type="expression" priority="2080" aboveAverage="0" equalAverage="0" bottom="0" percent="0" rank="0" text="" dxfId="2085">
      <formula>IF(_xlfnodf.DAYS(#REF!,TODAY())&lt;=15,TRUE())</formula>
    </cfRule>
  </conditionalFormatting>
  <conditionalFormatting sqref="BI22">
    <cfRule type="expression" priority="2081" aboveAverage="0" equalAverage="0" bottom="0" percent="0" rank="0" text="" dxfId="2086">
      <formula>IF(_xlfnodf.DAYS(#REF!,TODAY())&gt;30,TRUE())</formula>
    </cfRule>
    <cfRule type="expression" priority="2082" aboveAverage="0" equalAverage="0" bottom="0" percent="0" rank="0" text="" dxfId="2087">
      <formula>NA()</formula>
    </cfRule>
    <cfRule type="expression" priority="2083" aboveAverage="0" equalAverage="0" bottom="0" percent="0" rank="0" text="" dxfId="2088">
      <formula>IF(_xlfnodf.DAYS(#REF!,TODAY())&lt;=15,TRUE())</formula>
    </cfRule>
  </conditionalFormatting>
  <conditionalFormatting sqref="BH23">
    <cfRule type="expression" priority="2084" aboveAverage="0" equalAverage="0" bottom="0" percent="0" rank="0" text="" dxfId="2089">
      <formula>IF(_xlfnodf.DAYS(#REF!,TODAY())&gt;30,TRUE())</formula>
    </cfRule>
    <cfRule type="expression" priority="2085" aboveAverage="0" equalAverage="0" bottom="0" percent="0" rank="0" text="" dxfId="2090">
      <formula>AND(_xlfnodf.DAYS(#REF!,TODAY())&lt;=30,_xlfnodf.DAYS(#REF!,TODAY())&gt;15)</formula>
    </cfRule>
    <cfRule type="expression" priority="2086" aboveAverage="0" equalAverage="0" bottom="0" percent="0" rank="0" text="" dxfId="2091">
      <formula>IF(_xlfnodf.DAYS(#REF!,TODAY())&lt;=15,TRUE())</formula>
    </cfRule>
  </conditionalFormatting>
  <conditionalFormatting sqref="BI23">
    <cfRule type="expression" priority="2087" aboveAverage="0" equalAverage="0" bottom="0" percent="0" rank="0" text="" dxfId="2092">
      <formula>IF(_xlfnodf.DAYS(#REF!,TODAY())&gt;30,TRUE())</formula>
    </cfRule>
    <cfRule type="expression" priority="2088" aboveAverage="0" equalAverage="0" bottom="0" percent="0" rank="0" text="" dxfId="2093">
      <formula>NA()</formula>
    </cfRule>
    <cfRule type="expression" priority="2089" aboveAverage="0" equalAverage="0" bottom="0" percent="0" rank="0" text="" dxfId="2094">
      <formula>IF(_xlfnodf.DAYS(#REF!,TODAY())&lt;=15,TRUE())</formula>
    </cfRule>
  </conditionalFormatting>
  <conditionalFormatting sqref="BH24">
    <cfRule type="expression" priority="2090" aboveAverage="0" equalAverage="0" bottom="0" percent="0" rank="0" text="" dxfId="2095">
      <formula>IF(_xlfnodf.DAYS(#REF!,TODAY())&gt;30,TRUE())</formula>
    </cfRule>
    <cfRule type="expression" priority="2091" aboveAverage="0" equalAverage="0" bottom="0" percent="0" rank="0" text="" dxfId="2096">
      <formula>AND(_xlfnodf.DAYS(#REF!,TODAY())&lt;=30,_xlfnodf.DAYS(#REF!,TODAY())&gt;15)</formula>
    </cfRule>
    <cfRule type="expression" priority="2092" aboveAverage="0" equalAverage="0" bottom="0" percent="0" rank="0" text="" dxfId="2097">
      <formula>IF(_xlfnodf.DAYS(#REF!,TODAY())&lt;=15,TRUE())</formula>
    </cfRule>
  </conditionalFormatting>
  <conditionalFormatting sqref="BI24">
    <cfRule type="expression" priority="2093" aboveAverage="0" equalAverage="0" bottom="0" percent="0" rank="0" text="" dxfId="2098">
      <formula>IF(_xlfnodf.DAYS(#REF!,TODAY())&gt;30,TRUE())</formula>
    </cfRule>
    <cfRule type="expression" priority="2094" aboveAverage="0" equalAverage="0" bottom="0" percent="0" rank="0" text="" dxfId="2099">
      <formula>NA()</formula>
    </cfRule>
    <cfRule type="expression" priority="2095" aboveAverage="0" equalAverage="0" bottom="0" percent="0" rank="0" text="" dxfId="2100">
      <formula>IF(_xlfnodf.DAYS(#REF!,TODAY())&lt;=15,TRUE())</formula>
    </cfRule>
  </conditionalFormatting>
  <conditionalFormatting sqref="BH25">
    <cfRule type="expression" priority="2096" aboveAverage="0" equalAverage="0" bottom="0" percent="0" rank="0" text="" dxfId="2101">
      <formula>IF(_xlfnodf.DAYS(#REF!,TODAY())&gt;30,TRUE())</formula>
    </cfRule>
    <cfRule type="expression" priority="2097" aboveAverage="0" equalAverage="0" bottom="0" percent="0" rank="0" text="" dxfId="2102">
      <formula>AND(_xlfnodf.DAYS(#REF!,TODAY())&lt;=30,_xlfnodf.DAYS(#REF!,TODAY())&gt;15)</formula>
    </cfRule>
    <cfRule type="expression" priority="2098" aboveAverage="0" equalAverage="0" bottom="0" percent="0" rank="0" text="" dxfId="2103">
      <formula>IF(_xlfnodf.DAYS(#REF!,TODAY())&lt;=15,TRUE())</formula>
    </cfRule>
  </conditionalFormatting>
  <conditionalFormatting sqref="BI25">
    <cfRule type="expression" priority="2099" aboveAverage="0" equalAverage="0" bottom="0" percent="0" rank="0" text="" dxfId="2104">
      <formula>IF(_xlfnodf.DAYS(#REF!,TODAY())&gt;30,TRUE())</formula>
    </cfRule>
    <cfRule type="expression" priority="2100" aboveAverage="0" equalAverage="0" bottom="0" percent="0" rank="0" text="" dxfId="2105">
      <formula>NA()</formula>
    </cfRule>
    <cfRule type="expression" priority="2101" aboveAverage="0" equalAverage="0" bottom="0" percent="0" rank="0" text="" dxfId="2106">
      <formula>IF(_xlfnodf.DAYS(#REF!,TODAY())&lt;=15,TRUE())</formula>
    </cfRule>
  </conditionalFormatting>
  <conditionalFormatting sqref="BH26">
    <cfRule type="expression" priority="2102" aboveAverage="0" equalAverage="0" bottom="0" percent="0" rank="0" text="" dxfId="2107">
      <formula>IF(_xlfnodf.DAYS(#REF!,TODAY())&gt;30,TRUE())</formula>
    </cfRule>
    <cfRule type="expression" priority="2103" aboveAverage="0" equalAverage="0" bottom="0" percent="0" rank="0" text="" dxfId="2108">
      <formula>AND(_xlfnodf.DAYS(#REF!,TODAY())&lt;=30,_xlfnodf.DAYS(#REF!,TODAY())&gt;15)</formula>
    </cfRule>
    <cfRule type="expression" priority="2104" aboveAverage="0" equalAverage="0" bottom="0" percent="0" rank="0" text="" dxfId="2109">
      <formula>IF(_xlfnodf.DAYS(#REF!,TODAY())&lt;=15,TRUE())</formula>
    </cfRule>
  </conditionalFormatting>
  <conditionalFormatting sqref="BI26">
    <cfRule type="expression" priority="2105" aboveAverage="0" equalAverage="0" bottom="0" percent="0" rank="0" text="" dxfId="2110">
      <formula>IF(_xlfnodf.DAYS(#REF!,TODAY())&gt;30,TRUE())</formula>
    </cfRule>
    <cfRule type="expression" priority="2106" aboveAverage="0" equalAverage="0" bottom="0" percent="0" rank="0" text="" dxfId="2111">
      <formula>NA()</formula>
    </cfRule>
    <cfRule type="expression" priority="2107" aboveAverage="0" equalAverage="0" bottom="0" percent="0" rank="0" text="" dxfId="2112">
      <formula>IF(_xlfnodf.DAYS(#REF!,TODAY())&lt;=15,TRUE())</formula>
    </cfRule>
  </conditionalFormatting>
  <conditionalFormatting sqref="BH27">
    <cfRule type="expression" priority="2108" aboveAverage="0" equalAverage="0" bottom="0" percent="0" rank="0" text="" dxfId="2113">
      <formula>IF(_xlfnodf.DAYS(#REF!,TODAY())&gt;30,TRUE())</formula>
    </cfRule>
    <cfRule type="expression" priority="2109" aboveAverage="0" equalAverage="0" bottom="0" percent="0" rank="0" text="" dxfId="2114">
      <formula>AND(_xlfnodf.DAYS(#REF!,TODAY())&lt;=30,_xlfnodf.DAYS(#REF!,TODAY())&gt;15)</formula>
    </cfRule>
    <cfRule type="expression" priority="2110" aboveAverage="0" equalAverage="0" bottom="0" percent="0" rank="0" text="" dxfId="2115">
      <formula>IF(_xlfnodf.DAYS(#REF!,TODAY())&lt;=15,TRUE())</formula>
    </cfRule>
  </conditionalFormatting>
  <conditionalFormatting sqref="BI27">
    <cfRule type="expression" priority="2111" aboveAverage="0" equalAverage="0" bottom="0" percent="0" rank="0" text="" dxfId="2116">
      <formula>IF(_xlfnodf.DAYS(#REF!,TODAY())&gt;30,TRUE())</formula>
    </cfRule>
    <cfRule type="expression" priority="2112" aboveAverage="0" equalAverage="0" bottom="0" percent="0" rank="0" text="" dxfId="2117">
      <formula>NA()</formula>
    </cfRule>
    <cfRule type="expression" priority="2113" aboveAverage="0" equalAverage="0" bottom="0" percent="0" rank="0" text="" dxfId="2118">
      <formula>IF(_xlfnodf.DAYS(#REF!,TODAY())&lt;=15,TRUE())</formula>
    </cfRule>
  </conditionalFormatting>
  <conditionalFormatting sqref="BH28">
    <cfRule type="expression" priority="2114" aboveAverage="0" equalAverage="0" bottom="0" percent="0" rank="0" text="" dxfId="2119">
      <formula>IF(_xlfnodf.DAYS(#REF!,TODAY())&gt;30,TRUE())</formula>
    </cfRule>
    <cfRule type="expression" priority="2115" aboveAverage="0" equalAverage="0" bottom="0" percent="0" rank="0" text="" dxfId="2120">
      <formula>AND(_xlfnodf.DAYS(#REF!,TODAY())&lt;=30,_xlfnodf.DAYS(#REF!,TODAY())&gt;15)</formula>
    </cfRule>
    <cfRule type="expression" priority="2116" aboveAverage="0" equalAverage="0" bottom="0" percent="0" rank="0" text="" dxfId="2121">
      <formula>IF(_xlfnodf.DAYS(#REF!,TODAY())&lt;=15,TRUE())</formula>
    </cfRule>
  </conditionalFormatting>
  <conditionalFormatting sqref="BI28">
    <cfRule type="expression" priority="2117" aboveAverage="0" equalAverage="0" bottom="0" percent="0" rank="0" text="" dxfId="2122">
      <formula>IF(_xlfnodf.DAYS(#REF!,TODAY())&gt;30,TRUE())</formula>
    </cfRule>
    <cfRule type="expression" priority="2118" aboveAverage="0" equalAverage="0" bottom="0" percent="0" rank="0" text="" dxfId="2123">
      <formula>NA()</formula>
    </cfRule>
    <cfRule type="expression" priority="2119" aboveAverage="0" equalAverage="0" bottom="0" percent="0" rank="0" text="" dxfId="2124">
      <formula>IF(_xlfnodf.DAYS(#REF!,TODAY())&lt;=15,TRUE())</formula>
    </cfRule>
  </conditionalFormatting>
  <conditionalFormatting sqref="BH29">
    <cfRule type="expression" priority="2120" aboveAverage="0" equalAverage="0" bottom="0" percent="0" rank="0" text="" dxfId="2125">
      <formula>IF(_xlfnodf.DAYS(#REF!,TODAY())&gt;30,TRUE())</formula>
    </cfRule>
    <cfRule type="expression" priority="2121" aboveAverage="0" equalAverage="0" bottom="0" percent="0" rank="0" text="" dxfId="2126">
      <formula>AND(_xlfnodf.DAYS(#REF!,TODAY())&lt;=30,_xlfnodf.DAYS(#REF!,TODAY())&gt;15)</formula>
    </cfRule>
    <cfRule type="expression" priority="2122" aboveAverage="0" equalAverage="0" bottom="0" percent="0" rank="0" text="" dxfId="2127">
      <formula>IF(_xlfnodf.DAYS(#REF!,TODAY())&lt;=15,TRUE())</formula>
    </cfRule>
  </conditionalFormatting>
  <conditionalFormatting sqref="BI29">
    <cfRule type="expression" priority="2123" aboveAverage="0" equalAverage="0" bottom="0" percent="0" rank="0" text="" dxfId="2128">
      <formula>IF(_xlfnodf.DAYS(#REF!,TODAY())&gt;30,TRUE())</formula>
    </cfRule>
    <cfRule type="expression" priority="2124" aboveAverage="0" equalAverage="0" bottom="0" percent="0" rank="0" text="" dxfId="2129">
      <formula>NA()</formula>
    </cfRule>
    <cfRule type="expression" priority="2125" aboveAverage="0" equalAverage="0" bottom="0" percent="0" rank="0" text="" dxfId="2130">
      <formula>IF(_xlfnodf.DAYS(#REF!,TODAY())&lt;=15,TRUE())</formula>
    </cfRule>
  </conditionalFormatting>
  <conditionalFormatting sqref="BH30">
    <cfRule type="expression" priority="2126" aboveAverage="0" equalAverage="0" bottom="0" percent="0" rank="0" text="" dxfId="2131">
      <formula>IF(_xlfnodf.DAYS(#REF!,TODAY())&gt;30,TRUE())</formula>
    </cfRule>
    <cfRule type="expression" priority="2127" aboveAverage="0" equalAverage="0" bottom="0" percent="0" rank="0" text="" dxfId="2132">
      <formula>AND(_xlfnodf.DAYS(#REF!,TODAY())&lt;=30,_xlfnodf.DAYS(#REF!,TODAY())&gt;15)</formula>
    </cfRule>
    <cfRule type="expression" priority="2128" aboveAverage="0" equalAverage="0" bottom="0" percent="0" rank="0" text="" dxfId="2133">
      <formula>IF(_xlfnodf.DAYS(#REF!,TODAY())&lt;=15,TRUE())</formula>
    </cfRule>
  </conditionalFormatting>
  <conditionalFormatting sqref="BI30">
    <cfRule type="expression" priority="2129" aboveAverage="0" equalAverage="0" bottom="0" percent="0" rank="0" text="" dxfId="2134">
      <formula>IF(_xlfnodf.DAYS(#REF!,TODAY())&gt;30,TRUE())</formula>
    </cfRule>
    <cfRule type="expression" priority="2130" aboveAverage="0" equalAverage="0" bottom="0" percent="0" rank="0" text="" dxfId="2135">
      <formula>NA()</formula>
    </cfRule>
    <cfRule type="expression" priority="2131" aboveAverage="0" equalAverage="0" bottom="0" percent="0" rank="0" text="" dxfId="2136">
      <formula>IF(_xlfnodf.DAYS(#REF!,TODAY())&lt;=15,TRUE())</formula>
    </cfRule>
  </conditionalFormatting>
  <conditionalFormatting sqref="BH31">
    <cfRule type="expression" priority="2132" aboveAverage="0" equalAverage="0" bottom="0" percent="0" rank="0" text="" dxfId="2137">
      <formula>IF(_xlfnodf.DAYS(#REF!,TODAY())&gt;30,TRUE())</formula>
    </cfRule>
    <cfRule type="expression" priority="2133" aboveAverage="0" equalAverage="0" bottom="0" percent="0" rank="0" text="" dxfId="2138">
      <formula>AND(_xlfnodf.DAYS(#REF!,TODAY())&lt;=30,_xlfnodf.DAYS(#REF!,TODAY())&gt;15)</formula>
    </cfRule>
    <cfRule type="expression" priority="2134" aboveAverage="0" equalAverage="0" bottom="0" percent="0" rank="0" text="" dxfId="2139">
      <formula>IF(_xlfnodf.DAYS(#REF!,TODAY())&lt;=15,TRUE())</formula>
    </cfRule>
  </conditionalFormatting>
  <conditionalFormatting sqref="BI31">
    <cfRule type="expression" priority="2135" aboveAverage="0" equalAverage="0" bottom="0" percent="0" rank="0" text="" dxfId="2140">
      <formula>IF(_xlfnodf.DAYS(#REF!,TODAY())&gt;30,TRUE())</formula>
    </cfRule>
    <cfRule type="expression" priority="2136" aboveAverage="0" equalAverage="0" bottom="0" percent="0" rank="0" text="" dxfId="2141">
      <formula>NA()</formula>
    </cfRule>
    <cfRule type="expression" priority="2137" aboveAverage="0" equalAverage="0" bottom="0" percent="0" rank="0" text="" dxfId="2142">
      <formula>IF(_xlfnodf.DAYS(#REF!,TODAY())&lt;=15,TRUE())</formula>
    </cfRule>
  </conditionalFormatting>
  <conditionalFormatting sqref="BH32">
    <cfRule type="expression" priority="2138" aboveAverage="0" equalAverage="0" bottom="0" percent="0" rank="0" text="" dxfId="2143">
      <formula>IF(_xlfnodf.DAYS(#REF!,TODAY())&gt;30,TRUE())</formula>
    </cfRule>
    <cfRule type="expression" priority="2139" aboveAverage="0" equalAverage="0" bottom="0" percent="0" rank="0" text="" dxfId="2144">
      <formula>AND(_xlfnodf.DAYS(#REF!,TODAY())&lt;=30,_xlfnodf.DAYS(#REF!,TODAY())&gt;15)</formula>
    </cfRule>
    <cfRule type="expression" priority="2140" aboveAverage="0" equalAverage="0" bottom="0" percent="0" rank="0" text="" dxfId="2145">
      <formula>IF(_xlfnodf.DAYS(#REF!,TODAY())&lt;=15,TRUE())</formula>
    </cfRule>
  </conditionalFormatting>
  <conditionalFormatting sqref="BI32">
    <cfRule type="expression" priority="2141" aboveAverage="0" equalAverage="0" bottom="0" percent="0" rank="0" text="" dxfId="2146">
      <formula>IF(_xlfnodf.DAYS(#REF!,TODAY())&gt;30,TRUE())</formula>
    </cfRule>
    <cfRule type="expression" priority="2142" aboveAverage="0" equalAverage="0" bottom="0" percent="0" rank="0" text="" dxfId="2147">
      <formula>NA()</formula>
    </cfRule>
    <cfRule type="expression" priority="2143" aboveAverage="0" equalAverage="0" bottom="0" percent="0" rank="0" text="" dxfId="2148">
      <formula>IF(_xlfnodf.DAYS(#REF!,TODAY())&lt;=15,TRUE())</formula>
    </cfRule>
  </conditionalFormatting>
  <conditionalFormatting sqref="BH33">
    <cfRule type="expression" priority="2144" aboveAverage="0" equalAverage="0" bottom="0" percent="0" rank="0" text="" dxfId="2149">
      <formula>IF(_xlfnodf.DAYS(#REF!,TODAY())&gt;30,TRUE())</formula>
    </cfRule>
    <cfRule type="expression" priority="2145" aboveAverage="0" equalAverage="0" bottom="0" percent="0" rank="0" text="" dxfId="2150">
      <formula>AND(_xlfnodf.DAYS(#REF!,TODAY())&lt;=30,_xlfnodf.DAYS(#REF!,TODAY())&gt;15)</formula>
    </cfRule>
    <cfRule type="expression" priority="2146" aboveAverage="0" equalAverage="0" bottom="0" percent="0" rank="0" text="" dxfId="2151">
      <formula>IF(_xlfnodf.DAYS(#REF!,TODAY())&lt;=15,TRUE())</formula>
    </cfRule>
  </conditionalFormatting>
  <conditionalFormatting sqref="BI33">
    <cfRule type="expression" priority="2147" aboveAverage="0" equalAverage="0" bottom="0" percent="0" rank="0" text="" dxfId="2152">
      <formula>IF(_xlfnodf.DAYS(#REF!,TODAY())&gt;30,TRUE())</formula>
    </cfRule>
    <cfRule type="expression" priority="2148" aboveAverage="0" equalAverage="0" bottom="0" percent="0" rank="0" text="" dxfId="2153">
      <formula>NA()</formula>
    </cfRule>
    <cfRule type="expression" priority="2149" aboveAverage="0" equalAverage="0" bottom="0" percent="0" rank="0" text="" dxfId="2154">
      <formula>IF(_xlfnodf.DAYS(#REF!,TODAY())&lt;=15,TRUE())</formula>
    </cfRule>
  </conditionalFormatting>
  <conditionalFormatting sqref="BH34">
    <cfRule type="expression" priority="2150" aboveAverage="0" equalAverage="0" bottom="0" percent="0" rank="0" text="" dxfId="2155">
      <formula>IF(_xlfnodf.DAYS(#REF!,TODAY())&gt;30,TRUE())</formula>
    </cfRule>
    <cfRule type="expression" priority="2151" aboveAverage="0" equalAverage="0" bottom="0" percent="0" rank="0" text="" dxfId="2156">
      <formula>AND(_xlfnodf.DAYS(#REF!,TODAY())&lt;=30,_xlfnodf.DAYS(#REF!,TODAY())&gt;15)</formula>
    </cfRule>
    <cfRule type="expression" priority="2152" aboveAverage="0" equalAverage="0" bottom="0" percent="0" rank="0" text="" dxfId="2157">
      <formula>IF(_xlfnodf.DAYS(#REF!,TODAY())&lt;=15,TRUE())</formula>
    </cfRule>
  </conditionalFormatting>
  <conditionalFormatting sqref="BI34">
    <cfRule type="expression" priority="2153" aboveAverage="0" equalAverage="0" bottom="0" percent="0" rank="0" text="" dxfId="2158">
      <formula>IF(_xlfnodf.DAYS(#REF!,TODAY())&gt;30,TRUE())</formula>
    </cfRule>
    <cfRule type="expression" priority="2154" aboveAverage="0" equalAverage="0" bottom="0" percent="0" rank="0" text="" dxfId="2159">
      <formula>NA()</formula>
    </cfRule>
    <cfRule type="expression" priority="2155" aboveAverage="0" equalAverage="0" bottom="0" percent="0" rank="0" text="" dxfId="2160">
      <formula>IF(_xlfnodf.DAYS(#REF!,TODAY())&lt;=15,TRUE())</formula>
    </cfRule>
  </conditionalFormatting>
  <conditionalFormatting sqref="BH36">
    <cfRule type="expression" priority="2156" aboveAverage="0" equalAverage="0" bottom="0" percent="0" rank="0" text="" dxfId="2161">
      <formula>IF(_xlfnodf.DAYS(#REF!,TODAY())&gt;30,TRUE())</formula>
    </cfRule>
    <cfRule type="expression" priority="2157" aboveAverage="0" equalAverage="0" bottom="0" percent="0" rank="0" text="" dxfId="2162">
      <formula>AND(_xlfnodf.DAYS(#REF!,TODAY())&lt;=30,_xlfnodf.DAYS(#REF!,TODAY())&gt;15)</formula>
    </cfRule>
    <cfRule type="expression" priority="2158" aboveAverage="0" equalAverage="0" bottom="0" percent="0" rank="0" text="" dxfId="2163">
      <formula>IF(_xlfnodf.DAYS(#REF!,TODAY())&lt;=15,TRUE())</formula>
    </cfRule>
  </conditionalFormatting>
  <conditionalFormatting sqref="BI36">
    <cfRule type="expression" priority="2159" aboveAverage="0" equalAverage="0" bottom="0" percent="0" rank="0" text="" dxfId="2164">
      <formula>IF(_xlfnodf.DAYS(#REF!,TODAY())&gt;30,TRUE())</formula>
    </cfRule>
    <cfRule type="expression" priority="2160" aboveAverage="0" equalAverage="0" bottom="0" percent="0" rank="0" text="" dxfId="2165">
      <formula>NA()</formula>
    </cfRule>
    <cfRule type="expression" priority="2161" aboveAverage="0" equalAverage="0" bottom="0" percent="0" rank="0" text="" dxfId="2166">
      <formula>IF(_xlfnodf.DAYS(#REF!,TODAY())&lt;=15,TRUE())</formula>
    </cfRule>
  </conditionalFormatting>
  <conditionalFormatting sqref="BH37">
    <cfRule type="expression" priority="2162" aboveAverage="0" equalAverage="0" bottom="0" percent="0" rank="0" text="" dxfId="2167">
      <formula>IF(_xlfnodf.DAYS(#REF!,TODAY())&gt;30,TRUE())</formula>
    </cfRule>
    <cfRule type="expression" priority="2163" aboveAverage="0" equalAverage="0" bottom="0" percent="0" rank="0" text="" dxfId="2168">
      <formula>AND(_xlfnodf.DAYS(#REF!,TODAY())&lt;=30,_xlfnodf.DAYS(#REF!,TODAY())&gt;15)</formula>
    </cfRule>
    <cfRule type="expression" priority="2164" aboveAverage="0" equalAverage="0" bottom="0" percent="0" rank="0" text="" dxfId="2169">
      <formula>IF(_xlfnodf.DAYS(#REF!,TODAY())&lt;=15,TRUE())</formula>
    </cfRule>
  </conditionalFormatting>
  <conditionalFormatting sqref="BI37">
    <cfRule type="expression" priority="2165" aboveAverage="0" equalAverage="0" bottom="0" percent="0" rank="0" text="" dxfId="2170">
      <formula>IF(_xlfnodf.DAYS(#REF!,TODAY())&gt;30,TRUE())</formula>
    </cfRule>
    <cfRule type="expression" priority="2166" aboveAverage="0" equalAverage="0" bottom="0" percent="0" rank="0" text="" dxfId="2171">
      <formula>NA()</formula>
    </cfRule>
    <cfRule type="expression" priority="2167" aboveAverage="0" equalAverage="0" bottom="0" percent="0" rank="0" text="" dxfId="2172">
      <formula>IF(_xlfnodf.DAYS(#REF!,TODAY())&lt;=15,TRUE())</formula>
    </cfRule>
  </conditionalFormatting>
  <conditionalFormatting sqref="BH38">
    <cfRule type="expression" priority="2168" aboveAverage="0" equalAverage="0" bottom="0" percent="0" rank="0" text="" dxfId="2173">
      <formula>IF(_xlfnodf.DAYS(#REF!,TODAY())&gt;30,TRUE())</formula>
    </cfRule>
    <cfRule type="expression" priority="2169" aboveAverage="0" equalAverage="0" bottom="0" percent="0" rank="0" text="" dxfId="2174">
      <formula>AND(_xlfnodf.DAYS(#REF!,TODAY())&lt;=30,_xlfnodf.DAYS(#REF!,TODAY())&gt;15)</formula>
    </cfRule>
    <cfRule type="expression" priority="2170" aboveAverage="0" equalAverage="0" bottom="0" percent="0" rank="0" text="" dxfId="2175">
      <formula>IF(_xlfnodf.DAYS(#REF!,TODAY())&lt;=15,TRUE())</formula>
    </cfRule>
  </conditionalFormatting>
  <conditionalFormatting sqref="BI38">
    <cfRule type="expression" priority="2171" aboveAverage="0" equalAverage="0" bottom="0" percent="0" rank="0" text="" dxfId="2176">
      <formula>IF(_xlfnodf.DAYS(#REF!,TODAY())&gt;30,TRUE())</formula>
    </cfRule>
    <cfRule type="expression" priority="2172" aboveAverage="0" equalAverage="0" bottom="0" percent="0" rank="0" text="" dxfId="2177">
      <formula>NA()</formula>
    </cfRule>
    <cfRule type="expression" priority="2173" aboveAverage="0" equalAverage="0" bottom="0" percent="0" rank="0" text="" dxfId="2178">
      <formula>IF(_xlfnodf.DAYS(#REF!,TODAY())&lt;=15,TRUE())</formula>
    </cfRule>
  </conditionalFormatting>
  <conditionalFormatting sqref="BH39">
    <cfRule type="expression" priority="2174" aboveAverage="0" equalAverage="0" bottom="0" percent="0" rank="0" text="" dxfId="2179">
      <formula>IF(_xlfnodf.DAYS(#REF!,TODAY())&gt;30,TRUE())</formula>
    </cfRule>
    <cfRule type="expression" priority="2175" aboveAverage="0" equalAverage="0" bottom="0" percent="0" rank="0" text="" dxfId="2180">
      <formula>AND(_xlfnodf.DAYS(#REF!,TODAY())&lt;=30,_xlfnodf.DAYS(#REF!,TODAY())&gt;15)</formula>
    </cfRule>
    <cfRule type="expression" priority="2176" aboveAverage="0" equalAverage="0" bottom="0" percent="0" rank="0" text="" dxfId="2181">
      <formula>IF(_xlfnodf.DAYS(#REF!,TODAY())&lt;=15,TRUE())</formula>
    </cfRule>
  </conditionalFormatting>
  <conditionalFormatting sqref="BI39">
    <cfRule type="expression" priority="2177" aboveAverage="0" equalAverage="0" bottom="0" percent="0" rank="0" text="" dxfId="2182">
      <formula>IF(_xlfnodf.DAYS(#REF!,TODAY())&gt;30,TRUE())</formula>
    </cfRule>
    <cfRule type="expression" priority="2178" aboveAverage="0" equalAverage="0" bottom="0" percent="0" rank="0" text="" dxfId="2183">
      <formula>NA()</formula>
    </cfRule>
    <cfRule type="expression" priority="2179" aboveAverage="0" equalAverage="0" bottom="0" percent="0" rank="0" text="" dxfId="2184">
      <formula>IF(_xlfnodf.DAYS(#REF!,TODAY())&lt;=15,TRUE())</formula>
    </cfRule>
  </conditionalFormatting>
  <conditionalFormatting sqref="BH40">
    <cfRule type="expression" priority="2180" aboveAverage="0" equalAverage="0" bottom="0" percent="0" rank="0" text="" dxfId="2185">
      <formula>IF(_xlfnodf.DAYS(#REF!,TODAY())&gt;30,TRUE())</formula>
    </cfRule>
    <cfRule type="expression" priority="2181" aboveAverage="0" equalAverage="0" bottom="0" percent="0" rank="0" text="" dxfId="2186">
      <formula>AND(_xlfnodf.DAYS(#REF!,TODAY())&lt;=30,_xlfnodf.DAYS(#REF!,TODAY())&gt;15)</formula>
    </cfRule>
    <cfRule type="expression" priority="2182" aboveAverage="0" equalAverage="0" bottom="0" percent="0" rank="0" text="" dxfId="2187">
      <formula>IF(_xlfnodf.DAYS(#REF!,TODAY())&lt;=15,TRUE())</formula>
    </cfRule>
  </conditionalFormatting>
  <conditionalFormatting sqref="BI40">
    <cfRule type="expression" priority="2183" aboveAverage="0" equalAverage="0" bottom="0" percent="0" rank="0" text="" dxfId="2188">
      <formula>IF(_xlfnodf.DAYS(#REF!,TODAY())&gt;30,TRUE())</formula>
    </cfRule>
    <cfRule type="expression" priority="2184" aboveAverage="0" equalAverage="0" bottom="0" percent="0" rank="0" text="" dxfId="2189">
      <formula>NA()</formula>
    </cfRule>
    <cfRule type="expression" priority="2185" aboveAverage="0" equalAverage="0" bottom="0" percent="0" rank="0" text="" dxfId="2190">
      <formula>IF(_xlfnodf.DAYS(#REF!,TODAY())&lt;=15,TRUE())</formula>
    </cfRule>
  </conditionalFormatting>
  <conditionalFormatting sqref="BH41">
    <cfRule type="expression" priority="2186" aboveAverage="0" equalAverage="0" bottom="0" percent="0" rank="0" text="" dxfId="2191">
      <formula>IF(_xlfnodf.DAYS(#REF!,TODAY())&gt;30,TRUE())</formula>
    </cfRule>
    <cfRule type="expression" priority="2187" aboveAverage="0" equalAverage="0" bottom="0" percent="0" rank="0" text="" dxfId="2192">
      <formula>AND(_xlfnodf.DAYS(#REF!,TODAY())&lt;=30,_xlfnodf.DAYS(#REF!,TODAY())&gt;15)</formula>
    </cfRule>
    <cfRule type="expression" priority="2188" aboveAverage="0" equalAverage="0" bottom="0" percent="0" rank="0" text="" dxfId="2193">
      <formula>IF(_xlfnodf.DAYS(#REF!,TODAY())&lt;=15,TRUE())</formula>
    </cfRule>
  </conditionalFormatting>
  <conditionalFormatting sqref="BI41">
    <cfRule type="expression" priority="2189" aboveAverage="0" equalAverage="0" bottom="0" percent="0" rank="0" text="" dxfId="2194">
      <formula>IF(_xlfnodf.DAYS(#REF!,TODAY())&gt;30,TRUE())</formula>
    </cfRule>
    <cfRule type="expression" priority="2190" aboveAverage="0" equalAverage="0" bottom="0" percent="0" rank="0" text="" dxfId="2195">
      <formula>NA()</formula>
    </cfRule>
    <cfRule type="expression" priority="2191" aboveAverage="0" equalAverage="0" bottom="0" percent="0" rank="0" text="" dxfId="2196">
      <formula>IF(_xlfnodf.DAYS(#REF!,TODAY())&lt;=15,TRUE())</formula>
    </cfRule>
  </conditionalFormatting>
  <conditionalFormatting sqref="BH42">
    <cfRule type="expression" priority="2192" aboveAverage="0" equalAverage="0" bottom="0" percent="0" rank="0" text="" dxfId="2197">
      <formula>IF(_xlfnodf.DAYS(#REF!,TODAY())&gt;30,TRUE())</formula>
    </cfRule>
    <cfRule type="expression" priority="2193" aboveAverage="0" equalAverage="0" bottom="0" percent="0" rank="0" text="" dxfId="2198">
      <formula>AND(_xlfnodf.DAYS(#REF!,TODAY())&lt;=30,_xlfnodf.DAYS(#REF!,TODAY())&gt;15)</formula>
    </cfRule>
    <cfRule type="expression" priority="2194" aboveAverage="0" equalAverage="0" bottom="0" percent="0" rank="0" text="" dxfId="2199">
      <formula>IF(_xlfnodf.DAYS(#REF!,TODAY())&lt;=15,TRUE())</formula>
    </cfRule>
  </conditionalFormatting>
  <conditionalFormatting sqref="BI42">
    <cfRule type="expression" priority="2195" aboveAverage="0" equalAverage="0" bottom="0" percent="0" rank="0" text="" dxfId="2200">
      <formula>IF(_xlfnodf.DAYS(#REF!,TODAY())&gt;30,TRUE())</formula>
    </cfRule>
    <cfRule type="expression" priority="2196" aboveAverage="0" equalAverage="0" bottom="0" percent="0" rank="0" text="" dxfId="2201">
      <formula>NA()</formula>
    </cfRule>
    <cfRule type="expression" priority="2197" aboveAverage="0" equalAverage="0" bottom="0" percent="0" rank="0" text="" dxfId="2202">
      <formula>IF(_xlfnodf.DAYS(#REF!,TODAY())&lt;=15,TRUE())</formula>
    </cfRule>
  </conditionalFormatting>
  <conditionalFormatting sqref="BH43">
    <cfRule type="expression" priority="2198" aboveAverage="0" equalAverage="0" bottom="0" percent="0" rank="0" text="" dxfId="2203">
      <formula>IF(_xlfnodf.DAYS(#REF!,TODAY())&gt;30,TRUE())</formula>
    </cfRule>
    <cfRule type="expression" priority="2199" aboveAverage="0" equalAverage="0" bottom="0" percent="0" rank="0" text="" dxfId="2204">
      <formula>AND(_xlfnodf.DAYS(#REF!,TODAY())&lt;=30,_xlfnodf.DAYS(#REF!,TODAY())&gt;15)</formula>
    </cfRule>
    <cfRule type="expression" priority="2200" aboveAverage="0" equalAverage="0" bottom="0" percent="0" rank="0" text="" dxfId="2205">
      <formula>IF(_xlfnodf.DAYS(#REF!,TODAY())&lt;=15,TRUE())</formula>
    </cfRule>
  </conditionalFormatting>
  <conditionalFormatting sqref="BI43">
    <cfRule type="expression" priority="2201" aboveAverage="0" equalAverage="0" bottom="0" percent="0" rank="0" text="" dxfId="2206">
      <formula>IF(_xlfnodf.DAYS(#REF!,TODAY())&gt;30,TRUE())</formula>
    </cfRule>
    <cfRule type="expression" priority="2202" aboveAverage="0" equalAverage="0" bottom="0" percent="0" rank="0" text="" dxfId="2207">
      <formula>NA()</formula>
    </cfRule>
    <cfRule type="expression" priority="2203" aboveAverage="0" equalAverage="0" bottom="0" percent="0" rank="0" text="" dxfId="2208">
      <formula>IF(_xlfnodf.DAYS(#REF!,TODAY())&lt;=15,TRUE())</formula>
    </cfRule>
  </conditionalFormatting>
  <conditionalFormatting sqref="BH44">
    <cfRule type="expression" priority="2204" aboveAverage="0" equalAverage="0" bottom="0" percent="0" rank="0" text="" dxfId="2209">
      <formula>IF(_xlfnodf.DAYS(#REF!,TODAY())&gt;30,TRUE())</formula>
    </cfRule>
    <cfRule type="expression" priority="2205" aboveAverage="0" equalAverage="0" bottom="0" percent="0" rank="0" text="" dxfId="2210">
      <formula>AND(_xlfnodf.DAYS(#REF!,TODAY())&lt;=30,_xlfnodf.DAYS(#REF!,TODAY())&gt;15)</formula>
    </cfRule>
    <cfRule type="expression" priority="2206" aboveAverage="0" equalAverage="0" bottom="0" percent="0" rank="0" text="" dxfId="2211">
      <formula>IF(_xlfnodf.DAYS(#REF!,TODAY())&lt;=15,TRUE())</formula>
    </cfRule>
  </conditionalFormatting>
  <conditionalFormatting sqref="BI44">
    <cfRule type="expression" priority="2207" aboveAverage="0" equalAverage="0" bottom="0" percent="0" rank="0" text="" dxfId="2212">
      <formula>IF(_xlfnodf.DAYS(#REF!,TODAY())&gt;30,TRUE())</formula>
    </cfRule>
    <cfRule type="expression" priority="2208" aboveAverage="0" equalAverage="0" bottom="0" percent="0" rank="0" text="" dxfId="2213">
      <formula>NA()</formula>
    </cfRule>
    <cfRule type="expression" priority="2209" aboveAverage="0" equalAverage="0" bottom="0" percent="0" rank="0" text="" dxfId="2214">
      <formula>IF(_xlfnodf.DAYS(#REF!,TODAY())&lt;=15,TRUE())</formula>
    </cfRule>
  </conditionalFormatting>
  <conditionalFormatting sqref="BH45">
    <cfRule type="expression" priority="2210" aboveAverage="0" equalAverage="0" bottom="0" percent="0" rank="0" text="" dxfId="2215">
      <formula>IF(_xlfnodf.DAYS(#REF!,TODAY())&gt;30,TRUE())</formula>
    </cfRule>
    <cfRule type="expression" priority="2211" aboveAverage="0" equalAverage="0" bottom="0" percent="0" rank="0" text="" dxfId="2216">
      <formula>AND(_xlfnodf.DAYS(#REF!,TODAY())&lt;=30,_xlfnodf.DAYS(#REF!,TODAY())&gt;15)</formula>
    </cfRule>
    <cfRule type="expression" priority="2212" aboveAverage="0" equalAverage="0" bottom="0" percent="0" rank="0" text="" dxfId="2217">
      <formula>IF(_xlfnodf.DAYS(#REF!,TODAY())&lt;=15,TRUE())</formula>
    </cfRule>
  </conditionalFormatting>
  <conditionalFormatting sqref="BI45">
    <cfRule type="expression" priority="2213" aboveAverage="0" equalAverage="0" bottom="0" percent="0" rank="0" text="" dxfId="2218">
      <formula>IF(_xlfnodf.DAYS(#REF!,TODAY())&gt;30,TRUE())</formula>
    </cfRule>
    <cfRule type="expression" priority="2214" aboveAverage="0" equalAverage="0" bottom="0" percent="0" rank="0" text="" dxfId="2219">
      <formula>NA()</formula>
    </cfRule>
    <cfRule type="expression" priority="2215" aboveAverage="0" equalAverage="0" bottom="0" percent="0" rank="0" text="" dxfId="2220">
      <formula>IF(_xlfnodf.DAYS(#REF!,TODAY())&lt;=15,TRUE())</formula>
    </cfRule>
  </conditionalFormatting>
  <conditionalFormatting sqref="BH46">
    <cfRule type="expression" priority="2216" aboveAverage="0" equalAverage="0" bottom="0" percent="0" rank="0" text="" dxfId="2221">
      <formula>IF(_xlfnodf.DAYS(#REF!,TODAY())&gt;30,TRUE())</formula>
    </cfRule>
    <cfRule type="expression" priority="2217" aboveAverage="0" equalAverage="0" bottom="0" percent="0" rank="0" text="" dxfId="2222">
      <formula>AND(_xlfnodf.DAYS(#REF!,TODAY())&lt;=30,_xlfnodf.DAYS(#REF!,TODAY())&gt;15)</formula>
    </cfRule>
    <cfRule type="expression" priority="2218" aboveAverage="0" equalAverage="0" bottom="0" percent="0" rank="0" text="" dxfId="2223">
      <formula>IF(_xlfnodf.DAYS(#REF!,TODAY())&lt;=15,TRUE())</formula>
    </cfRule>
  </conditionalFormatting>
  <conditionalFormatting sqref="BI46">
    <cfRule type="expression" priority="2219" aboveAverage="0" equalAverage="0" bottom="0" percent="0" rank="0" text="" dxfId="2224">
      <formula>IF(_xlfnodf.DAYS(#REF!,TODAY())&gt;30,TRUE())</formula>
    </cfRule>
    <cfRule type="expression" priority="2220" aboveAverage="0" equalAverage="0" bottom="0" percent="0" rank="0" text="" dxfId="2225">
      <formula>NA()</formula>
    </cfRule>
    <cfRule type="expression" priority="2221" aboveAverage="0" equalAverage="0" bottom="0" percent="0" rank="0" text="" dxfId="2226">
      <formula>IF(_xlfnodf.DAYS(#REF!,TODAY())&lt;=15,TRUE())</formula>
    </cfRule>
  </conditionalFormatting>
  <conditionalFormatting sqref="BH47">
    <cfRule type="expression" priority="2222" aboveAverage="0" equalAverage="0" bottom="0" percent="0" rank="0" text="" dxfId="2227">
      <formula>IF(_xlfnodf.DAYS(#REF!,TODAY())&gt;30,TRUE())</formula>
    </cfRule>
    <cfRule type="expression" priority="2223" aboveAverage="0" equalAverage="0" bottom="0" percent="0" rank="0" text="" dxfId="2228">
      <formula>AND(_xlfnodf.DAYS(#REF!,TODAY())&lt;=30,_xlfnodf.DAYS(#REF!,TODAY())&gt;15)</formula>
    </cfRule>
    <cfRule type="expression" priority="2224" aboveAverage="0" equalAverage="0" bottom="0" percent="0" rank="0" text="" dxfId="2229">
      <formula>IF(_xlfnodf.DAYS(#REF!,TODAY())&lt;=15,TRUE())</formula>
    </cfRule>
  </conditionalFormatting>
  <conditionalFormatting sqref="BI47">
    <cfRule type="expression" priority="2225" aboveAverage="0" equalAverage="0" bottom="0" percent="0" rank="0" text="" dxfId="2230">
      <formula>IF(_xlfnodf.DAYS(#REF!,TODAY())&gt;30,TRUE())</formula>
    </cfRule>
    <cfRule type="expression" priority="2226" aboveAverage="0" equalAverage="0" bottom="0" percent="0" rank="0" text="" dxfId="2231">
      <formula>NA()</formula>
    </cfRule>
    <cfRule type="expression" priority="2227" aboveAverage="0" equalAverage="0" bottom="0" percent="0" rank="0" text="" dxfId="2232">
      <formula>IF(_xlfnodf.DAYS(#REF!,TODAY())&lt;=15,TRUE())</formula>
    </cfRule>
  </conditionalFormatting>
  <conditionalFormatting sqref="BH48">
    <cfRule type="expression" priority="2228" aboveAverage="0" equalAverage="0" bottom="0" percent="0" rank="0" text="" dxfId="2233">
      <formula>IF(_xlfnodf.DAYS(#REF!,TODAY())&gt;30,TRUE())</formula>
    </cfRule>
    <cfRule type="expression" priority="2229" aboveAverage="0" equalAverage="0" bottom="0" percent="0" rank="0" text="" dxfId="2234">
      <formula>AND(_xlfnodf.DAYS(#REF!,TODAY())&lt;=30,_xlfnodf.DAYS(#REF!,TODAY())&gt;15)</formula>
    </cfRule>
    <cfRule type="expression" priority="2230" aboveAverage="0" equalAverage="0" bottom="0" percent="0" rank="0" text="" dxfId="2235">
      <formula>IF(_xlfnodf.DAYS(#REF!,TODAY())&lt;=15,TRUE())</formula>
    </cfRule>
  </conditionalFormatting>
  <conditionalFormatting sqref="BI48">
    <cfRule type="expression" priority="2231" aboveAverage="0" equalAverage="0" bottom="0" percent="0" rank="0" text="" dxfId="2236">
      <formula>IF(_xlfnodf.DAYS(#REF!,TODAY())&gt;30,TRUE())</formula>
    </cfRule>
    <cfRule type="expression" priority="2232" aboveAverage="0" equalAverage="0" bottom="0" percent="0" rank="0" text="" dxfId="2237">
      <formula>NA()</formula>
    </cfRule>
    <cfRule type="expression" priority="2233" aboveAverage="0" equalAverage="0" bottom="0" percent="0" rank="0" text="" dxfId="2238">
      <formula>IF(_xlfnodf.DAYS(#REF!,TODAY())&lt;=15,TRUE())</formula>
    </cfRule>
  </conditionalFormatting>
  <conditionalFormatting sqref="BH49">
    <cfRule type="expression" priority="2234" aboveAverage="0" equalAverage="0" bottom="0" percent="0" rank="0" text="" dxfId="2239">
      <formula>IF(_xlfnodf.DAYS(#REF!,TODAY())&gt;30,TRUE())</formula>
    </cfRule>
    <cfRule type="expression" priority="2235" aboveAverage="0" equalAverage="0" bottom="0" percent="0" rank="0" text="" dxfId="2240">
      <formula>AND(_xlfnodf.DAYS(#REF!,TODAY())&lt;=30,_xlfnodf.DAYS(#REF!,TODAY())&gt;15)</formula>
    </cfRule>
    <cfRule type="expression" priority="2236" aboveAverage="0" equalAverage="0" bottom="0" percent="0" rank="0" text="" dxfId="2241">
      <formula>IF(_xlfnodf.DAYS(#REF!,TODAY())&lt;=15,TRUE())</formula>
    </cfRule>
  </conditionalFormatting>
  <conditionalFormatting sqref="BI49">
    <cfRule type="expression" priority="2237" aboveAverage="0" equalAverage="0" bottom="0" percent="0" rank="0" text="" dxfId="2242">
      <formula>IF(_xlfnodf.DAYS(#REF!,TODAY())&gt;30,TRUE())</formula>
    </cfRule>
    <cfRule type="expression" priority="2238" aboveAverage="0" equalAverage="0" bottom="0" percent="0" rank="0" text="" dxfId="2243">
      <formula>NA()</formula>
    </cfRule>
    <cfRule type="expression" priority="2239" aboveAverage="0" equalAverage="0" bottom="0" percent="0" rank="0" text="" dxfId="2244">
      <formula>IF(_xlfnodf.DAYS(#REF!,TODAY())&lt;=15,TRUE())</formula>
    </cfRule>
  </conditionalFormatting>
  <conditionalFormatting sqref="BH50">
    <cfRule type="expression" priority="2240" aboveAverage="0" equalAverage="0" bottom="0" percent="0" rank="0" text="" dxfId="2245">
      <formula>IF(_xlfnodf.DAYS(#REF!,TODAY())&gt;30,TRUE())</formula>
    </cfRule>
    <cfRule type="expression" priority="2241" aboveAverage="0" equalAverage="0" bottom="0" percent="0" rank="0" text="" dxfId="2246">
      <formula>AND(_xlfnodf.DAYS(#REF!,TODAY())&lt;=30,_xlfnodf.DAYS(#REF!,TODAY())&gt;15)</formula>
    </cfRule>
    <cfRule type="expression" priority="2242" aboveAverage="0" equalAverage="0" bottom="0" percent="0" rank="0" text="" dxfId="2247">
      <formula>IF(_xlfnodf.DAYS(#REF!,TODAY())&lt;=15,TRUE())</formula>
    </cfRule>
  </conditionalFormatting>
  <conditionalFormatting sqref="BI50">
    <cfRule type="expression" priority="2243" aboveAverage="0" equalAverage="0" bottom="0" percent="0" rank="0" text="" dxfId="2248">
      <formula>IF(_xlfnodf.DAYS(#REF!,TODAY())&gt;30,TRUE())</formula>
    </cfRule>
    <cfRule type="expression" priority="2244" aboveAverage="0" equalAverage="0" bottom="0" percent="0" rank="0" text="" dxfId="2249">
      <formula>NA()</formula>
    </cfRule>
    <cfRule type="expression" priority="2245" aboveAverage="0" equalAverage="0" bottom="0" percent="0" rank="0" text="" dxfId="2250">
      <formula>IF(_xlfnodf.DAYS(#REF!,TODAY())&lt;=15,TRUE())</formula>
    </cfRule>
  </conditionalFormatting>
  <conditionalFormatting sqref="BH51">
    <cfRule type="expression" priority="2246" aboveAverage="0" equalAverage="0" bottom="0" percent="0" rank="0" text="" dxfId="2251">
      <formula>IF(_xlfnodf.DAYS(#REF!,TODAY())&gt;30,TRUE())</formula>
    </cfRule>
    <cfRule type="expression" priority="2247" aboveAverage="0" equalAverage="0" bottom="0" percent="0" rank="0" text="" dxfId="2252">
      <formula>AND(_xlfnodf.DAYS(#REF!,TODAY())&lt;=30,_xlfnodf.DAYS(#REF!,TODAY())&gt;15)</formula>
    </cfRule>
    <cfRule type="expression" priority="2248" aboveAverage="0" equalAverage="0" bottom="0" percent="0" rank="0" text="" dxfId="2253">
      <formula>IF(_xlfnodf.DAYS(#REF!,TODAY())&lt;=15,TRUE())</formula>
    </cfRule>
  </conditionalFormatting>
  <conditionalFormatting sqref="BI51">
    <cfRule type="expression" priority="2249" aboveAverage="0" equalAverage="0" bottom="0" percent="0" rank="0" text="" dxfId="2254">
      <formula>IF(_xlfnodf.DAYS(#REF!,TODAY())&gt;30,TRUE())</formula>
    </cfRule>
    <cfRule type="expression" priority="2250" aboveAverage="0" equalAverage="0" bottom="0" percent="0" rank="0" text="" dxfId="2255">
      <formula>NA()</formula>
    </cfRule>
    <cfRule type="expression" priority="2251" aboveAverage="0" equalAverage="0" bottom="0" percent="0" rank="0" text="" dxfId="2256">
      <formula>IF(_xlfnodf.DAYS(#REF!,TODAY())&lt;=15,TRUE())</formula>
    </cfRule>
  </conditionalFormatting>
  <conditionalFormatting sqref="BH52">
    <cfRule type="expression" priority="2252" aboveAverage="0" equalAverage="0" bottom="0" percent="0" rank="0" text="" dxfId="2257">
      <formula>IF(_xlfnodf.DAYS(#REF!,TODAY())&gt;30,TRUE())</formula>
    </cfRule>
    <cfRule type="expression" priority="2253" aboveAverage="0" equalAverage="0" bottom="0" percent="0" rank="0" text="" dxfId="2258">
      <formula>AND(_xlfnodf.DAYS(#REF!,TODAY())&lt;=30,_xlfnodf.DAYS(#REF!,TODAY())&gt;15)</formula>
    </cfRule>
    <cfRule type="expression" priority="2254" aboveAverage="0" equalAverage="0" bottom="0" percent="0" rank="0" text="" dxfId="2259">
      <formula>IF(_xlfnodf.DAYS(#REF!,TODAY())&lt;=15,TRUE())</formula>
    </cfRule>
  </conditionalFormatting>
  <conditionalFormatting sqref="BI52">
    <cfRule type="expression" priority="2255" aboveAverage="0" equalAverage="0" bottom="0" percent="0" rank="0" text="" dxfId="2260">
      <formula>IF(_xlfnodf.DAYS(#REF!,TODAY())&gt;30,TRUE())</formula>
    </cfRule>
    <cfRule type="expression" priority="2256" aboveAverage="0" equalAverage="0" bottom="0" percent="0" rank="0" text="" dxfId="2261">
      <formula>NA()</formula>
    </cfRule>
    <cfRule type="expression" priority="2257" aboveAverage="0" equalAverage="0" bottom="0" percent="0" rank="0" text="" dxfId="2262">
      <formula>IF(_xlfnodf.DAYS(#REF!,TODAY())&lt;=15,TRUE())</formula>
    </cfRule>
  </conditionalFormatting>
  <conditionalFormatting sqref="BH53">
    <cfRule type="expression" priority="2258" aboveAverage="0" equalAverage="0" bottom="0" percent="0" rank="0" text="" dxfId="2263">
      <formula>IF(_xlfnodf.DAYS(#REF!,TODAY())&gt;30,TRUE())</formula>
    </cfRule>
    <cfRule type="expression" priority="2259" aboveAverage="0" equalAverage="0" bottom="0" percent="0" rank="0" text="" dxfId="2264">
      <formula>AND(_xlfnodf.DAYS(#REF!,TODAY())&lt;=30,_xlfnodf.DAYS(#REF!,TODAY())&gt;15)</formula>
    </cfRule>
    <cfRule type="expression" priority="2260" aboveAverage="0" equalAverage="0" bottom="0" percent="0" rank="0" text="" dxfId="2265">
      <formula>IF(_xlfnodf.DAYS(#REF!,TODAY())&lt;=15,TRUE())</formula>
    </cfRule>
  </conditionalFormatting>
  <conditionalFormatting sqref="BI53">
    <cfRule type="expression" priority="2261" aboveAverage="0" equalAverage="0" bottom="0" percent="0" rank="0" text="" dxfId="2266">
      <formula>IF(_xlfnodf.DAYS(#REF!,TODAY())&gt;30,TRUE())</formula>
    </cfRule>
    <cfRule type="expression" priority="2262" aboveAverage="0" equalAverage="0" bottom="0" percent="0" rank="0" text="" dxfId="2267">
      <formula>NA()</formula>
    </cfRule>
    <cfRule type="expression" priority="2263" aboveAverage="0" equalAverage="0" bottom="0" percent="0" rank="0" text="" dxfId="2268">
      <formula>IF(_xlfnodf.DAYS(#REF!,TODAY())&lt;=15,TRUE())</formula>
    </cfRule>
  </conditionalFormatting>
  <conditionalFormatting sqref="BH54">
    <cfRule type="expression" priority="2264" aboveAverage="0" equalAverage="0" bottom="0" percent="0" rank="0" text="" dxfId="2269">
      <formula>IF(_xlfnodf.DAYS(#REF!,TODAY())&gt;30,TRUE())</formula>
    </cfRule>
    <cfRule type="expression" priority="2265" aboveAverage="0" equalAverage="0" bottom="0" percent="0" rank="0" text="" dxfId="2270">
      <formula>AND(_xlfnodf.DAYS(#REF!,TODAY())&lt;=30,_xlfnodf.DAYS(#REF!,TODAY())&gt;15)</formula>
    </cfRule>
    <cfRule type="expression" priority="2266" aboveAverage="0" equalAverage="0" bottom="0" percent="0" rank="0" text="" dxfId="2271">
      <formula>IF(_xlfnodf.DAYS(#REF!,TODAY())&lt;=15,TRUE())</formula>
    </cfRule>
  </conditionalFormatting>
  <conditionalFormatting sqref="BI54">
    <cfRule type="expression" priority="2267" aboveAverage="0" equalAverage="0" bottom="0" percent="0" rank="0" text="" dxfId="2272">
      <formula>IF(_xlfnodf.DAYS(#REF!,TODAY())&gt;30,TRUE())</formula>
    </cfRule>
    <cfRule type="expression" priority="2268" aboveAverage="0" equalAverage="0" bottom="0" percent="0" rank="0" text="" dxfId="2273">
      <formula>NA()</formula>
    </cfRule>
    <cfRule type="expression" priority="2269" aboveAverage="0" equalAverage="0" bottom="0" percent="0" rank="0" text="" dxfId="2274">
      <formula>IF(_xlfnodf.DAYS(#REF!,TODAY())&lt;=15,TRUE())</formula>
    </cfRule>
  </conditionalFormatting>
  <conditionalFormatting sqref="BH55">
    <cfRule type="expression" priority="2270" aboveAverage="0" equalAverage="0" bottom="0" percent="0" rank="0" text="" dxfId="2275">
      <formula>IF(_xlfnodf.DAYS(#REF!,TODAY())&gt;30,TRUE())</formula>
    </cfRule>
    <cfRule type="expression" priority="2271" aboveAverage="0" equalAverage="0" bottom="0" percent="0" rank="0" text="" dxfId="2276">
      <formula>AND(_xlfnodf.DAYS(#REF!,TODAY())&lt;=30,_xlfnodf.DAYS(#REF!,TODAY())&gt;15)</formula>
    </cfRule>
    <cfRule type="expression" priority="2272" aboveAverage="0" equalAverage="0" bottom="0" percent="0" rank="0" text="" dxfId="2277">
      <formula>IF(_xlfnodf.DAYS(#REF!,TODAY())&lt;=15,TRUE())</formula>
    </cfRule>
  </conditionalFormatting>
  <conditionalFormatting sqref="BI55">
    <cfRule type="expression" priority="2273" aboveAverage="0" equalAverage="0" bottom="0" percent="0" rank="0" text="" dxfId="2278">
      <formula>IF(_xlfnodf.DAYS(#REF!,TODAY())&gt;30,TRUE())</formula>
    </cfRule>
    <cfRule type="expression" priority="2274" aboveAverage="0" equalAverage="0" bottom="0" percent="0" rank="0" text="" dxfId="2279">
      <formula>NA()</formula>
    </cfRule>
    <cfRule type="expression" priority="2275" aboveAverage="0" equalAverage="0" bottom="0" percent="0" rank="0" text="" dxfId="2280">
      <formula>IF(_xlfnodf.DAYS(#REF!,TODAY())&lt;=15,TRUE())</formula>
    </cfRule>
  </conditionalFormatting>
  <conditionalFormatting sqref="BH56">
    <cfRule type="expression" priority="2276" aboveAverage="0" equalAverage="0" bottom="0" percent="0" rank="0" text="" dxfId="2281">
      <formula>IF(_xlfnodf.DAYS(#REF!,TODAY())&gt;30,TRUE())</formula>
    </cfRule>
    <cfRule type="expression" priority="2277" aboveAverage="0" equalAverage="0" bottom="0" percent="0" rank="0" text="" dxfId="2282">
      <formula>AND(_xlfnodf.DAYS(#REF!,TODAY())&lt;=30,_xlfnodf.DAYS(#REF!,TODAY())&gt;15)</formula>
    </cfRule>
    <cfRule type="expression" priority="2278" aboveAverage="0" equalAverage="0" bottom="0" percent="0" rank="0" text="" dxfId="2283">
      <formula>IF(_xlfnodf.DAYS(#REF!,TODAY())&lt;=15,TRUE())</formula>
    </cfRule>
  </conditionalFormatting>
  <conditionalFormatting sqref="BI56">
    <cfRule type="expression" priority="2279" aboveAverage="0" equalAverage="0" bottom="0" percent="0" rank="0" text="" dxfId="2284">
      <formula>IF(_xlfnodf.DAYS(#REF!,TODAY())&gt;30,TRUE())</formula>
    </cfRule>
    <cfRule type="expression" priority="2280" aboveAverage="0" equalAverage="0" bottom="0" percent="0" rank="0" text="" dxfId="2285">
      <formula>NA()</formula>
    </cfRule>
    <cfRule type="expression" priority="2281" aboveAverage="0" equalAverage="0" bottom="0" percent="0" rank="0" text="" dxfId="2286">
      <formula>IF(_xlfnodf.DAYS(#REF!,TODAY())&lt;=15,TRUE())</formula>
    </cfRule>
  </conditionalFormatting>
  <conditionalFormatting sqref="BH57">
    <cfRule type="expression" priority="2282" aboveAverage="0" equalAverage="0" bottom="0" percent="0" rank="0" text="" dxfId="2287">
      <formula>IF(_xlfnodf.DAYS(#REF!,TODAY())&gt;30,TRUE())</formula>
    </cfRule>
    <cfRule type="expression" priority="2283" aboveAverage="0" equalAverage="0" bottom="0" percent="0" rank="0" text="" dxfId="2288">
      <formula>AND(_xlfnodf.DAYS(#REF!,TODAY())&lt;=30,_xlfnodf.DAYS(#REF!,TODAY())&gt;15)</formula>
    </cfRule>
    <cfRule type="expression" priority="2284" aboveAverage="0" equalAverage="0" bottom="0" percent="0" rank="0" text="" dxfId="2289">
      <formula>IF(_xlfnodf.DAYS(#REF!,TODAY())&lt;=15,TRUE())</formula>
    </cfRule>
  </conditionalFormatting>
  <conditionalFormatting sqref="BI57">
    <cfRule type="expression" priority="2285" aboveAverage="0" equalAverage="0" bottom="0" percent="0" rank="0" text="" dxfId="2290">
      <formula>IF(_xlfnodf.DAYS(#REF!,TODAY())&gt;30,TRUE())</formula>
    </cfRule>
    <cfRule type="expression" priority="2286" aboveAverage="0" equalAverage="0" bottom="0" percent="0" rank="0" text="" dxfId="2291">
      <formula>NA()</formula>
    </cfRule>
    <cfRule type="expression" priority="2287" aboveAverage="0" equalAverage="0" bottom="0" percent="0" rank="0" text="" dxfId="2292">
      <formula>IF(_xlfnodf.DAYS(#REF!,TODAY())&lt;=15,TRUE())</formula>
    </cfRule>
  </conditionalFormatting>
  <conditionalFormatting sqref="BH58">
    <cfRule type="expression" priority="2288" aboveAverage="0" equalAverage="0" bottom="0" percent="0" rank="0" text="" dxfId="2293">
      <formula>IF(_xlfnodf.DAYS(#REF!,TODAY())&gt;30,TRUE())</formula>
    </cfRule>
    <cfRule type="expression" priority="2289" aboveAverage="0" equalAverage="0" bottom="0" percent="0" rank="0" text="" dxfId="2294">
      <formula>AND(_xlfnodf.DAYS(#REF!,TODAY())&lt;=30,_xlfnodf.DAYS(#REF!,TODAY())&gt;15)</formula>
    </cfRule>
    <cfRule type="expression" priority="2290" aboveAverage="0" equalAverage="0" bottom="0" percent="0" rank="0" text="" dxfId="2295">
      <formula>IF(_xlfnodf.DAYS(#REF!,TODAY())&lt;=15,TRUE())</formula>
    </cfRule>
  </conditionalFormatting>
  <conditionalFormatting sqref="BI58">
    <cfRule type="expression" priority="2291" aboveAverage="0" equalAverage="0" bottom="0" percent="0" rank="0" text="" dxfId="2296">
      <formula>IF(_xlfnodf.DAYS(#REF!,TODAY())&gt;30,TRUE())</formula>
    </cfRule>
    <cfRule type="expression" priority="2292" aboveAverage="0" equalAverage="0" bottom="0" percent="0" rank="0" text="" dxfId="2297">
      <formula>NA()</formula>
    </cfRule>
    <cfRule type="expression" priority="2293" aboveAverage="0" equalAverage="0" bottom="0" percent="0" rank="0" text="" dxfId="2298">
      <formula>IF(_xlfnodf.DAYS(#REF!,TODAY())&lt;=15,TRUE())</formula>
    </cfRule>
  </conditionalFormatting>
  <conditionalFormatting sqref="BH59">
    <cfRule type="expression" priority="2294" aboveAverage="0" equalAverage="0" bottom="0" percent="0" rank="0" text="" dxfId="2299">
      <formula>IF(_xlfnodf.DAYS(#REF!,TODAY())&gt;30,TRUE())</formula>
    </cfRule>
    <cfRule type="expression" priority="2295" aboveAverage="0" equalAverage="0" bottom="0" percent="0" rank="0" text="" dxfId="2300">
      <formula>AND(_xlfnodf.DAYS(#REF!,TODAY())&lt;=30,_xlfnodf.DAYS(#REF!,TODAY())&gt;15)</formula>
    </cfRule>
    <cfRule type="expression" priority="2296" aboveAverage="0" equalAverage="0" bottom="0" percent="0" rank="0" text="" dxfId="2301">
      <formula>IF(_xlfnodf.DAYS(#REF!,TODAY())&lt;=15,TRUE())</formula>
    </cfRule>
  </conditionalFormatting>
  <conditionalFormatting sqref="BI59">
    <cfRule type="expression" priority="2297" aboveAverage="0" equalAverage="0" bottom="0" percent="0" rank="0" text="" dxfId="2302">
      <formula>IF(_xlfnodf.DAYS(#REF!,TODAY())&gt;30,TRUE())</formula>
    </cfRule>
    <cfRule type="expression" priority="2298" aboveAverage="0" equalAverage="0" bottom="0" percent="0" rank="0" text="" dxfId="2303">
      <formula>NA()</formula>
    </cfRule>
    <cfRule type="expression" priority="2299" aboveAverage="0" equalAverage="0" bottom="0" percent="0" rank="0" text="" dxfId="2304">
      <formula>IF(_xlfnodf.DAYS(#REF!,TODAY())&lt;=15,TRUE())</formula>
    </cfRule>
  </conditionalFormatting>
  <conditionalFormatting sqref="BH60">
    <cfRule type="expression" priority="2300" aboveAverage="0" equalAverage="0" bottom="0" percent="0" rank="0" text="" dxfId="2305">
      <formula>IF(_xlfnodf.DAYS(#REF!,TODAY())&gt;30,TRUE())</formula>
    </cfRule>
    <cfRule type="expression" priority="2301" aboveAverage="0" equalAverage="0" bottom="0" percent="0" rank="0" text="" dxfId="2306">
      <formula>AND(_xlfnodf.DAYS(#REF!,TODAY())&lt;=30,_xlfnodf.DAYS(#REF!,TODAY())&gt;15)</formula>
    </cfRule>
    <cfRule type="expression" priority="2302" aboveAverage="0" equalAverage="0" bottom="0" percent="0" rank="0" text="" dxfId="2307">
      <formula>IF(_xlfnodf.DAYS(#REF!,TODAY())&lt;=15,TRUE())</formula>
    </cfRule>
  </conditionalFormatting>
  <conditionalFormatting sqref="BI60">
    <cfRule type="expression" priority="2303" aboveAverage="0" equalAverage="0" bottom="0" percent="0" rank="0" text="" dxfId="2308">
      <formula>IF(_xlfnodf.DAYS(#REF!,TODAY())&gt;30,TRUE())</formula>
    </cfRule>
    <cfRule type="expression" priority="2304" aboveAverage="0" equalAverage="0" bottom="0" percent="0" rank="0" text="" dxfId="2309">
      <formula>NA()</formula>
    </cfRule>
    <cfRule type="expression" priority="2305" aboveAverage="0" equalAverage="0" bottom="0" percent="0" rank="0" text="" dxfId="2310">
      <formula>IF(_xlfnodf.DAYS(#REF!,TODAY())&lt;=15,TRUE())</formula>
    </cfRule>
  </conditionalFormatting>
  <conditionalFormatting sqref="BH61">
    <cfRule type="expression" priority="2306" aboveAverage="0" equalAverage="0" bottom="0" percent="0" rank="0" text="" dxfId="2311">
      <formula>IF(_xlfnodf.DAYS(#REF!,TODAY())&gt;30,TRUE())</formula>
    </cfRule>
    <cfRule type="expression" priority="2307" aboveAverage="0" equalAverage="0" bottom="0" percent="0" rank="0" text="" dxfId="2312">
      <formula>AND(_xlfnodf.DAYS(#REF!,TODAY())&lt;=30,_xlfnodf.DAYS(#REF!,TODAY())&gt;15)</formula>
    </cfRule>
    <cfRule type="expression" priority="2308" aboveAverage="0" equalAverage="0" bottom="0" percent="0" rank="0" text="" dxfId="2313">
      <formula>IF(_xlfnodf.DAYS(#REF!,TODAY())&lt;=15,TRUE())</formula>
    </cfRule>
  </conditionalFormatting>
  <conditionalFormatting sqref="BI61">
    <cfRule type="expression" priority="2309" aboveAverage="0" equalAverage="0" bottom="0" percent="0" rank="0" text="" dxfId="2314">
      <formula>IF(_xlfnodf.DAYS(#REF!,TODAY())&gt;30,TRUE())</formula>
    </cfRule>
    <cfRule type="expression" priority="2310" aboveAverage="0" equalAverage="0" bottom="0" percent="0" rank="0" text="" dxfId="2315">
      <formula>NA()</formula>
    </cfRule>
    <cfRule type="expression" priority="2311" aboveAverage="0" equalAverage="0" bottom="0" percent="0" rank="0" text="" dxfId="2316">
      <formula>IF(_xlfnodf.DAYS(#REF!,TODAY())&lt;=15,TRUE())</formula>
    </cfRule>
  </conditionalFormatting>
  <conditionalFormatting sqref="BH62">
    <cfRule type="expression" priority="2312" aboveAverage="0" equalAverage="0" bottom="0" percent="0" rank="0" text="" dxfId="2317">
      <formula>IF(_xlfnodf.DAYS(#REF!,TODAY())&gt;30,TRUE())</formula>
    </cfRule>
    <cfRule type="expression" priority="2313" aboveAverage="0" equalAverage="0" bottom="0" percent="0" rank="0" text="" dxfId="2318">
      <formula>AND(_xlfnodf.DAYS(#REF!,TODAY())&lt;=30,_xlfnodf.DAYS(#REF!,TODAY())&gt;15)</formula>
    </cfRule>
    <cfRule type="expression" priority="2314" aboveAverage="0" equalAverage="0" bottom="0" percent="0" rank="0" text="" dxfId="2319">
      <formula>IF(_xlfnodf.DAYS(#REF!,TODAY())&lt;=15,TRUE())</formula>
    </cfRule>
  </conditionalFormatting>
  <conditionalFormatting sqref="BI62">
    <cfRule type="expression" priority="2315" aboveAverage="0" equalAverage="0" bottom="0" percent="0" rank="0" text="" dxfId="2320">
      <formula>IF(_xlfnodf.DAYS(#REF!,TODAY())&gt;30,TRUE())</formula>
    </cfRule>
    <cfRule type="expression" priority="2316" aboveAverage="0" equalAverage="0" bottom="0" percent="0" rank="0" text="" dxfId="2321">
      <formula>NA()</formula>
    </cfRule>
    <cfRule type="expression" priority="2317" aboveAverage="0" equalAverage="0" bottom="0" percent="0" rank="0" text="" dxfId="2322">
      <formula>IF(_xlfnodf.DAYS(#REF!,TODAY())&lt;=15,TRUE())</formula>
    </cfRule>
  </conditionalFormatting>
  <conditionalFormatting sqref="BH63">
    <cfRule type="expression" priority="2318" aboveAverage="0" equalAverage="0" bottom="0" percent="0" rank="0" text="" dxfId="2323">
      <formula>IF(_xlfnodf.DAYS(#REF!,TODAY())&gt;30,TRUE())</formula>
    </cfRule>
    <cfRule type="expression" priority="2319" aboveAverage="0" equalAverage="0" bottom="0" percent="0" rank="0" text="" dxfId="2324">
      <formula>AND(_xlfnodf.DAYS(#REF!,TODAY())&lt;=30,_xlfnodf.DAYS(#REF!,TODAY())&gt;15)</formula>
    </cfRule>
    <cfRule type="expression" priority="2320" aboveAverage="0" equalAverage="0" bottom="0" percent="0" rank="0" text="" dxfId="2325">
      <formula>IF(_xlfnodf.DAYS(#REF!,TODAY())&lt;=15,TRUE())</formula>
    </cfRule>
  </conditionalFormatting>
  <conditionalFormatting sqref="BI63">
    <cfRule type="expression" priority="2321" aboveAverage="0" equalAverage="0" bottom="0" percent="0" rank="0" text="" dxfId="2326">
      <formula>IF(_xlfnodf.DAYS(#REF!,TODAY())&gt;30,TRUE())</formula>
    </cfRule>
    <cfRule type="expression" priority="2322" aboveAverage="0" equalAverage="0" bottom="0" percent="0" rank="0" text="" dxfId="2327">
      <formula>NA()</formula>
    </cfRule>
    <cfRule type="expression" priority="2323" aboveAverage="0" equalAverage="0" bottom="0" percent="0" rank="0" text="" dxfId="2328">
      <formula>IF(_xlfnodf.DAYS(#REF!,TODAY())&lt;=15,TRUE())</formula>
    </cfRule>
  </conditionalFormatting>
  <conditionalFormatting sqref="BH64">
    <cfRule type="expression" priority="2324" aboveAverage="0" equalAverage="0" bottom="0" percent="0" rank="0" text="" dxfId="2329">
      <formula>IF(_xlfnodf.DAYS(#REF!,TODAY())&gt;30,TRUE())</formula>
    </cfRule>
    <cfRule type="expression" priority="2325" aboveAverage="0" equalAverage="0" bottom="0" percent="0" rank="0" text="" dxfId="2330">
      <formula>AND(_xlfnodf.DAYS(#REF!,TODAY())&lt;=30,_xlfnodf.DAYS(#REF!,TODAY())&gt;15)</formula>
    </cfRule>
    <cfRule type="expression" priority="2326" aboveAverage="0" equalAverage="0" bottom="0" percent="0" rank="0" text="" dxfId="2331">
      <formula>IF(_xlfnodf.DAYS(#REF!,TODAY())&lt;=15,TRUE())</formula>
    </cfRule>
  </conditionalFormatting>
  <conditionalFormatting sqref="BI64">
    <cfRule type="expression" priority="2327" aboveAverage="0" equalAverage="0" bottom="0" percent="0" rank="0" text="" dxfId="2332">
      <formula>IF(_xlfnodf.DAYS(#REF!,TODAY())&gt;30,TRUE())</formula>
    </cfRule>
    <cfRule type="expression" priority="2328" aboveAverage="0" equalAverage="0" bottom="0" percent="0" rank="0" text="" dxfId="2333">
      <formula>NA()</formula>
    </cfRule>
    <cfRule type="expression" priority="2329" aboveAverage="0" equalAverage="0" bottom="0" percent="0" rank="0" text="" dxfId="2334">
      <formula>IF(_xlfnodf.DAYS(#REF!,TODAY())&lt;=15,TRUE())</formula>
    </cfRule>
  </conditionalFormatting>
  <conditionalFormatting sqref="BH65">
    <cfRule type="expression" priority="2330" aboveAverage="0" equalAverage="0" bottom="0" percent="0" rank="0" text="" dxfId="2335">
      <formula>IF(_xlfnodf.DAYS(#REF!,TODAY())&gt;30,TRUE())</formula>
    </cfRule>
    <cfRule type="expression" priority="2331" aboveAverage="0" equalAverage="0" bottom="0" percent="0" rank="0" text="" dxfId="2336">
      <formula>AND(_xlfnodf.DAYS(#REF!,TODAY())&lt;=30,_xlfnodf.DAYS(#REF!,TODAY())&gt;15)</formula>
    </cfRule>
    <cfRule type="expression" priority="2332" aboveAverage="0" equalAverage="0" bottom="0" percent="0" rank="0" text="" dxfId="2337">
      <formula>IF(_xlfnodf.DAYS(#REF!,TODAY())&lt;=15,TRUE())</formula>
    </cfRule>
  </conditionalFormatting>
  <conditionalFormatting sqref="BI65">
    <cfRule type="expression" priority="2333" aboveAverage="0" equalAverage="0" bottom="0" percent="0" rank="0" text="" dxfId="2338">
      <formula>IF(_xlfnodf.DAYS(#REF!,TODAY())&gt;30,TRUE())</formula>
    </cfRule>
    <cfRule type="expression" priority="2334" aboveAverage="0" equalAverage="0" bottom="0" percent="0" rank="0" text="" dxfId="2339">
      <formula>NA()</formula>
    </cfRule>
    <cfRule type="expression" priority="2335" aboveAverage="0" equalAverage="0" bottom="0" percent="0" rank="0" text="" dxfId="2340">
      <formula>IF(_xlfnodf.DAYS(#REF!,TODAY())&lt;=15,TRUE())</formula>
    </cfRule>
  </conditionalFormatting>
  <conditionalFormatting sqref="BH66">
    <cfRule type="expression" priority="2336" aboveAverage="0" equalAverage="0" bottom="0" percent="0" rank="0" text="" dxfId="2341">
      <formula>IF(_xlfnodf.DAYS(#REF!,TODAY())&gt;30,TRUE())</formula>
    </cfRule>
    <cfRule type="expression" priority="2337" aboveAverage="0" equalAverage="0" bottom="0" percent="0" rank="0" text="" dxfId="2342">
      <formula>AND(_xlfnodf.DAYS(#REF!,TODAY())&lt;=30,_xlfnodf.DAYS(#REF!,TODAY())&gt;15)</formula>
    </cfRule>
    <cfRule type="expression" priority="2338" aboveAverage="0" equalAverage="0" bottom="0" percent="0" rank="0" text="" dxfId="2343">
      <formula>IF(_xlfnodf.DAYS(#REF!,TODAY())&lt;=15,TRUE())</formula>
    </cfRule>
  </conditionalFormatting>
  <conditionalFormatting sqref="BI66">
    <cfRule type="expression" priority="2339" aboveAverage="0" equalAverage="0" bottom="0" percent="0" rank="0" text="" dxfId="2344">
      <formula>IF(_xlfnodf.DAYS(#REF!,TODAY())&gt;30,TRUE())</formula>
    </cfRule>
    <cfRule type="expression" priority="2340" aboveAverage="0" equalAverage="0" bottom="0" percent="0" rank="0" text="" dxfId="2345">
      <formula>NA()</formula>
    </cfRule>
    <cfRule type="expression" priority="2341" aboveAverage="0" equalAverage="0" bottom="0" percent="0" rank="0" text="" dxfId="2346">
      <formula>IF(_xlfnodf.DAYS(#REF!,TODAY())&lt;=15,TRUE())</formula>
    </cfRule>
  </conditionalFormatting>
  <conditionalFormatting sqref="BH67">
    <cfRule type="expression" priority="2342" aboveAverage="0" equalAverage="0" bottom="0" percent="0" rank="0" text="" dxfId="2347">
      <formula>IF(_xlfnodf.DAYS(#REF!,TODAY())&gt;30,TRUE())</formula>
    </cfRule>
    <cfRule type="expression" priority="2343" aboveAverage="0" equalAverage="0" bottom="0" percent="0" rank="0" text="" dxfId="2348">
      <formula>AND(_xlfnodf.DAYS(#REF!,TODAY())&lt;=30,_xlfnodf.DAYS(#REF!,TODAY())&gt;15)</formula>
    </cfRule>
    <cfRule type="expression" priority="2344" aboveAverage="0" equalAverage="0" bottom="0" percent="0" rank="0" text="" dxfId="2349">
      <formula>IF(_xlfnodf.DAYS(#REF!,TODAY())&lt;=15,TRUE())</formula>
    </cfRule>
  </conditionalFormatting>
  <conditionalFormatting sqref="BI67">
    <cfRule type="expression" priority="2345" aboveAverage="0" equalAverage="0" bottom="0" percent="0" rank="0" text="" dxfId="2350">
      <formula>IF(_xlfnodf.DAYS(#REF!,TODAY())&gt;30,TRUE())</formula>
    </cfRule>
    <cfRule type="expression" priority="2346" aboveAverage="0" equalAverage="0" bottom="0" percent="0" rank="0" text="" dxfId="2351">
      <formula>NA()</formula>
    </cfRule>
    <cfRule type="expression" priority="2347" aboveAverage="0" equalAverage="0" bottom="0" percent="0" rank="0" text="" dxfId="2352">
      <formula>IF(_xlfnodf.DAYS(#REF!,TODAY())&lt;=15,TRUE())</formula>
    </cfRule>
  </conditionalFormatting>
  <conditionalFormatting sqref="BH68">
    <cfRule type="expression" priority="2348" aboveAverage="0" equalAverage="0" bottom="0" percent="0" rank="0" text="" dxfId="2353">
      <formula>IF(_xlfnodf.DAYS(#REF!,TODAY())&gt;30,TRUE())</formula>
    </cfRule>
    <cfRule type="expression" priority="2349" aboveAverage="0" equalAverage="0" bottom="0" percent="0" rank="0" text="" dxfId="2354">
      <formula>AND(_xlfnodf.DAYS(#REF!,TODAY())&lt;=30,_xlfnodf.DAYS(#REF!,TODAY())&gt;15)</formula>
    </cfRule>
    <cfRule type="expression" priority="2350" aboveAverage="0" equalAverage="0" bottom="0" percent="0" rank="0" text="" dxfId="2355">
      <formula>IF(_xlfnodf.DAYS(#REF!,TODAY())&lt;=15,TRUE())</formula>
    </cfRule>
  </conditionalFormatting>
  <conditionalFormatting sqref="BI68">
    <cfRule type="expression" priority="2351" aboveAverage="0" equalAverage="0" bottom="0" percent="0" rank="0" text="" dxfId="2356">
      <formula>IF(_xlfnodf.DAYS(#REF!,TODAY())&gt;30,TRUE())</formula>
    </cfRule>
    <cfRule type="expression" priority="2352" aboveAverage="0" equalAverage="0" bottom="0" percent="0" rank="0" text="" dxfId="2357">
      <formula>NA()</formula>
    </cfRule>
    <cfRule type="expression" priority="2353" aboveAverage="0" equalAverage="0" bottom="0" percent="0" rank="0" text="" dxfId="2358">
      <formula>IF(_xlfnodf.DAYS(#REF!,TODAY())&lt;=15,TRUE())</formula>
    </cfRule>
  </conditionalFormatting>
  <conditionalFormatting sqref="BH69">
    <cfRule type="expression" priority="2354" aboveAverage="0" equalAverage="0" bottom="0" percent="0" rank="0" text="" dxfId="2359">
      <formula>IF(_xlfnodf.DAYS(#REF!,TODAY())&gt;30,TRUE())</formula>
    </cfRule>
    <cfRule type="expression" priority="2355" aboveAverage="0" equalAverage="0" bottom="0" percent="0" rank="0" text="" dxfId="2360">
      <formula>AND(_xlfnodf.DAYS(#REF!,TODAY())&lt;=30,_xlfnodf.DAYS(#REF!,TODAY())&gt;15)</formula>
    </cfRule>
    <cfRule type="expression" priority="2356" aboveAverage="0" equalAverage="0" bottom="0" percent="0" rank="0" text="" dxfId="2361">
      <formula>IF(_xlfnodf.DAYS(#REF!,TODAY())&lt;=15,TRUE())</formula>
    </cfRule>
  </conditionalFormatting>
  <conditionalFormatting sqref="BI69">
    <cfRule type="expression" priority="2357" aboveAverage="0" equalAverage="0" bottom="0" percent="0" rank="0" text="" dxfId="2362">
      <formula>IF(_xlfnodf.DAYS(#REF!,TODAY())&gt;30,TRUE())</formula>
    </cfRule>
    <cfRule type="expression" priority="2358" aboveAverage="0" equalAverage="0" bottom="0" percent="0" rank="0" text="" dxfId="2363">
      <formula>NA()</formula>
    </cfRule>
    <cfRule type="expression" priority="2359" aboveAverage="0" equalAverage="0" bottom="0" percent="0" rank="0" text="" dxfId="2364">
      <formula>IF(_xlfnodf.DAYS(#REF!,TODAY())&lt;=15,TRUE())</formula>
    </cfRule>
  </conditionalFormatting>
  <conditionalFormatting sqref="BH70">
    <cfRule type="expression" priority="2360" aboveAverage="0" equalAverage="0" bottom="0" percent="0" rank="0" text="" dxfId="2365">
      <formula>IF(_xlfnodf.DAYS(#REF!,TODAY())&gt;30,TRUE())</formula>
    </cfRule>
    <cfRule type="expression" priority="2361" aboveAverage="0" equalAverage="0" bottom="0" percent="0" rank="0" text="" dxfId="2366">
      <formula>AND(_xlfnodf.DAYS(#REF!,TODAY())&lt;=30,_xlfnodf.DAYS(#REF!,TODAY())&gt;15)</formula>
    </cfRule>
    <cfRule type="expression" priority="2362" aboveAverage="0" equalAverage="0" bottom="0" percent="0" rank="0" text="" dxfId="2367">
      <formula>IF(_xlfnodf.DAYS(#REF!,TODAY())&lt;=15,TRUE())</formula>
    </cfRule>
  </conditionalFormatting>
  <conditionalFormatting sqref="BI70">
    <cfRule type="expression" priority="2363" aboveAverage="0" equalAverage="0" bottom="0" percent="0" rank="0" text="" dxfId="2368">
      <formula>IF(_xlfnodf.DAYS(#REF!,TODAY())&gt;30,TRUE())</formula>
    </cfRule>
    <cfRule type="expression" priority="2364" aboveAverage="0" equalAverage="0" bottom="0" percent="0" rank="0" text="" dxfId="2369">
      <formula>NA()</formula>
    </cfRule>
    <cfRule type="expression" priority="2365" aboveAverage="0" equalAverage="0" bottom="0" percent="0" rank="0" text="" dxfId="2370">
      <formula>IF(_xlfnodf.DAYS(#REF!,TODAY())&lt;=15,TRUE())</formula>
    </cfRule>
  </conditionalFormatting>
  <conditionalFormatting sqref="BH71">
    <cfRule type="expression" priority="2366" aboveAverage="0" equalAverage="0" bottom="0" percent="0" rank="0" text="" dxfId="2371">
      <formula>IF(_xlfnodf.DAYS(#REF!,TODAY())&gt;30,TRUE())</formula>
    </cfRule>
    <cfRule type="expression" priority="2367" aboveAverage="0" equalAverage="0" bottom="0" percent="0" rank="0" text="" dxfId="2372">
      <formula>AND(_xlfnodf.DAYS(#REF!,TODAY())&lt;=30,_xlfnodf.DAYS(#REF!,TODAY())&gt;15)</formula>
    </cfRule>
    <cfRule type="expression" priority="2368" aboveAverage="0" equalAverage="0" bottom="0" percent="0" rank="0" text="" dxfId="2373">
      <formula>IF(_xlfnodf.DAYS(#REF!,TODAY())&lt;=15,TRUE())</formula>
    </cfRule>
  </conditionalFormatting>
  <conditionalFormatting sqref="BI71">
    <cfRule type="expression" priority="2369" aboveAverage="0" equalAverage="0" bottom="0" percent="0" rank="0" text="" dxfId="2374">
      <formula>IF(_xlfnodf.DAYS(#REF!,TODAY())&gt;30,TRUE())</formula>
    </cfRule>
    <cfRule type="expression" priority="2370" aboveAverage="0" equalAverage="0" bottom="0" percent="0" rank="0" text="" dxfId="2375">
      <formula>NA()</formula>
    </cfRule>
    <cfRule type="expression" priority="2371" aboveAverage="0" equalAverage="0" bottom="0" percent="0" rank="0" text="" dxfId="2376">
      <formula>IF(_xlfnodf.DAYS(#REF!,TODAY())&lt;=15,TRUE())</formula>
    </cfRule>
  </conditionalFormatting>
  <conditionalFormatting sqref="BH72">
    <cfRule type="expression" priority="2372" aboveAverage="0" equalAverage="0" bottom="0" percent="0" rank="0" text="" dxfId="2377">
      <formula>IF(_xlfnodf.DAYS(#REF!,TODAY())&gt;30,TRUE())</formula>
    </cfRule>
    <cfRule type="expression" priority="2373" aboveAverage="0" equalAverage="0" bottom="0" percent="0" rank="0" text="" dxfId="2378">
      <formula>AND(_xlfnodf.DAYS(#REF!,TODAY())&lt;=30,_xlfnodf.DAYS(#REF!,TODAY())&gt;15)</formula>
    </cfRule>
    <cfRule type="expression" priority="2374" aboveAverage="0" equalAverage="0" bottom="0" percent="0" rank="0" text="" dxfId="2379">
      <formula>IF(_xlfnodf.DAYS(#REF!,TODAY())&lt;=15,TRUE())</formula>
    </cfRule>
  </conditionalFormatting>
  <conditionalFormatting sqref="BI72">
    <cfRule type="expression" priority="2375" aboveAverage="0" equalAverage="0" bottom="0" percent="0" rank="0" text="" dxfId="2380">
      <formula>IF(_xlfnodf.DAYS(#REF!,TODAY())&gt;30,TRUE())</formula>
    </cfRule>
    <cfRule type="expression" priority="2376" aboveAverage="0" equalAverage="0" bottom="0" percent="0" rank="0" text="" dxfId="2381">
      <formula>NA()</formula>
    </cfRule>
    <cfRule type="expression" priority="2377" aboveAverage="0" equalAverage="0" bottom="0" percent="0" rank="0" text="" dxfId="2382">
      <formula>IF(_xlfnodf.DAYS(#REF!,TODAY())&lt;=15,TRUE())</formula>
    </cfRule>
  </conditionalFormatting>
  <conditionalFormatting sqref="BH73">
    <cfRule type="expression" priority="2378" aboveAverage="0" equalAverage="0" bottom="0" percent="0" rank="0" text="" dxfId="2383">
      <formula>IF(_xlfnodf.DAYS(#REF!,TODAY())&gt;30,TRUE())</formula>
    </cfRule>
    <cfRule type="expression" priority="2379" aboveAverage="0" equalAverage="0" bottom="0" percent="0" rank="0" text="" dxfId="2384">
      <formula>AND(_xlfnodf.DAYS(#REF!,TODAY())&lt;=30,_xlfnodf.DAYS(#REF!,TODAY())&gt;15)</formula>
    </cfRule>
    <cfRule type="expression" priority="2380" aboveAverage="0" equalAverage="0" bottom="0" percent="0" rank="0" text="" dxfId="2385">
      <formula>IF(_xlfnodf.DAYS(#REF!,TODAY())&lt;=15,TRUE())</formula>
    </cfRule>
  </conditionalFormatting>
  <conditionalFormatting sqref="BI73">
    <cfRule type="expression" priority="2381" aboveAverage="0" equalAverage="0" bottom="0" percent="0" rank="0" text="" dxfId="2386">
      <formula>IF(_xlfnodf.DAYS(#REF!,TODAY())&gt;30,TRUE())</formula>
    </cfRule>
    <cfRule type="expression" priority="2382" aboveAverage="0" equalAverage="0" bottom="0" percent="0" rank="0" text="" dxfId="2387">
      <formula>NA()</formula>
    </cfRule>
    <cfRule type="expression" priority="2383" aboveAverage="0" equalAverage="0" bottom="0" percent="0" rank="0" text="" dxfId="2388">
      <formula>IF(_xlfnodf.DAYS(#REF!,TODAY())&lt;=15,TRUE())</formula>
    </cfRule>
  </conditionalFormatting>
  <conditionalFormatting sqref="BH74">
    <cfRule type="expression" priority="2384" aboveAverage="0" equalAverage="0" bottom="0" percent="0" rank="0" text="" dxfId="2389">
      <formula>IF(_xlfnodf.DAYS(#REF!,TODAY())&gt;30,TRUE())</formula>
    </cfRule>
    <cfRule type="expression" priority="2385" aboveAverage="0" equalAverage="0" bottom="0" percent="0" rank="0" text="" dxfId="2390">
      <formula>AND(_xlfnodf.DAYS(#REF!,TODAY())&lt;=30,_xlfnodf.DAYS(#REF!,TODAY())&gt;15)</formula>
    </cfRule>
    <cfRule type="expression" priority="2386" aboveAverage="0" equalAverage="0" bottom="0" percent="0" rank="0" text="" dxfId="2391">
      <formula>IF(_xlfnodf.DAYS(#REF!,TODAY())&lt;=15,TRUE())</formula>
    </cfRule>
  </conditionalFormatting>
  <conditionalFormatting sqref="BI74">
    <cfRule type="expression" priority="2387" aboveAverage="0" equalAverage="0" bottom="0" percent="0" rank="0" text="" dxfId="2392">
      <formula>IF(_xlfnodf.DAYS(#REF!,TODAY())&gt;30,TRUE())</formula>
    </cfRule>
    <cfRule type="expression" priority="2388" aboveAverage="0" equalAverage="0" bottom="0" percent="0" rank="0" text="" dxfId="2393">
      <formula>NA()</formula>
    </cfRule>
    <cfRule type="expression" priority="2389" aboveAverage="0" equalAverage="0" bottom="0" percent="0" rank="0" text="" dxfId="2394">
      <formula>IF(_xlfnodf.DAYS(#REF!,TODAY())&lt;=15,TRUE())</formula>
    </cfRule>
  </conditionalFormatting>
  <conditionalFormatting sqref="BH75">
    <cfRule type="expression" priority="2390" aboveAverage="0" equalAverage="0" bottom="0" percent="0" rank="0" text="" dxfId="2395">
      <formula>IF(_xlfnodf.DAYS(#REF!,TODAY())&gt;30,TRUE())</formula>
    </cfRule>
    <cfRule type="expression" priority="2391" aboveAverage="0" equalAverage="0" bottom="0" percent="0" rank="0" text="" dxfId="2396">
      <formula>AND(_xlfnodf.DAYS(#REF!,TODAY())&lt;=30,_xlfnodf.DAYS(#REF!,TODAY())&gt;15)</formula>
    </cfRule>
    <cfRule type="expression" priority="2392" aboveAverage="0" equalAverage="0" bottom="0" percent="0" rank="0" text="" dxfId="2397">
      <formula>IF(_xlfnodf.DAYS(#REF!,TODAY())&lt;=15,TRUE())</formula>
    </cfRule>
  </conditionalFormatting>
  <conditionalFormatting sqref="BI75">
    <cfRule type="expression" priority="2393" aboveAverage="0" equalAverage="0" bottom="0" percent="0" rank="0" text="" dxfId="2398">
      <formula>IF(_xlfnodf.DAYS(#REF!,TODAY())&gt;30,TRUE())</formula>
    </cfRule>
    <cfRule type="expression" priority="2394" aboveAverage="0" equalAverage="0" bottom="0" percent="0" rank="0" text="" dxfId="2399">
      <formula>NA()</formula>
    </cfRule>
    <cfRule type="expression" priority="2395" aboveAverage="0" equalAverage="0" bottom="0" percent="0" rank="0" text="" dxfId="2400">
      <formula>IF(_xlfnodf.DAYS(#REF!,TODAY())&lt;=15,TRUE())</formula>
    </cfRule>
  </conditionalFormatting>
  <conditionalFormatting sqref="BH76">
    <cfRule type="expression" priority="2396" aboveAverage="0" equalAverage="0" bottom="0" percent="0" rank="0" text="" dxfId="2401">
      <formula>IF(_xlfnodf.DAYS(#REF!,TODAY())&gt;30,TRUE())</formula>
    </cfRule>
    <cfRule type="expression" priority="2397" aboveAverage="0" equalAverage="0" bottom="0" percent="0" rank="0" text="" dxfId="2402">
      <formula>AND(_xlfnodf.DAYS(#REF!,TODAY())&lt;=30,_xlfnodf.DAYS(#REF!,TODAY())&gt;15)</formula>
    </cfRule>
    <cfRule type="expression" priority="2398" aboveAverage="0" equalAverage="0" bottom="0" percent="0" rank="0" text="" dxfId="2403">
      <formula>IF(_xlfnodf.DAYS(#REF!,TODAY())&lt;=15,TRUE())</formula>
    </cfRule>
  </conditionalFormatting>
  <conditionalFormatting sqref="BI76">
    <cfRule type="expression" priority="2399" aboveAverage="0" equalAverage="0" bottom="0" percent="0" rank="0" text="" dxfId="2404">
      <formula>IF(_xlfnodf.DAYS(#REF!,TODAY())&gt;30,TRUE())</formula>
    </cfRule>
    <cfRule type="expression" priority="2400" aboveAverage="0" equalAverage="0" bottom="0" percent="0" rank="0" text="" dxfId="2405">
      <formula>NA()</formula>
    </cfRule>
    <cfRule type="expression" priority="2401" aboveAverage="0" equalAverage="0" bottom="0" percent="0" rank="0" text="" dxfId="2406">
      <formula>IF(_xlfnodf.DAYS(#REF!,TODAY())&lt;=15,TRUE())</formula>
    </cfRule>
  </conditionalFormatting>
  <conditionalFormatting sqref="BH77">
    <cfRule type="expression" priority="2402" aboveAverage="0" equalAverage="0" bottom="0" percent="0" rank="0" text="" dxfId="2407">
      <formula>IF(_xlfnodf.DAYS(#REF!,TODAY())&gt;30,TRUE())</formula>
    </cfRule>
    <cfRule type="expression" priority="2403" aboveAverage="0" equalAverage="0" bottom="0" percent="0" rank="0" text="" dxfId="2408">
      <formula>AND(_xlfnodf.DAYS(#REF!,TODAY())&lt;=30,_xlfnodf.DAYS(#REF!,TODAY())&gt;15)</formula>
    </cfRule>
    <cfRule type="expression" priority="2404" aboveAverage="0" equalAverage="0" bottom="0" percent="0" rank="0" text="" dxfId="2409">
      <formula>IF(_xlfnodf.DAYS(#REF!,TODAY())&lt;=15,TRUE())</formula>
    </cfRule>
  </conditionalFormatting>
  <conditionalFormatting sqref="BI77">
    <cfRule type="expression" priority="2405" aboveAverage="0" equalAverage="0" bottom="0" percent="0" rank="0" text="" dxfId="2410">
      <formula>IF(_xlfnodf.DAYS(#REF!,TODAY())&gt;30,TRUE())</formula>
    </cfRule>
    <cfRule type="expression" priority="2406" aboveAverage="0" equalAverage="0" bottom="0" percent="0" rank="0" text="" dxfId="2411">
      <formula>NA()</formula>
    </cfRule>
    <cfRule type="expression" priority="2407" aboveAverage="0" equalAverage="0" bottom="0" percent="0" rank="0" text="" dxfId="2412">
      <formula>IF(_xlfnodf.DAYS(#REF!,TODAY())&lt;=15,TRUE())</formula>
    </cfRule>
  </conditionalFormatting>
  <conditionalFormatting sqref="BH78">
    <cfRule type="expression" priority="2408" aboveAverage="0" equalAverage="0" bottom="0" percent="0" rank="0" text="" dxfId="2413">
      <formula>IF(_xlfnodf.DAYS(#REF!,TODAY())&gt;30,TRUE())</formula>
    </cfRule>
    <cfRule type="expression" priority="2409" aboveAverage="0" equalAverage="0" bottom="0" percent="0" rank="0" text="" dxfId="2414">
      <formula>AND(_xlfnodf.DAYS(#REF!,TODAY())&lt;=30,_xlfnodf.DAYS(#REF!,TODAY())&gt;15)</formula>
    </cfRule>
    <cfRule type="expression" priority="2410" aboveAverage="0" equalAverage="0" bottom="0" percent="0" rank="0" text="" dxfId="2415">
      <formula>IF(_xlfnodf.DAYS(#REF!,TODAY())&lt;=15,TRUE())</formula>
    </cfRule>
  </conditionalFormatting>
  <conditionalFormatting sqref="BI78">
    <cfRule type="expression" priority="2411" aboveAverage="0" equalAverage="0" bottom="0" percent="0" rank="0" text="" dxfId="2416">
      <formula>IF(_xlfnodf.DAYS(#REF!,TODAY())&gt;30,TRUE())</formula>
    </cfRule>
    <cfRule type="expression" priority="2412" aboveAverage="0" equalAverage="0" bottom="0" percent="0" rank="0" text="" dxfId="2417">
      <formula>NA()</formula>
    </cfRule>
    <cfRule type="expression" priority="2413" aboveAverage="0" equalAverage="0" bottom="0" percent="0" rank="0" text="" dxfId="2418">
      <formula>IF(_xlfnodf.DAYS(#REF!,TODAY())&lt;=15,TRUE())</formula>
    </cfRule>
  </conditionalFormatting>
  <conditionalFormatting sqref="BH79">
    <cfRule type="expression" priority="2414" aboveAverage="0" equalAverage="0" bottom="0" percent="0" rank="0" text="" dxfId="2419">
      <formula>IF(_xlfnodf.DAYS(#REF!,TODAY())&gt;30,TRUE())</formula>
    </cfRule>
    <cfRule type="expression" priority="2415" aboveAverage="0" equalAverage="0" bottom="0" percent="0" rank="0" text="" dxfId="2420">
      <formula>AND(_xlfnodf.DAYS(#REF!,TODAY())&lt;=30,_xlfnodf.DAYS(#REF!,TODAY())&gt;15)</formula>
    </cfRule>
    <cfRule type="expression" priority="2416" aboveAverage="0" equalAverage="0" bottom="0" percent="0" rank="0" text="" dxfId="2421">
      <formula>IF(_xlfnodf.DAYS(#REF!,TODAY())&lt;=15,TRUE())</formula>
    </cfRule>
  </conditionalFormatting>
  <conditionalFormatting sqref="BI79">
    <cfRule type="expression" priority="2417" aboveAverage="0" equalAverage="0" bottom="0" percent="0" rank="0" text="" dxfId="2422">
      <formula>IF(_xlfnodf.DAYS(#REF!,TODAY())&gt;30,TRUE())</formula>
    </cfRule>
    <cfRule type="expression" priority="2418" aboveAverage="0" equalAverage="0" bottom="0" percent="0" rank="0" text="" dxfId="2423">
      <formula>NA()</formula>
    </cfRule>
    <cfRule type="expression" priority="2419" aboveAverage="0" equalAverage="0" bottom="0" percent="0" rank="0" text="" dxfId="2424">
      <formula>IF(_xlfnodf.DAYS(#REF!,TODAY())&lt;=15,TRUE())</formula>
    </cfRule>
  </conditionalFormatting>
  <conditionalFormatting sqref="BH80">
    <cfRule type="expression" priority="2420" aboveAverage="0" equalAverage="0" bottom="0" percent="0" rank="0" text="" dxfId="2425">
      <formula>IF(_xlfnodf.DAYS(#REF!,TODAY())&gt;30,TRUE())</formula>
    </cfRule>
    <cfRule type="expression" priority="2421" aboveAverage="0" equalAverage="0" bottom="0" percent="0" rank="0" text="" dxfId="2426">
      <formula>AND(_xlfnodf.DAYS(#REF!,TODAY())&lt;=30,_xlfnodf.DAYS(#REF!,TODAY())&gt;15)</formula>
    </cfRule>
    <cfRule type="expression" priority="2422" aboveAverage="0" equalAverage="0" bottom="0" percent="0" rank="0" text="" dxfId="2427">
      <formula>IF(_xlfnodf.DAYS(#REF!,TODAY())&lt;=15,TRUE())</formula>
    </cfRule>
  </conditionalFormatting>
  <conditionalFormatting sqref="BI80">
    <cfRule type="expression" priority="2423" aboveAverage="0" equalAverage="0" bottom="0" percent="0" rank="0" text="" dxfId="2428">
      <formula>IF(_xlfnodf.DAYS(#REF!,TODAY())&gt;30,TRUE())</formula>
    </cfRule>
    <cfRule type="expression" priority="2424" aboveAverage="0" equalAverage="0" bottom="0" percent="0" rank="0" text="" dxfId="2429">
      <formula>NA()</formula>
    </cfRule>
    <cfRule type="expression" priority="2425" aboveAverage="0" equalAverage="0" bottom="0" percent="0" rank="0" text="" dxfId="2430">
      <formula>IF(_xlfnodf.DAYS(#REF!,TODAY())&lt;=15,TRUE())</formula>
    </cfRule>
  </conditionalFormatting>
  <conditionalFormatting sqref="BH81">
    <cfRule type="expression" priority="2426" aboveAverage="0" equalAverage="0" bottom="0" percent="0" rank="0" text="" dxfId="2431">
      <formula>IF(_xlfnodf.DAYS(#REF!,TODAY())&gt;30,TRUE())</formula>
    </cfRule>
    <cfRule type="expression" priority="2427" aboveAverage="0" equalAverage="0" bottom="0" percent="0" rank="0" text="" dxfId="2432">
      <formula>AND(_xlfnodf.DAYS(#REF!,TODAY())&lt;=30,_xlfnodf.DAYS(#REF!,TODAY())&gt;15)</formula>
    </cfRule>
    <cfRule type="expression" priority="2428" aboveAverage="0" equalAverage="0" bottom="0" percent="0" rank="0" text="" dxfId="2433">
      <formula>IF(_xlfnodf.DAYS(#REF!,TODAY())&lt;=15,TRUE())</formula>
    </cfRule>
  </conditionalFormatting>
  <conditionalFormatting sqref="BI81">
    <cfRule type="expression" priority="2429" aboveAverage="0" equalAverage="0" bottom="0" percent="0" rank="0" text="" dxfId="2434">
      <formula>IF(_xlfnodf.DAYS(#REF!,TODAY())&gt;30,TRUE())</formula>
    </cfRule>
    <cfRule type="expression" priority="2430" aboveAverage="0" equalAverage="0" bottom="0" percent="0" rank="0" text="" dxfId="2435">
      <formula>NA()</formula>
    </cfRule>
    <cfRule type="expression" priority="2431" aboveAverage="0" equalAverage="0" bottom="0" percent="0" rank="0" text="" dxfId="2436">
      <formula>IF(_xlfnodf.DAYS(#REF!,TODAY())&lt;=15,TRUE())</formula>
    </cfRule>
  </conditionalFormatting>
  <conditionalFormatting sqref="BH82">
    <cfRule type="expression" priority="2432" aboveAverage="0" equalAverage="0" bottom="0" percent="0" rank="0" text="" dxfId="2437">
      <formula>IF(_xlfnodf.DAYS(#REF!,TODAY())&gt;30,TRUE())</formula>
    </cfRule>
    <cfRule type="expression" priority="2433" aboveAverage="0" equalAverage="0" bottom="0" percent="0" rank="0" text="" dxfId="2438">
      <formula>AND(_xlfnodf.DAYS(#REF!,TODAY())&lt;=30,_xlfnodf.DAYS(#REF!,TODAY())&gt;15)</formula>
    </cfRule>
    <cfRule type="expression" priority="2434" aboveAverage="0" equalAverage="0" bottom="0" percent="0" rank="0" text="" dxfId="2439">
      <formula>IF(_xlfnodf.DAYS(#REF!,TODAY())&lt;=15,TRUE())</formula>
    </cfRule>
  </conditionalFormatting>
  <conditionalFormatting sqref="BI82">
    <cfRule type="expression" priority="2435" aboveAverage="0" equalAverage="0" bottom="0" percent="0" rank="0" text="" dxfId="2440">
      <formula>IF(_xlfnodf.DAYS(#REF!,TODAY())&gt;30,TRUE())</formula>
    </cfRule>
    <cfRule type="expression" priority="2436" aboveAverage="0" equalAverage="0" bottom="0" percent="0" rank="0" text="" dxfId="2441">
      <formula>NA()</formula>
    </cfRule>
    <cfRule type="expression" priority="2437" aboveAverage="0" equalAverage="0" bottom="0" percent="0" rank="0" text="" dxfId="2442">
      <formula>IF(_xlfnodf.DAYS(#REF!,TODAY())&lt;=15,TRUE())</formula>
    </cfRule>
  </conditionalFormatting>
  <conditionalFormatting sqref="BH83">
    <cfRule type="expression" priority="2438" aboveAverage="0" equalAverage="0" bottom="0" percent="0" rank="0" text="" dxfId="2443">
      <formula>IF(_xlfnodf.DAYS(#REF!,TODAY())&gt;30,TRUE())</formula>
    </cfRule>
    <cfRule type="expression" priority="2439" aboveAverage="0" equalAverage="0" bottom="0" percent="0" rank="0" text="" dxfId="2444">
      <formula>AND(_xlfnodf.DAYS(#REF!,TODAY())&lt;=30,_xlfnodf.DAYS(#REF!,TODAY())&gt;15)</formula>
    </cfRule>
    <cfRule type="expression" priority="2440" aboveAverage="0" equalAverage="0" bottom="0" percent="0" rank="0" text="" dxfId="2445">
      <formula>IF(_xlfnodf.DAYS(#REF!,TODAY())&lt;=15,TRUE())</formula>
    </cfRule>
  </conditionalFormatting>
  <conditionalFormatting sqref="BI83">
    <cfRule type="expression" priority="2441" aboveAverage="0" equalAverage="0" bottom="0" percent="0" rank="0" text="" dxfId="2446">
      <formula>IF(_xlfnodf.DAYS(#REF!,TODAY())&gt;30,TRUE())</formula>
    </cfRule>
    <cfRule type="expression" priority="2442" aboveAverage="0" equalAverage="0" bottom="0" percent="0" rank="0" text="" dxfId="2447">
      <formula>NA()</formula>
    </cfRule>
    <cfRule type="expression" priority="2443" aboveAverage="0" equalAverage="0" bottom="0" percent="0" rank="0" text="" dxfId="2448">
      <formula>IF(_xlfnodf.DAYS(#REF!,TODAY())&lt;=15,TRUE())</formula>
    </cfRule>
  </conditionalFormatting>
  <conditionalFormatting sqref="BH84">
    <cfRule type="expression" priority="2444" aboveAverage="0" equalAverage="0" bottom="0" percent="0" rank="0" text="" dxfId="2449">
      <formula>IF(_xlfnodf.DAYS(#REF!,TODAY())&gt;30,TRUE())</formula>
    </cfRule>
    <cfRule type="expression" priority="2445" aboveAverage="0" equalAverage="0" bottom="0" percent="0" rank="0" text="" dxfId="2450">
      <formula>AND(_xlfnodf.DAYS(#REF!,TODAY())&lt;=30,_xlfnodf.DAYS(#REF!,TODAY())&gt;15)</formula>
    </cfRule>
    <cfRule type="expression" priority="2446" aboveAverage="0" equalAverage="0" bottom="0" percent="0" rank="0" text="" dxfId="2451">
      <formula>IF(_xlfnodf.DAYS(#REF!,TODAY())&lt;=15,TRUE())</formula>
    </cfRule>
  </conditionalFormatting>
  <conditionalFormatting sqref="BI84">
    <cfRule type="expression" priority="2447" aboveAverage="0" equalAverage="0" bottom="0" percent="0" rank="0" text="" dxfId="2452">
      <formula>IF(_xlfnodf.DAYS(#REF!,TODAY())&gt;30,TRUE())</formula>
    </cfRule>
    <cfRule type="expression" priority="2448" aboveAverage="0" equalAverage="0" bottom="0" percent="0" rank="0" text="" dxfId="2453">
      <formula>NA()</formula>
    </cfRule>
    <cfRule type="expression" priority="2449" aboveAverage="0" equalAverage="0" bottom="0" percent="0" rank="0" text="" dxfId="2454">
      <formula>IF(_xlfnodf.DAYS(#REF!,TODAY())&lt;=15,TRUE())</formula>
    </cfRule>
  </conditionalFormatting>
  <conditionalFormatting sqref="BH85">
    <cfRule type="expression" priority="2450" aboveAverage="0" equalAverage="0" bottom="0" percent="0" rank="0" text="" dxfId="2455">
      <formula>IF(_xlfnodf.DAYS(#REF!,TODAY())&gt;30,TRUE())</formula>
    </cfRule>
    <cfRule type="expression" priority="2451" aboveAverage="0" equalAverage="0" bottom="0" percent="0" rank="0" text="" dxfId="2456">
      <formula>AND(_xlfnodf.DAYS(#REF!,TODAY())&lt;=30,_xlfnodf.DAYS(#REF!,TODAY())&gt;15)</formula>
    </cfRule>
    <cfRule type="expression" priority="2452" aboveAverage="0" equalAverage="0" bottom="0" percent="0" rank="0" text="" dxfId="2457">
      <formula>IF(_xlfnodf.DAYS(#REF!,TODAY())&lt;=15,TRUE())</formula>
    </cfRule>
  </conditionalFormatting>
  <conditionalFormatting sqref="BI85">
    <cfRule type="expression" priority="2453" aboveAverage="0" equalAverage="0" bottom="0" percent="0" rank="0" text="" dxfId="2458">
      <formula>IF(_xlfnodf.DAYS(#REF!,TODAY())&gt;30,TRUE())</formula>
    </cfRule>
    <cfRule type="expression" priority="2454" aboveAverage="0" equalAverage="0" bottom="0" percent="0" rank="0" text="" dxfId="2459">
      <formula>NA()</formula>
    </cfRule>
    <cfRule type="expression" priority="2455" aboveAverage="0" equalAverage="0" bottom="0" percent="0" rank="0" text="" dxfId="2460">
      <formula>IF(_xlfnodf.DAYS(#REF!,TODAY())&lt;=15,TRUE())</formula>
    </cfRule>
  </conditionalFormatting>
  <conditionalFormatting sqref="BH86">
    <cfRule type="expression" priority="2456" aboveAverage="0" equalAverage="0" bottom="0" percent="0" rank="0" text="" dxfId="2461">
      <formula>IF(_xlfnodf.DAYS(#REF!,TODAY())&gt;30,TRUE())</formula>
    </cfRule>
    <cfRule type="expression" priority="2457" aboveAverage="0" equalAverage="0" bottom="0" percent="0" rank="0" text="" dxfId="2462">
      <formula>AND(_xlfnodf.DAYS(#REF!,TODAY())&lt;=30,_xlfnodf.DAYS(#REF!,TODAY())&gt;15)</formula>
    </cfRule>
    <cfRule type="expression" priority="2458" aboveAverage="0" equalAverage="0" bottom="0" percent="0" rank="0" text="" dxfId="2463">
      <formula>IF(_xlfnodf.DAYS(#REF!,TODAY())&lt;=15,TRUE())</formula>
    </cfRule>
  </conditionalFormatting>
  <conditionalFormatting sqref="BI86">
    <cfRule type="expression" priority="2459" aboveAverage="0" equalAverage="0" bottom="0" percent="0" rank="0" text="" dxfId="2464">
      <formula>IF(_xlfnodf.DAYS(#REF!,TODAY())&gt;30,TRUE())</formula>
    </cfRule>
    <cfRule type="expression" priority="2460" aboveAverage="0" equalAverage="0" bottom="0" percent="0" rank="0" text="" dxfId="2465">
      <formula>NA()</formula>
    </cfRule>
    <cfRule type="expression" priority="2461" aboveAverage="0" equalAverage="0" bottom="0" percent="0" rank="0" text="" dxfId="2466">
      <formula>IF(_xlfnodf.DAYS(#REF!,TODAY())&lt;=15,TRUE())</formula>
    </cfRule>
  </conditionalFormatting>
  <conditionalFormatting sqref="BH87">
    <cfRule type="expression" priority="2462" aboveAverage="0" equalAverage="0" bottom="0" percent="0" rank="0" text="" dxfId="2467">
      <formula>IF(_xlfnodf.DAYS(#REF!,TODAY())&gt;30,TRUE())</formula>
    </cfRule>
    <cfRule type="expression" priority="2463" aboveAverage="0" equalAverage="0" bottom="0" percent="0" rank="0" text="" dxfId="2468">
      <formula>AND(_xlfnodf.DAYS(#REF!,TODAY())&lt;=30,_xlfnodf.DAYS(#REF!,TODAY())&gt;15)</formula>
    </cfRule>
    <cfRule type="expression" priority="2464" aboveAverage="0" equalAverage="0" bottom="0" percent="0" rank="0" text="" dxfId="2469">
      <formula>IF(_xlfnodf.DAYS(#REF!,TODAY())&lt;=15,TRUE())</formula>
    </cfRule>
  </conditionalFormatting>
  <conditionalFormatting sqref="BI87">
    <cfRule type="expression" priority="2465" aboveAverage="0" equalAverage="0" bottom="0" percent="0" rank="0" text="" dxfId="2470">
      <formula>IF(_xlfnodf.DAYS(#REF!,TODAY())&gt;30,TRUE())</formula>
    </cfRule>
    <cfRule type="expression" priority="2466" aboveAverage="0" equalAverage="0" bottom="0" percent="0" rank="0" text="" dxfId="2471">
      <formula>NA()</formula>
    </cfRule>
    <cfRule type="expression" priority="2467" aboveAverage="0" equalAverage="0" bottom="0" percent="0" rank="0" text="" dxfId="2472">
      <formula>IF(_xlfnodf.DAYS(#REF!,TODAY())&lt;=15,TRUE())</formula>
    </cfRule>
  </conditionalFormatting>
  <conditionalFormatting sqref="BH88">
    <cfRule type="expression" priority="2468" aboveAverage="0" equalAverage="0" bottom="0" percent="0" rank="0" text="" dxfId="2473">
      <formula>IF(_xlfnodf.DAYS(#REF!,TODAY())&gt;30,TRUE())</formula>
    </cfRule>
    <cfRule type="expression" priority="2469" aboveAverage="0" equalAverage="0" bottom="0" percent="0" rank="0" text="" dxfId="2474">
      <formula>AND(_xlfnodf.DAYS(#REF!,TODAY())&lt;=30,_xlfnodf.DAYS(#REF!,TODAY())&gt;15)</formula>
    </cfRule>
    <cfRule type="expression" priority="2470" aboveAverage="0" equalAverage="0" bottom="0" percent="0" rank="0" text="" dxfId="2475">
      <formula>IF(_xlfnodf.DAYS(#REF!,TODAY())&lt;=15,TRUE())</formula>
    </cfRule>
  </conditionalFormatting>
  <conditionalFormatting sqref="BI88">
    <cfRule type="expression" priority="2471" aboveAverage="0" equalAverage="0" bottom="0" percent="0" rank="0" text="" dxfId="2476">
      <formula>IF(_xlfnodf.DAYS(#REF!,TODAY())&gt;30,TRUE())</formula>
    </cfRule>
    <cfRule type="expression" priority="2472" aboveAverage="0" equalAverage="0" bottom="0" percent="0" rank="0" text="" dxfId="2477">
      <formula>NA()</formula>
    </cfRule>
    <cfRule type="expression" priority="2473" aboveAverage="0" equalAverage="0" bottom="0" percent="0" rank="0" text="" dxfId="2478">
      <formula>IF(_xlfnodf.DAYS(#REF!,TODAY())&lt;=15,TRUE())</formula>
    </cfRule>
  </conditionalFormatting>
  <conditionalFormatting sqref="BH89">
    <cfRule type="expression" priority="2474" aboveAverage="0" equalAverage="0" bottom="0" percent="0" rank="0" text="" dxfId="2479">
      <formula>IF(_xlfnodf.DAYS(#REF!,TODAY())&gt;30,TRUE())</formula>
    </cfRule>
    <cfRule type="expression" priority="2475" aboveAverage="0" equalAverage="0" bottom="0" percent="0" rank="0" text="" dxfId="2480">
      <formula>AND(_xlfnodf.DAYS(#REF!,TODAY())&lt;=30,_xlfnodf.DAYS(#REF!,TODAY())&gt;15)</formula>
    </cfRule>
    <cfRule type="expression" priority="2476" aboveAverage="0" equalAverage="0" bottom="0" percent="0" rank="0" text="" dxfId="2481">
      <formula>IF(_xlfnodf.DAYS(#REF!,TODAY())&lt;=15,TRUE())</formula>
    </cfRule>
  </conditionalFormatting>
  <conditionalFormatting sqref="BI89">
    <cfRule type="expression" priority="2477" aboveAverage="0" equalAverage="0" bottom="0" percent="0" rank="0" text="" dxfId="2482">
      <formula>IF(_xlfnodf.DAYS(#REF!,TODAY())&gt;30,TRUE())</formula>
    </cfRule>
    <cfRule type="expression" priority="2478" aboveAverage="0" equalAverage="0" bottom="0" percent="0" rank="0" text="" dxfId="2483">
      <formula>NA()</formula>
    </cfRule>
    <cfRule type="expression" priority="2479" aboveAverage="0" equalAverage="0" bottom="0" percent="0" rank="0" text="" dxfId="2484">
      <formula>IF(_xlfnodf.DAYS(#REF!,TODAY())&lt;=15,TRUE())</formula>
    </cfRule>
  </conditionalFormatting>
  <conditionalFormatting sqref="BH90">
    <cfRule type="expression" priority="2480" aboveAverage="0" equalAverage="0" bottom="0" percent="0" rank="0" text="" dxfId="2485">
      <formula>IF(_xlfnodf.DAYS(#REF!,TODAY())&gt;30,TRUE())</formula>
    </cfRule>
    <cfRule type="expression" priority="2481" aboveAverage="0" equalAverage="0" bottom="0" percent="0" rank="0" text="" dxfId="2486">
      <formula>AND(_xlfnodf.DAYS(#REF!,TODAY())&lt;=30,_xlfnodf.DAYS(#REF!,TODAY())&gt;15)</formula>
    </cfRule>
    <cfRule type="expression" priority="2482" aboveAverage="0" equalAverage="0" bottom="0" percent="0" rank="0" text="" dxfId="2487">
      <formula>IF(_xlfnodf.DAYS(#REF!,TODAY())&lt;=15,TRUE())</formula>
    </cfRule>
  </conditionalFormatting>
  <conditionalFormatting sqref="BI90">
    <cfRule type="expression" priority="2483" aboveAverage="0" equalAverage="0" bottom="0" percent="0" rank="0" text="" dxfId="2488">
      <formula>IF(_xlfnodf.DAYS(#REF!,TODAY())&gt;30,TRUE())</formula>
    </cfRule>
    <cfRule type="expression" priority="2484" aboveAverage="0" equalAverage="0" bottom="0" percent="0" rank="0" text="" dxfId="2489">
      <formula>NA()</formula>
    </cfRule>
    <cfRule type="expression" priority="2485" aboveAverage="0" equalAverage="0" bottom="0" percent="0" rank="0" text="" dxfId="2490">
      <formula>IF(_xlfnodf.DAYS(#REF!,TODAY())&lt;=15,TRUE())</formula>
    </cfRule>
  </conditionalFormatting>
  <conditionalFormatting sqref="BH91">
    <cfRule type="expression" priority="2486" aboveAverage="0" equalAverage="0" bottom="0" percent="0" rank="0" text="" dxfId="2491">
      <formula>IF(_xlfnodf.DAYS(#REF!,TODAY())&gt;30,TRUE())</formula>
    </cfRule>
    <cfRule type="expression" priority="2487" aboveAverage="0" equalAverage="0" bottom="0" percent="0" rank="0" text="" dxfId="2492">
      <formula>AND(_xlfnodf.DAYS(#REF!,TODAY())&lt;=30,_xlfnodf.DAYS(#REF!,TODAY())&gt;15)</formula>
    </cfRule>
    <cfRule type="expression" priority="2488" aboveAverage="0" equalAverage="0" bottom="0" percent="0" rank="0" text="" dxfId="2493">
      <formula>IF(_xlfnodf.DAYS(#REF!,TODAY())&lt;=15,TRUE())</formula>
    </cfRule>
  </conditionalFormatting>
  <conditionalFormatting sqref="BI91">
    <cfRule type="expression" priority="2489" aboveAverage="0" equalAverage="0" bottom="0" percent="0" rank="0" text="" dxfId="2494">
      <formula>IF(_xlfnodf.DAYS(#REF!,TODAY())&gt;30,TRUE())</formula>
    </cfRule>
    <cfRule type="expression" priority="2490" aboveAverage="0" equalAverage="0" bottom="0" percent="0" rank="0" text="" dxfId="2495">
      <formula>NA()</formula>
    </cfRule>
    <cfRule type="expression" priority="2491" aboveAverage="0" equalAverage="0" bottom="0" percent="0" rank="0" text="" dxfId="2496">
      <formula>IF(_xlfnodf.DAYS(#REF!,TODAY())&lt;=15,TRUE())</formula>
    </cfRule>
  </conditionalFormatting>
  <conditionalFormatting sqref="BH92">
    <cfRule type="expression" priority="2492" aboveAverage="0" equalAverage="0" bottom="0" percent="0" rank="0" text="" dxfId="2497">
      <formula>IF(_xlfnodf.DAYS(#REF!,TODAY())&gt;30,TRUE())</formula>
    </cfRule>
    <cfRule type="expression" priority="2493" aboveAverage="0" equalAverage="0" bottom="0" percent="0" rank="0" text="" dxfId="2498">
      <formula>AND(_xlfnodf.DAYS(#REF!,TODAY())&lt;=30,_xlfnodf.DAYS(#REF!,TODAY())&gt;15)</formula>
    </cfRule>
    <cfRule type="expression" priority="2494" aboveAverage="0" equalAverage="0" bottom="0" percent="0" rank="0" text="" dxfId="2499">
      <formula>IF(_xlfnodf.DAYS(#REF!,TODAY())&lt;=15,TRUE())</formula>
    </cfRule>
  </conditionalFormatting>
  <conditionalFormatting sqref="BI92">
    <cfRule type="expression" priority="2495" aboveAverage="0" equalAverage="0" bottom="0" percent="0" rank="0" text="" dxfId="2500">
      <formula>IF(_xlfnodf.DAYS(#REF!,TODAY())&gt;30,TRUE())</formula>
    </cfRule>
    <cfRule type="expression" priority="2496" aboveAverage="0" equalAverage="0" bottom="0" percent="0" rank="0" text="" dxfId="2501">
      <formula>NA()</formula>
    </cfRule>
    <cfRule type="expression" priority="2497" aboveAverage="0" equalAverage="0" bottom="0" percent="0" rank="0" text="" dxfId="2502">
      <formula>IF(_xlfnodf.DAYS(#REF!,TODAY())&lt;=15,TRUE())</formula>
    </cfRule>
  </conditionalFormatting>
  <conditionalFormatting sqref="BH94">
    <cfRule type="expression" priority="2498" aboveAverage="0" equalAverage="0" bottom="0" percent="0" rank="0" text="" dxfId="2503">
      <formula>IF(_xlfnodf.DAYS(#REF!,TODAY())&gt;30,TRUE())</formula>
    </cfRule>
    <cfRule type="expression" priority="2499" aboveAverage="0" equalAverage="0" bottom="0" percent="0" rank="0" text="" dxfId="2504">
      <formula>AND(_xlfnodf.DAYS(#REF!,TODAY())&lt;=30,_xlfnodf.DAYS(#REF!,TODAY())&gt;15)</formula>
    </cfRule>
    <cfRule type="expression" priority="2500" aboveAverage="0" equalAverage="0" bottom="0" percent="0" rank="0" text="" dxfId="2505">
      <formula>IF(_xlfnodf.DAYS(#REF!,TODAY())&lt;=15,TRUE())</formula>
    </cfRule>
  </conditionalFormatting>
  <conditionalFormatting sqref="BI94">
    <cfRule type="expression" priority="2501" aboveAverage="0" equalAverage="0" bottom="0" percent="0" rank="0" text="" dxfId="2506">
      <formula>IF(_xlfnodf.DAYS(#REF!,TODAY())&gt;30,TRUE())</formula>
    </cfRule>
    <cfRule type="expression" priority="2502" aboveAverage="0" equalAverage="0" bottom="0" percent="0" rank="0" text="" dxfId="2507">
      <formula>NA()</formula>
    </cfRule>
    <cfRule type="expression" priority="2503" aboveAverage="0" equalAverage="0" bottom="0" percent="0" rank="0" text="" dxfId="2508">
      <formula>IF(_xlfnodf.DAYS(#REF!,TODAY())&lt;=15,TRUE())</formula>
    </cfRule>
  </conditionalFormatting>
  <conditionalFormatting sqref="BH95">
    <cfRule type="expression" priority="2504" aboveAverage="0" equalAverage="0" bottom="0" percent="0" rank="0" text="" dxfId="2509">
      <formula>IF(_xlfnodf.DAYS(#REF!,TODAY())&gt;30,TRUE())</formula>
    </cfRule>
    <cfRule type="expression" priority="2505" aboveAverage="0" equalAverage="0" bottom="0" percent="0" rank="0" text="" dxfId="2510">
      <formula>AND(_xlfnodf.DAYS(#REF!,TODAY())&lt;=30,_xlfnodf.DAYS(#REF!,TODAY())&gt;15)</formula>
    </cfRule>
    <cfRule type="expression" priority="2506" aboveAverage="0" equalAverage="0" bottom="0" percent="0" rank="0" text="" dxfId="2511">
      <formula>IF(_xlfnodf.DAYS(#REF!,TODAY())&lt;=15,TRUE())</formula>
    </cfRule>
  </conditionalFormatting>
  <conditionalFormatting sqref="BI95">
    <cfRule type="expression" priority="2507" aboveAverage="0" equalAverage="0" bottom="0" percent="0" rank="0" text="" dxfId="2512">
      <formula>IF(_xlfnodf.DAYS(#REF!,TODAY())&gt;30,TRUE())</formula>
    </cfRule>
    <cfRule type="expression" priority="2508" aboveAverage="0" equalAverage="0" bottom="0" percent="0" rank="0" text="" dxfId="2513">
      <formula>NA()</formula>
    </cfRule>
    <cfRule type="expression" priority="2509" aboveAverage="0" equalAverage="0" bottom="0" percent="0" rank="0" text="" dxfId="2514">
      <formula>IF(_xlfnodf.DAYS(#REF!,TODAY())&lt;=15,TRUE())</formula>
    </cfRule>
  </conditionalFormatting>
  <conditionalFormatting sqref="BH96">
    <cfRule type="expression" priority="2510" aboveAverage="0" equalAverage="0" bottom="0" percent="0" rank="0" text="" dxfId="2515">
      <formula>IF(_xlfnodf.DAYS(#REF!,TODAY())&gt;30,TRUE())</formula>
    </cfRule>
    <cfRule type="expression" priority="2511" aboveAverage="0" equalAverage="0" bottom="0" percent="0" rank="0" text="" dxfId="2516">
      <formula>AND(_xlfnodf.DAYS(#REF!,TODAY())&lt;=30,_xlfnodf.DAYS(#REF!,TODAY())&gt;15)</formula>
    </cfRule>
    <cfRule type="expression" priority="2512" aboveAverage="0" equalAverage="0" bottom="0" percent="0" rank="0" text="" dxfId="2517">
      <formula>IF(_xlfnodf.DAYS(#REF!,TODAY())&lt;=15,TRUE())</formula>
    </cfRule>
  </conditionalFormatting>
  <conditionalFormatting sqref="BI96">
    <cfRule type="expression" priority="2513" aboveAverage="0" equalAverage="0" bottom="0" percent="0" rank="0" text="" dxfId="2518">
      <formula>IF(_xlfnodf.DAYS(#REF!,TODAY())&gt;30,TRUE())</formula>
    </cfRule>
    <cfRule type="expression" priority="2514" aboveAverage="0" equalAverage="0" bottom="0" percent="0" rank="0" text="" dxfId="2519">
      <formula>NA()</formula>
    </cfRule>
    <cfRule type="expression" priority="2515" aboveAverage="0" equalAverage="0" bottom="0" percent="0" rank="0" text="" dxfId="2520">
      <formula>IF(_xlfnodf.DAYS(#REF!,TODAY())&lt;=15,TRUE())</formula>
    </cfRule>
  </conditionalFormatting>
  <conditionalFormatting sqref="BH97">
    <cfRule type="expression" priority="2516" aboveAverage="0" equalAverage="0" bottom="0" percent="0" rank="0" text="" dxfId="2521">
      <formula>IF(_xlfnodf.DAYS(#REF!,TODAY())&gt;30,TRUE())</formula>
    </cfRule>
    <cfRule type="expression" priority="2517" aboveAverage="0" equalAverage="0" bottom="0" percent="0" rank="0" text="" dxfId="2522">
      <formula>AND(_xlfnodf.DAYS(#REF!,TODAY())&lt;=30,_xlfnodf.DAYS(#REF!,TODAY())&gt;15)</formula>
    </cfRule>
    <cfRule type="expression" priority="2518" aboveAverage="0" equalAverage="0" bottom="0" percent="0" rank="0" text="" dxfId="2523">
      <formula>IF(_xlfnodf.DAYS(#REF!,TODAY())&lt;=15,TRUE())</formula>
    </cfRule>
  </conditionalFormatting>
  <conditionalFormatting sqref="BI97">
    <cfRule type="expression" priority="2519" aboveAverage="0" equalAverage="0" bottom="0" percent="0" rank="0" text="" dxfId="2524">
      <formula>IF(_xlfnodf.DAYS(#REF!,TODAY())&gt;30,TRUE())</formula>
    </cfRule>
    <cfRule type="expression" priority="2520" aboveAverage="0" equalAverage="0" bottom="0" percent="0" rank="0" text="" dxfId="2525">
      <formula>NA()</formula>
    </cfRule>
    <cfRule type="expression" priority="2521" aboveAverage="0" equalAverage="0" bottom="0" percent="0" rank="0" text="" dxfId="2526">
      <formula>IF(_xlfnodf.DAYS(#REF!,TODAY())&lt;=15,TRUE())</formula>
    </cfRule>
  </conditionalFormatting>
  <conditionalFormatting sqref="BH98">
    <cfRule type="expression" priority="2522" aboveAverage="0" equalAverage="0" bottom="0" percent="0" rank="0" text="" dxfId="2527">
      <formula>IF(_xlfnodf.DAYS(#REF!,TODAY())&gt;30,TRUE())</formula>
    </cfRule>
    <cfRule type="expression" priority="2523" aboveAverage="0" equalAverage="0" bottom="0" percent="0" rank="0" text="" dxfId="2528">
      <formula>AND(_xlfnodf.DAYS(#REF!,TODAY())&lt;=30,_xlfnodf.DAYS(#REF!,TODAY())&gt;15)</formula>
    </cfRule>
    <cfRule type="expression" priority="2524" aboveAverage="0" equalAverage="0" bottom="0" percent="0" rank="0" text="" dxfId="2529">
      <formula>IF(_xlfnodf.DAYS(#REF!,TODAY())&lt;=15,TRUE())</formula>
    </cfRule>
  </conditionalFormatting>
  <conditionalFormatting sqref="BI98">
    <cfRule type="expression" priority="2525" aboveAverage="0" equalAverage="0" bottom="0" percent="0" rank="0" text="" dxfId="2530">
      <formula>IF(_xlfnodf.DAYS(#REF!,TODAY())&gt;30,TRUE())</formula>
    </cfRule>
    <cfRule type="expression" priority="2526" aboveAverage="0" equalAverage="0" bottom="0" percent="0" rank="0" text="" dxfId="2531">
      <formula>NA()</formula>
    </cfRule>
    <cfRule type="expression" priority="2527" aboveAverage="0" equalAverage="0" bottom="0" percent="0" rank="0" text="" dxfId="2532">
      <formula>IF(_xlfnodf.DAYS(#REF!,TODAY())&lt;=15,TRUE())</formula>
    </cfRule>
  </conditionalFormatting>
  <conditionalFormatting sqref="BH99">
    <cfRule type="expression" priority="2528" aboveAverage="0" equalAverage="0" bottom="0" percent="0" rank="0" text="" dxfId="2533">
      <formula>IF(_xlfnodf.DAYS(#REF!,TODAY())&gt;30,TRUE())</formula>
    </cfRule>
    <cfRule type="expression" priority="2529" aboveAverage="0" equalAverage="0" bottom="0" percent="0" rank="0" text="" dxfId="2534">
      <formula>AND(_xlfnodf.DAYS(#REF!,TODAY())&lt;=30,_xlfnodf.DAYS(#REF!,TODAY())&gt;15)</formula>
    </cfRule>
    <cfRule type="expression" priority="2530" aboveAverage="0" equalAverage="0" bottom="0" percent="0" rank="0" text="" dxfId="2535">
      <formula>IF(_xlfnodf.DAYS(#REF!,TODAY())&lt;=15,TRUE())</formula>
    </cfRule>
  </conditionalFormatting>
  <conditionalFormatting sqref="BI99">
    <cfRule type="expression" priority="2531" aboveAverage="0" equalAverage="0" bottom="0" percent="0" rank="0" text="" dxfId="2536">
      <formula>IF(_xlfnodf.DAYS(#REF!,TODAY())&gt;30,TRUE())</formula>
    </cfRule>
    <cfRule type="expression" priority="2532" aboveAverage="0" equalAverage="0" bottom="0" percent="0" rank="0" text="" dxfId="2537">
      <formula>NA()</formula>
    </cfRule>
    <cfRule type="expression" priority="2533" aboveAverage="0" equalAverage="0" bottom="0" percent="0" rank="0" text="" dxfId="2538">
      <formula>IF(_xlfnodf.DAYS(#REF!,TODAY())&lt;=15,TRUE())</formula>
    </cfRule>
  </conditionalFormatting>
  <conditionalFormatting sqref="BH100">
    <cfRule type="expression" priority="2534" aboveAverage="0" equalAverage="0" bottom="0" percent="0" rank="0" text="" dxfId="2539">
      <formula>IF(_xlfnodf.DAYS(#REF!,TODAY())&gt;30,TRUE())</formula>
    </cfRule>
    <cfRule type="expression" priority="2535" aboveAverage="0" equalAverage="0" bottom="0" percent="0" rank="0" text="" dxfId="2540">
      <formula>AND(_xlfnodf.DAYS(#REF!,TODAY())&lt;=30,_xlfnodf.DAYS(#REF!,TODAY())&gt;15)</formula>
    </cfRule>
    <cfRule type="expression" priority="2536" aboveAverage="0" equalAverage="0" bottom="0" percent="0" rank="0" text="" dxfId="2541">
      <formula>IF(_xlfnodf.DAYS(#REF!,TODAY())&lt;=15,TRUE())</formula>
    </cfRule>
  </conditionalFormatting>
  <conditionalFormatting sqref="BI100">
    <cfRule type="expression" priority="2537" aboveAverage="0" equalAverage="0" bottom="0" percent="0" rank="0" text="" dxfId="2542">
      <formula>IF(_xlfnodf.DAYS(#REF!,TODAY())&gt;30,TRUE())</formula>
    </cfRule>
    <cfRule type="expression" priority="2538" aboveAverage="0" equalAverage="0" bottom="0" percent="0" rank="0" text="" dxfId="2543">
      <formula>NA()</formula>
    </cfRule>
    <cfRule type="expression" priority="2539" aboveAverage="0" equalAverage="0" bottom="0" percent="0" rank="0" text="" dxfId="2544">
      <formula>IF(_xlfnodf.DAYS(#REF!,TODAY())&lt;=15,TRUE())</formula>
    </cfRule>
  </conditionalFormatting>
  <conditionalFormatting sqref="BH101">
    <cfRule type="expression" priority="2540" aboveAverage="0" equalAverage="0" bottom="0" percent="0" rank="0" text="" dxfId="2545">
      <formula>IF(_xlfnodf.DAYS(#REF!,TODAY())&gt;30,TRUE())</formula>
    </cfRule>
    <cfRule type="expression" priority="2541" aboveAverage="0" equalAverage="0" bottom="0" percent="0" rank="0" text="" dxfId="2546">
      <formula>AND(_xlfnodf.DAYS(#REF!,TODAY())&lt;=30,_xlfnodf.DAYS(#REF!,TODAY())&gt;15)</formula>
    </cfRule>
    <cfRule type="expression" priority="2542" aboveAverage="0" equalAverage="0" bottom="0" percent="0" rank="0" text="" dxfId="2547">
      <formula>IF(_xlfnodf.DAYS(#REF!,TODAY())&lt;=15,TRUE())</formula>
    </cfRule>
  </conditionalFormatting>
  <conditionalFormatting sqref="BI101">
    <cfRule type="expression" priority="2543" aboveAverage="0" equalAverage="0" bottom="0" percent="0" rank="0" text="" dxfId="2548">
      <formula>IF(_xlfnodf.DAYS(#REF!,TODAY())&gt;30,TRUE())</formula>
    </cfRule>
    <cfRule type="expression" priority="2544" aboveAverage="0" equalAverage="0" bottom="0" percent="0" rank="0" text="" dxfId="2549">
      <formula>NA()</formula>
    </cfRule>
    <cfRule type="expression" priority="2545" aboveAverage="0" equalAverage="0" bottom="0" percent="0" rank="0" text="" dxfId="2550">
      <formula>IF(_xlfnodf.DAYS(#REF!,TODAY())&lt;=15,TRUE())</formula>
    </cfRule>
  </conditionalFormatting>
  <conditionalFormatting sqref="BH102">
    <cfRule type="expression" priority="2546" aboveAverage="0" equalAverage="0" bottom="0" percent="0" rank="0" text="" dxfId="2551">
      <formula>IF(_xlfnodf.DAYS(#REF!,TODAY())&gt;30,TRUE())</formula>
    </cfRule>
    <cfRule type="expression" priority="2547" aboveAverage="0" equalAverage="0" bottom="0" percent="0" rank="0" text="" dxfId="2552">
      <formula>AND(_xlfnodf.DAYS(#REF!,TODAY())&lt;=30,_xlfnodf.DAYS(#REF!,TODAY())&gt;15)</formula>
    </cfRule>
    <cfRule type="expression" priority="2548" aboveAverage="0" equalAverage="0" bottom="0" percent="0" rank="0" text="" dxfId="2553">
      <formula>IF(_xlfnodf.DAYS(#REF!,TODAY())&lt;=15,TRUE())</formula>
    </cfRule>
  </conditionalFormatting>
  <conditionalFormatting sqref="BI102">
    <cfRule type="expression" priority="2549" aboveAverage="0" equalAverage="0" bottom="0" percent="0" rank="0" text="" dxfId="2554">
      <formula>IF(_xlfnodf.DAYS(#REF!,TODAY())&gt;30,TRUE())</formula>
    </cfRule>
    <cfRule type="expression" priority="2550" aboveAverage="0" equalAverage="0" bottom="0" percent="0" rank="0" text="" dxfId="2555">
      <formula>NA()</formula>
    </cfRule>
    <cfRule type="expression" priority="2551" aboveAverage="0" equalAverage="0" bottom="0" percent="0" rank="0" text="" dxfId="2556">
      <formula>IF(_xlfnodf.DAYS(#REF!,TODAY())&lt;=15,TRUE())</formula>
    </cfRule>
  </conditionalFormatting>
  <conditionalFormatting sqref="BH103">
    <cfRule type="expression" priority="2552" aboveAverage="0" equalAverage="0" bottom="0" percent="0" rank="0" text="" dxfId="2557">
      <formula>IF(_xlfnodf.DAYS(#REF!,TODAY())&gt;30,TRUE())</formula>
    </cfRule>
    <cfRule type="expression" priority="2553" aboveAverage="0" equalAverage="0" bottom="0" percent="0" rank="0" text="" dxfId="2558">
      <formula>AND(_xlfnodf.DAYS(#REF!,TODAY())&lt;=30,_xlfnodf.DAYS(#REF!,TODAY())&gt;15)</formula>
    </cfRule>
    <cfRule type="expression" priority="2554" aboveAverage="0" equalAverage="0" bottom="0" percent="0" rank="0" text="" dxfId="2559">
      <formula>IF(_xlfnodf.DAYS(#REF!,TODAY())&lt;=15,TRUE())</formula>
    </cfRule>
  </conditionalFormatting>
  <conditionalFormatting sqref="BI103">
    <cfRule type="expression" priority="2555" aboveAverage="0" equalAverage="0" bottom="0" percent="0" rank="0" text="" dxfId="2560">
      <formula>IF(_xlfnodf.DAYS(#REF!,TODAY())&gt;30,TRUE())</formula>
    </cfRule>
    <cfRule type="expression" priority="2556" aboveAverage="0" equalAverage="0" bottom="0" percent="0" rank="0" text="" dxfId="2561">
      <formula>NA()</formula>
    </cfRule>
    <cfRule type="expression" priority="2557" aboveAverage="0" equalAverage="0" bottom="0" percent="0" rank="0" text="" dxfId="2562">
      <formula>IF(_xlfnodf.DAYS(#REF!,TODAY())&lt;=15,TRUE())</formula>
    </cfRule>
  </conditionalFormatting>
  <conditionalFormatting sqref="BH104">
    <cfRule type="expression" priority="2558" aboveAverage="0" equalAverage="0" bottom="0" percent="0" rank="0" text="" dxfId="2563">
      <formula>IF(_xlfnodf.DAYS(#REF!,TODAY())&gt;30,TRUE())</formula>
    </cfRule>
    <cfRule type="expression" priority="2559" aboveAverage="0" equalAverage="0" bottom="0" percent="0" rank="0" text="" dxfId="2564">
      <formula>AND(_xlfnodf.DAYS(#REF!,TODAY())&lt;=30,_xlfnodf.DAYS(#REF!,TODAY())&gt;15)</formula>
    </cfRule>
    <cfRule type="expression" priority="2560" aboveAverage="0" equalAverage="0" bottom="0" percent="0" rank="0" text="" dxfId="2565">
      <formula>IF(_xlfnodf.DAYS(#REF!,TODAY())&lt;=15,TRUE())</formula>
    </cfRule>
  </conditionalFormatting>
  <conditionalFormatting sqref="BI104">
    <cfRule type="expression" priority="2561" aboveAverage="0" equalAverage="0" bottom="0" percent="0" rank="0" text="" dxfId="2566">
      <formula>IF(_xlfnodf.DAYS(#REF!,TODAY())&gt;30,TRUE())</formula>
    </cfRule>
    <cfRule type="expression" priority="2562" aboveAverage="0" equalAverage="0" bottom="0" percent="0" rank="0" text="" dxfId="2567">
      <formula>NA()</formula>
    </cfRule>
    <cfRule type="expression" priority="2563" aboveAverage="0" equalAverage="0" bottom="0" percent="0" rank="0" text="" dxfId="2568">
      <formula>IF(_xlfnodf.DAYS(#REF!,TODAY())&lt;=15,TRUE())</formula>
    </cfRule>
  </conditionalFormatting>
  <conditionalFormatting sqref="BH105">
    <cfRule type="expression" priority="2564" aboveAverage="0" equalAverage="0" bottom="0" percent="0" rank="0" text="" dxfId="2569">
      <formula>IF(_xlfnodf.DAYS(#REF!,TODAY())&gt;30,TRUE())</formula>
    </cfRule>
    <cfRule type="expression" priority="2565" aboveAverage="0" equalAverage="0" bottom="0" percent="0" rank="0" text="" dxfId="2570">
      <formula>AND(_xlfnodf.DAYS(#REF!,TODAY())&lt;=30,_xlfnodf.DAYS(#REF!,TODAY())&gt;15)</formula>
    </cfRule>
    <cfRule type="expression" priority="2566" aboveAverage="0" equalAverage="0" bottom="0" percent="0" rank="0" text="" dxfId="2571">
      <formula>IF(_xlfnodf.DAYS(#REF!,TODAY())&lt;=15,TRUE())</formula>
    </cfRule>
  </conditionalFormatting>
  <conditionalFormatting sqref="BI105">
    <cfRule type="expression" priority="2567" aboveAverage="0" equalAverage="0" bottom="0" percent="0" rank="0" text="" dxfId="2572">
      <formula>IF(_xlfnodf.DAYS(#REF!,TODAY())&gt;30,TRUE())</formula>
    </cfRule>
    <cfRule type="expression" priority="2568" aboveAverage="0" equalAverage="0" bottom="0" percent="0" rank="0" text="" dxfId="2573">
      <formula>NA()</formula>
    </cfRule>
    <cfRule type="expression" priority="2569" aboveAverage="0" equalAverage="0" bottom="0" percent="0" rank="0" text="" dxfId="2574">
      <formula>IF(_xlfnodf.DAYS(#REF!,TODAY())&lt;=15,TRUE())</formula>
    </cfRule>
  </conditionalFormatting>
  <conditionalFormatting sqref="BH106">
    <cfRule type="expression" priority="2570" aboveAverage="0" equalAverage="0" bottom="0" percent="0" rank="0" text="" dxfId="2575">
      <formula>IF(_xlfnodf.DAYS(#REF!,TODAY())&gt;30,TRUE())</formula>
    </cfRule>
    <cfRule type="expression" priority="2571" aboveAverage="0" equalAverage="0" bottom="0" percent="0" rank="0" text="" dxfId="2576">
      <formula>AND(_xlfnodf.DAYS(#REF!,TODAY())&lt;=30,_xlfnodf.DAYS(#REF!,TODAY())&gt;15)</formula>
    </cfRule>
    <cfRule type="expression" priority="2572" aboveAverage="0" equalAverage="0" bottom="0" percent="0" rank="0" text="" dxfId="2577">
      <formula>IF(_xlfnodf.DAYS(#REF!,TODAY())&lt;=15,TRUE())</formula>
    </cfRule>
  </conditionalFormatting>
  <conditionalFormatting sqref="BI106">
    <cfRule type="expression" priority="2573" aboveAverage="0" equalAverage="0" bottom="0" percent="0" rank="0" text="" dxfId="2578">
      <formula>IF(_xlfnodf.DAYS(#REF!,TODAY())&gt;30,TRUE())</formula>
    </cfRule>
    <cfRule type="expression" priority="2574" aboveAverage="0" equalAverage="0" bottom="0" percent="0" rank="0" text="" dxfId="2579">
      <formula>NA()</formula>
    </cfRule>
    <cfRule type="expression" priority="2575" aboveAverage="0" equalAverage="0" bottom="0" percent="0" rank="0" text="" dxfId="2580">
      <formula>IF(_xlfnodf.DAYS(#REF!,TODAY())&lt;=15,TRUE())</formula>
    </cfRule>
  </conditionalFormatting>
  <conditionalFormatting sqref="BH107">
    <cfRule type="expression" priority="2576" aboveAverage="0" equalAverage="0" bottom="0" percent="0" rank="0" text="" dxfId="2581">
      <formula>IF(_xlfnodf.DAYS(#REF!,TODAY())&gt;30,TRUE())</formula>
    </cfRule>
    <cfRule type="expression" priority="2577" aboveAverage="0" equalAverage="0" bottom="0" percent="0" rank="0" text="" dxfId="2582">
      <formula>AND(_xlfnodf.DAYS(#REF!,TODAY())&lt;=30,_xlfnodf.DAYS(#REF!,TODAY())&gt;15)</formula>
    </cfRule>
    <cfRule type="expression" priority="2578" aboveAverage="0" equalAverage="0" bottom="0" percent="0" rank="0" text="" dxfId="2583">
      <formula>IF(_xlfnodf.DAYS(#REF!,TODAY())&lt;=15,TRUE())</formula>
    </cfRule>
  </conditionalFormatting>
  <conditionalFormatting sqref="BI107">
    <cfRule type="expression" priority="2579" aboveAverage="0" equalAverage="0" bottom="0" percent="0" rank="0" text="" dxfId="2584">
      <formula>IF(_xlfnodf.DAYS(#REF!,TODAY())&gt;30,TRUE())</formula>
    </cfRule>
    <cfRule type="expression" priority="2580" aboveAverage="0" equalAverage="0" bottom="0" percent="0" rank="0" text="" dxfId="2585">
      <formula>NA()</formula>
    </cfRule>
    <cfRule type="expression" priority="2581" aboveAverage="0" equalAverage="0" bottom="0" percent="0" rank="0" text="" dxfId="2586">
      <formula>IF(_xlfnodf.DAYS(#REF!,TODAY())&lt;=15,TRUE())</formula>
    </cfRule>
  </conditionalFormatting>
  <conditionalFormatting sqref="BH108">
    <cfRule type="expression" priority="2582" aboveAverage="0" equalAverage="0" bottom="0" percent="0" rank="0" text="" dxfId="2587">
      <formula>IF(_xlfnodf.DAYS(#REF!,TODAY())&gt;30,TRUE())</formula>
    </cfRule>
    <cfRule type="expression" priority="2583" aboveAverage="0" equalAverage="0" bottom="0" percent="0" rank="0" text="" dxfId="2588">
      <formula>AND(_xlfnodf.DAYS(#REF!,TODAY())&lt;=30,_xlfnodf.DAYS(#REF!,TODAY())&gt;15)</formula>
    </cfRule>
    <cfRule type="expression" priority="2584" aboveAverage="0" equalAverage="0" bottom="0" percent="0" rank="0" text="" dxfId="2589">
      <formula>IF(_xlfnodf.DAYS(#REF!,TODAY())&lt;=15,TRUE())</formula>
    </cfRule>
  </conditionalFormatting>
  <conditionalFormatting sqref="BI108">
    <cfRule type="expression" priority="2585" aboveAverage="0" equalAverage="0" bottom="0" percent="0" rank="0" text="" dxfId="2590">
      <formula>IF(_xlfnodf.DAYS(#REF!,TODAY())&gt;30,TRUE())</formula>
    </cfRule>
    <cfRule type="expression" priority="2586" aboveAverage="0" equalAverage="0" bottom="0" percent="0" rank="0" text="" dxfId="2591">
      <formula>NA()</formula>
    </cfRule>
    <cfRule type="expression" priority="2587" aboveAverage="0" equalAverage="0" bottom="0" percent="0" rank="0" text="" dxfId="2592">
      <formula>IF(_xlfnodf.DAYS(#REF!,TODAY())&lt;=15,TRUE())</formula>
    </cfRule>
  </conditionalFormatting>
  <conditionalFormatting sqref="BH109">
    <cfRule type="expression" priority="2588" aboveAverage="0" equalAverage="0" bottom="0" percent="0" rank="0" text="" dxfId="2593">
      <formula>IF(_xlfnodf.DAYS(#REF!,TODAY())&gt;30,TRUE())</formula>
    </cfRule>
    <cfRule type="expression" priority="2589" aboveAverage="0" equalAverage="0" bottom="0" percent="0" rank="0" text="" dxfId="2594">
      <formula>AND(_xlfnodf.DAYS(#REF!,TODAY())&lt;=30,_xlfnodf.DAYS(#REF!,TODAY())&gt;15)</formula>
    </cfRule>
    <cfRule type="expression" priority="2590" aboveAverage="0" equalAverage="0" bottom="0" percent="0" rank="0" text="" dxfId="2595">
      <formula>IF(_xlfnodf.DAYS(#REF!,TODAY())&lt;=15,TRUE())</formula>
    </cfRule>
  </conditionalFormatting>
  <conditionalFormatting sqref="BI109">
    <cfRule type="expression" priority="2591" aboveAverage="0" equalAverage="0" bottom="0" percent="0" rank="0" text="" dxfId="2596">
      <formula>IF(_xlfnodf.DAYS(#REF!,TODAY())&gt;30,TRUE())</formula>
    </cfRule>
    <cfRule type="expression" priority="2592" aboveAverage="0" equalAverage="0" bottom="0" percent="0" rank="0" text="" dxfId="2597">
      <formula>NA()</formula>
    </cfRule>
    <cfRule type="expression" priority="2593" aboveAverage="0" equalAverage="0" bottom="0" percent="0" rank="0" text="" dxfId="2598">
      <formula>IF(_xlfnodf.DAYS(#REF!,TODAY())&lt;=15,TRUE())</formula>
    </cfRule>
  </conditionalFormatting>
  <conditionalFormatting sqref="BH110">
    <cfRule type="expression" priority="2594" aboveAverage="0" equalAverage="0" bottom="0" percent="0" rank="0" text="" dxfId="2599">
      <formula>IF(_xlfnodf.DAYS(#REF!,TODAY())&gt;30,TRUE())</formula>
    </cfRule>
    <cfRule type="expression" priority="2595" aboveAverage="0" equalAverage="0" bottom="0" percent="0" rank="0" text="" dxfId="2600">
      <formula>AND(_xlfnodf.DAYS(#REF!,TODAY())&lt;=30,_xlfnodf.DAYS(#REF!,TODAY())&gt;15)</formula>
    </cfRule>
    <cfRule type="expression" priority="2596" aboveAverage="0" equalAverage="0" bottom="0" percent="0" rank="0" text="" dxfId="2601">
      <formula>IF(_xlfnodf.DAYS(#REF!,TODAY())&lt;=15,TRUE())</formula>
    </cfRule>
  </conditionalFormatting>
  <conditionalFormatting sqref="BI110">
    <cfRule type="expression" priority="2597" aboveAverage="0" equalAverage="0" bottom="0" percent="0" rank="0" text="" dxfId="2602">
      <formula>IF(_xlfnodf.DAYS(#REF!,TODAY())&gt;30,TRUE())</formula>
    </cfRule>
    <cfRule type="expression" priority="2598" aboveAverage="0" equalAverage="0" bottom="0" percent="0" rank="0" text="" dxfId="2603">
      <formula>NA()</formula>
    </cfRule>
    <cfRule type="expression" priority="2599" aboveAverage="0" equalAverage="0" bottom="0" percent="0" rank="0" text="" dxfId="2604">
      <formula>IF(_xlfnodf.DAYS(#REF!,TODAY())&lt;=15,TRUE())</formula>
    </cfRule>
  </conditionalFormatting>
  <conditionalFormatting sqref="BH111">
    <cfRule type="expression" priority="2600" aboveAverage="0" equalAverage="0" bottom="0" percent="0" rank="0" text="" dxfId="2605">
      <formula>IF(_xlfnodf.DAYS(#REF!,TODAY())&gt;30,TRUE())</formula>
    </cfRule>
    <cfRule type="expression" priority="2601" aboveAverage="0" equalAverage="0" bottom="0" percent="0" rank="0" text="" dxfId="2606">
      <formula>AND(_xlfnodf.DAYS(#REF!,TODAY())&lt;=30,_xlfnodf.DAYS(#REF!,TODAY())&gt;15)</formula>
    </cfRule>
    <cfRule type="expression" priority="2602" aboveAverage="0" equalAverage="0" bottom="0" percent="0" rank="0" text="" dxfId="2607">
      <formula>IF(_xlfnodf.DAYS(#REF!,TODAY())&lt;=15,TRUE())</formula>
    </cfRule>
  </conditionalFormatting>
  <conditionalFormatting sqref="BI111">
    <cfRule type="expression" priority="2603" aboveAverage="0" equalAverage="0" bottom="0" percent="0" rank="0" text="" dxfId="2608">
      <formula>IF(_xlfnodf.DAYS(#REF!,TODAY())&gt;30,TRUE())</formula>
    </cfRule>
    <cfRule type="expression" priority="2604" aboveAverage="0" equalAverage="0" bottom="0" percent="0" rank="0" text="" dxfId="2609">
      <formula>NA()</formula>
    </cfRule>
    <cfRule type="expression" priority="2605" aboveAverage="0" equalAverage="0" bottom="0" percent="0" rank="0" text="" dxfId="2610">
      <formula>IF(_xlfnodf.DAYS(#REF!,TODAY())&lt;=15,TRUE())</formula>
    </cfRule>
  </conditionalFormatting>
  <conditionalFormatting sqref="BH112">
    <cfRule type="expression" priority="2606" aboveAverage="0" equalAverage="0" bottom="0" percent="0" rank="0" text="" dxfId="2611">
      <formula>IF(_xlfnodf.DAYS(#REF!,TODAY())&gt;30,TRUE())</formula>
    </cfRule>
    <cfRule type="expression" priority="2607" aboveAverage="0" equalAverage="0" bottom="0" percent="0" rank="0" text="" dxfId="2612">
      <formula>AND(_xlfnodf.DAYS(#REF!,TODAY())&lt;=30,_xlfnodf.DAYS(#REF!,TODAY())&gt;15)</formula>
    </cfRule>
    <cfRule type="expression" priority="2608" aboveAverage="0" equalAverage="0" bottom="0" percent="0" rank="0" text="" dxfId="2613">
      <formula>IF(_xlfnodf.DAYS(#REF!,TODAY())&lt;=15,TRUE())</formula>
    </cfRule>
  </conditionalFormatting>
  <conditionalFormatting sqref="BI112">
    <cfRule type="expression" priority="2609" aboveAverage="0" equalAverage="0" bottom="0" percent="0" rank="0" text="" dxfId="2614">
      <formula>IF(_xlfnodf.DAYS(#REF!,TODAY())&gt;30,TRUE())</formula>
    </cfRule>
    <cfRule type="expression" priority="2610" aboveAverage="0" equalAverage="0" bottom="0" percent="0" rank="0" text="" dxfId="2615">
      <formula>NA()</formula>
    </cfRule>
    <cfRule type="expression" priority="2611" aboveAverage="0" equalAverage="0" bottom="0" percent="0" rank="0" text="" dxfId="2616">
      <formula>IF(_xlfnodf.DAYS(#REF!,TODAY())&lt;=15,TRUE())</formula>
    </cfRule>
  </conditionalFormatting>
  <conditionalFormatting sqref="BH113">
    <cfRule type="expression" priority="2612" aboveAverage="0" equalAverage="0" bottom="0" percent="0" rank="0" text="" dxfId="2617">
      <formula>IF(_xlfnodf.DAYS(#REF!,TODAY())&gt;30,TRUE())</formula>
    </cfRule>
    <cfRule type="expression" priority="2613" aboveAverage="0" equalAverage="0" bottom="0" percent="0" rank="0" text="" dxfId="2618">
      <formula>AND(_xlfnodf.DAYS(#REF!,TODAY())&lt;=30,_xlfnodf.DAYS(#REF!,TODAY())&gt;15)</formula>
    </cfRule>
    <cfRule type="expression" priority="2614" aboveAverage="0" equalAverage="0" bottom="0" percent="0" rank="0" text="" dxfId="2619">
      <formula>IF(_xlfnodf.DAYS(#REF!,TODAY())&lt;=15,TRUE())</formula>
    </cfRule>
  </conditionalFormatting>
  <conditionalFormatting sqref="BI113">
    <cfRule type="expression" priority="2615" aboveAverage="0" equalAverage="0" bottom="0" percent="0" rank="0" text="" dxfId="2620">
      <formula>IF(_xlfnodf.DAYS(#REF!,TODAY())&gt;30,TRUE())</formula>
    </cfRule>
    <cfRule type="expression" priority="2616" aboveAverage="0" equalAverage="0" bottom="0" percent="0" rank="0" text="" dxfId="2621">
      <formula>NA()</formula>
    </cfRule>
    <cfRule type="expression" priority="2617" aboveAverage="0" equalAverage="0" bottom="0" percent="0" rank="0" text="" dxfId="2622">
      <formula>IF(_xlfnodf.DAYS(#REF!,TODAY())&lt;=15,TRUE())</formula>
    </cfRule>
  </conditionalFormatting>
  <conditionalFormatting sqref="BH114">
    <cfRule type="expression" priority="2618" aboveAverage="0" equalAverage="0" bottom="0" percent="0" rank="0" text="" dxfId="2623">
      <formula>IF(_xlfnodf.DAYS(#REF!,TODAY())&gt;30,TRUE())</formula>
    </cfRule>
    <cfRule type="expression" priority="2619" aboveAverage="0" equalAverage="0" bottom="0" percent="0" rank="0" text="" dxfId="2624">
      <formula>AND(_xlfnodf.DAYS(#REF!,TODAY())&lt;=30,_xlfnodf.DAYS(#REF!,TODAY())&gt;15)</formula>
    </cfRule>
    <cfRule type="expression" priority="2620" aboveAverage="0" equalAverage="0" bottom="0" percent="0" rank="0" text="" dxfId="2625">
      <formula>IF(_xlfnodf.DAYS(#REF!,TODAY())&lt;=15,TRUE())</formula>
    </cfRule>
  </conditionalFormatting>
  <conditionalFormatting sqref="BI114">
    <cfRule type="expression" priority="2621" aboveAverage="0" equalAverage="0" bottom="0" percent="0" rank="0" text="" dxfId="2626">
      <formula>IF(_xlfnodf.DAYS(#REF!,TODAY())&gt;30,TRUE())</formula>
    </cfRule>
    <cfRule type="expression" priority="2622" aboveAverage="0" equalAverage="0" bottom="0" percent="0" rank="0" text="" dxfId="2627">
      <formula>NA()</formula>
    </cfRule>
    <cfRule type="expression" priority="2623" aboveAverage="0" equalAverage="0" bottom="0" percent="0" rank="0" text="" dxfId="2628">
      <formula>IF(_xlfnodf.DAYS(#REF!,TODAY())&lt;=15,TRUE())</formula>
    </cfRule>
  </conditionalFormatting>
  <conditionalFormatting sqref="BH302">
    <cfRule type="expression" priority="2624" aboveAverage="0" equalAverage="0" bottom="0" percent="0" rank="0" text="" dxfId="2629">
      <formula>IF(_xlfnodf.DAYS(#REF!,TODAY())&gt;30,TRUE())</formula>
    </cfRule>
    <cfRule type="expression" priority="2625" aboveAverage="0" equalAverage="0" bottom="0" percent="0" rank="0" text="" dxfId="2630">
      <formula>AND(_xlfnodf.DAYS(#REF!,TODAY())&lt;=30,_xlfnodf.DAYS(#REF!,TODAY())&gt;15)</formula>
    </cfRule>
    <cfRule type="expression" priority="2626" aboveAverage="0" equalAverage="0" bottom="0" percent="0" rank="0" text="" dxfId="2631">
      <formula>IF(_xlfnodf.DAYS(#REF!,TODAY())&lt;=15,TRUE())</formula>
    </cfRule>
  </conditionalFormatting>
  <conditionalFormatting sqref="BI302">
    <cfRule type="expression" priority="2627" aboveAverage="0" equalAverage="0" bottom="0" percent="0" rank="0" text="" dxfId="2632">
      <formula>IF(_xlfnodf.DAYS(#REF!,TODAY())&gt;30,TRUE())</formula>
    </cfRule>
    <cfRule type="expression" priority="2628" aboveAverage="0" equalAverage="0" bottom="0" percent="0" rank="0" text="" dxfId="2633">
      <formula>NA()</formula>
    </cfRule>
    <cfRule type="expression" priority="2629" aboveAverage="0" equalAverage="0" bottom="0" percent="0" rank="0" text="" dxfId="2634">
      <formula>IF(_xlfnodf.DAYS(#REF!,TODAY())&lt;=15,TRUE())</formula>
    </cfRule>
  </conditionalFormatting>
  <conditionalFormatting sqref="BH303">
    <cfRule type="expression" priority="2630" aboveAverage="0" equalAverage="0" bottom="0" percent="0" rank="0" text="" dxfId="2635">
      <formula>IF(_xlfnodf.DAYS(#REF!,TODAY())&gt;30,TRUE())</formula>
    </cfRule>
    <cfRule type="expression" priority="2631" aboveAverage="0" equalAverage="0" bottom="0" percent="0" rank="0" text="" dxfId="2636">
      <formula>AND(_xlfnodf.DAYS(#REF!,TODAY())&lt;=30,_xlfnodf.DAYS(#REF!,TODAY())&gt;15)</formula>
    </cfRule>
    <cfRule type="expression" priority="2632" aboveAverage="0" equalAverage="0" bottom="0" percent="0" rank="0" text="" dxfId="2637">
      <formula>IF(_xlfnodf.DAYS(#REF!,TODAY())&lt;=15,TRUE())</formula>
    </cfRule>
  </conditionalFormatting>
  <conditionalFormatting sqref="BI303">
    <cfRule type="expression" priority="2633" aboveAverage="0" equalAverage="0" bottom="0" percent="0" rank="0" text="" dxfId="2638">
      <formula>IF(_xlfnodf.DAYS(#REF!,TODAY())&gt;30,TRUE())</formula>
    </cfRule>
    <cfRule type="expression" priority="2634" aboveAverage="0" equalAverage="0" bottom="0" percent="0" rank="0" text="" dxfId="2639">
      <formula>NA()</formula>
    </cfRule>
    <cfRule type="expression" priority="2635" aboveAverage="0" equalAverage="0" bottom="0" percent="0" rank="0" text="" dxfId="2640">
      <formula>IF(_xlfnodf.DAYS(#REF!,TODAY())&lt;=15,TRUE())</formula>
    </cfRule>
  </conditionalFormatting>
  <conditionalFormatting sqref="BH304">
    <cfRule type="expression" priority="2636" aboveAverage="0" equalAverage="0" bottom="0" percent="0" rank="0" text="" dxfId="2641">
      <formula>IF(_xlfnodf.DAYS(#REF!,TODAY())&gt;30,TRUE())</formula>
    </cfRule>
    <cfRule type="expression" priority="2637" aboveAverage="0" equalAverage="0" bottom="0" percent="0" rank="0" text="" dxfId="2642">
      <formula>AND(_xlfnodf.DAYS(#REF!,TODAY())&lt;=30,_xlfnodf.DAYS(#REF!,TODAY())&gt;15)</formula>
    </cfRule>
    <cfRule type="expression" priority="2638" aboveAverage="0" equalAverage="0" bottom="0" percent="0" rank="0" text="" dxfId="2643">
      <formula>IF(_xlfnodf.DAYS(#REF!,TODAY())&lt;=15,TRUE())</formula>
    </cfRule>
  </conditionalFormatting>
  <conditionalFormatting sqref="BI304">
    <cfRule type="expression" priority="2639" aboveAverage="0" equalAverage="0" bottom="0" percent="0" rank="0" text="" dxfId="2644">
      <formula>IF(_xlfnodf.DAYS(#REF!,TODAY())&gt;30,TRUE())</formula>
    </cfRule>
    <cfRule type="expression" priority="2640" aboveAverage="0" equalAverage="0" bottom="0" percent="0" rank="0" text="" dxfId="2645">
      <formula>NA()</formula>
    </cfRule>
    <cfRule type="expression" priority="2641" aboveAverage="0" equalAverage="0" bottom="0" percent="0" rank="0" text="" dxfId="2646">
      <formula>IF(_xlfnodf.DAYS(#REF!,TODAY())&lt;=15,TRUE())</formula>
    </cfRule>
  </conditionalFormatting>
  <conditionalFormatting sqref="BH305">
    <cfRule type="expression" priority="2642" aboveAverage="0" equalAverage="0" bottom="0" percent="0" rank="0" text="" dxfId="2647">
      <formula>IF(_xlfnodf.DAYS(#REF!,TODAY())&gt;30,TRUE())</formula>
    </cfRule>
    <cfRule type="expression" priority="2643" aboveAverage="0" equalAverage="0" bottom="0" percent="0" rank="0" text="" dxfId="2648">
      <formula>AND(_xlfnodf.DAYS(#REF!,TODAY())&lt;=30,_xlfnodf.DAYS(#REF!,TODAY())&gt;15)</formula>
    </cfRule>
    <cfRule type="expression" priority="2644" aboveAverage="0" equalAverage="0" bottom="0" percent="0" rank="0" text="" dxfId="2649">
      <formula>IF(_xlfnodf.DAYS(#REF!,TODAY())&lt;=15,TRUE())</formula>
    </cfRule>
  </conditionalFormatting>
  <conditionalFormatting sqref="BI305">
    <cfRule type="expression" priority="2645" aboveAverage="0" equalAverage="0" bottom="0" percent="0" rank="0" text="" dxfId="2650">
      <formula>IF(_xlfnodf.DAYS(#REF!,TODAY())&gt;30,TRUE())</formula>
    </cfRule>
    <cfRule type="expression" priority="2646" aboveAverage="0" equalAverage="0" bottom="0" percent="0" rank="0" text="" dxfId="2651">
      <formula>NA()</formula>
    </cfRule>
    <cfRule type="expression" priority="2647" aboveAverage="0" equalAverage="0" bottom="0" percent="0" rank="0" text="" dxfId="2652">
      <formula>IF(_xlfnodf.DAYS(#REF!,TODAY())&lt;=15,TRUE())</formula>
    </cfRule>
  </conditionalFormatting>
  <conditionalFormatting sqref="BH306">
    <cfRule type="expression" priority="2648" aboveAverage="0" equalAverage="0" bottom="0" percent="0" rank="0" text="" dxfId="2653">
      <formula>IF(_xlfnodf.DAYS(#REF!,TODAY())&gt;30,TRUE())</formula>
    </cfRule>
    <cfRule type="expression" priority="2649" aboveAverage="0" equalAverage="0" bottom="0" percent="0" rank="0" text="" dxfId="2654">
      <formula>AND(_xlfnodf.DAYS(#REF!,TODAY())&lt;=30,_xlfnodf.DAYS(#REF!,TODAY())&gt;15)</formula>
    </cfRule>
    <cfRule type="expression" priority="2650" aboveAverage="0" equalAverage="0" bottom="0" percent="0" rank="0" text="" dxfId="2655">
      <formula>IF(_xlfnodf.DAYS(#REF!,TODAY())&lt;=15,TRUE())</formula>
    </cfRule>
  </conditionalFormatting>
  <conditionalFormatting sqref="BI306">
    <cfRule type="expression" priority="2651" aboveAverage="0" equalAverage="0" bottom="0" percent="0" rank="0" text="" dxfId="2656">
      <formula>IF(_xlfnodf.DAYS(#REF!,TODAY())&gt;30,TRUE())</formula>
    </cfRule>
    <cfRule type="expression" priority="2652" aboveAverage="0" equalAverage="0" bottom="0" percent="0" rank="0" text="" dxfId="2657">
      <formula>NA()</formula>
    </cfRule>
    <cfRule type="expression" priority="2653" aboveAverage="0" equalAverage="0" bottom="0" percent="0" rank="0" text="" dxfId="2658">
      <formula>IF(_xlfnodf.DAYS(#REF!,TODAY())&lt;=15,TRUE())</formula>
    </cfRule>
  </conditionalFormatting>
  <conditionalFormatting sqref="BH307">
    <cfRule type="expression" priority="2654" aboveAverage="0" equalAverage="0" bottom="0" percent="0" rank="0" text="" dxfId="2659">
      <formula>IF(_xlfnodf.DAYS(#REF!,TODAY())&gt;30,TRUE())</formula>
    </cfRule>
    <cfRule type="expression" priority="2655" aboveAverage="0" equalAverage="0" bottom="0" percent="0" rank="0" text="" dxfId="2660">
      <formula>AND(_xlfnodf.DAYS(#REF!,TODAY())&lt;=30,_xlfnodf.DAYS(#REF!,TODAY())&gt;15)</formula>
    </cfRule>
    <cfRule type="expression" priority="2656" aboveAverage="0" equalAverage="0" bottom="0" percent="0" rank="0" text="" dxfId="2661">
      <formula>IF(_xlfnodf.DAYS(#REF!,TODAY())&lt;=15,TRUE())</formula>
    </cfRule>
  </conditionalFormatting>
  <conditionalFormatting sqref="BI307">
    <cfRule type="expression" priority="2657" aboveAverage="0" equalAverage="0" bottom="0" percent="0" rank="0" text="" dxfId="2662">
      <formula>IF(_xlfnodf.DAYS(#REF!,TODAY())&gt;30,TRUE())</formula>
    </cfRule>
    <cfRule type="expression" priority="2658" aboveAverage="0" equalAverage="0" bottom="0" percent="0" rank="0" text="" dxfId="2663">
      <formula>NA()</formula>
    </cfRule>
    <cfRule type="expression" priority="2659" aboveAverage="0" equalAverage="0" bottom="0" percent="0" rank="0" text="" dxfId="2664">
      <formula>IF(_xlfnodf.DAYS(#REF!,TODAY())&lt;=15,TRUE())</formula>
    </cfRule>
  </conditionalFormatting>
  <conditionalFormatting sqref="BH308">
    <cfRule type="expression" priority="2660" aboveAverage="0" equalAverage="0" bottom="0" percent="0" rank="0" text="" dxfId="2665">
      <formula>IF(_xlfnodf.DAYS(#REF!,TODAY())&gt;30,TRUE())</formula>
    </cfRule>
    <cfRule type="expression" priority="2661" aboveAverage="0" equalAverage="0" bottom="0" percent="0" rank="0" text="" dxfId="2666">
      <formula>AND(_xlfnodf.DAYS(#REF!,TODAY())&lt;=30,_xlfnodf.DAYS(#REF!,TODAY())&gt;15)</formula>
    </cfRule>
    <cfRule type="expression" priority="2662" aboveAverage="0" equalAverage="0" bottom="0" percent="0" rank="0" text="" dxfId="2667">
      <formula>IF(_xlfnodf.DAYS(#REF!,TODAY())&lt;=15,TRUE())</formula>
    </cfRule>
  </conditionalFormatting>
  <conditionalFormatting sqref="BI308">
    <cfRule type="expression" priority="2663" aboveAverage="0" equalAverage="0" bottom="0" percent="0" rank="0" text="" dxfId="2668">
      <formula>IF(_xlfnodf.DAYS(#REF!,TODAY())&gt;30,TRUE())</formula>
    </cfRule>
    <cfRule type="expression" priority="2664" aboveAverage="0" equalAverage="0" bottom="0" percent="0" rank="0" text="" dxfId="2669">
      <formula>NA()</formula>
    </cfRule>
    <cfRule type="expression" priority="2665" aboveAverage="0" equalAverage="0" bottom="0" percent="0" rank="0" text="" dxfId="2670">
      <formula>IF(_xlfnodf.DAYS(#REF!,TODAY())&lt;=15,TRUE())</formula>
    </cfRule>
  </conditionalFormatting>
  <conditionalFormatting sqref="BH309">
    <cfRule type="expression" priority="2666" aboveAverage="0" equalAverage="0" bottom="0" percent="0" rank="0" text="" dxfId="2671">
      <formula>IF(_xlfnodf.DAYS(#REF!,TODAY())&gt;30,TRUE())</formula>
    </cfRule>
    <cfRule type="expression" priority="2667" aboveAverage="0" equalAverage="0" bottom="0" percent="0" rank="0" text="" dxfId="2672">
      <formula>AND(_xlfnodf.DAYS(#REF!,TODAY())&lt;=30,_xlfnodf.DAYS(#REF!,TODAY())&gt;15)</formula>
    </cfRule>
    <cfRule type="expression" priority="2668" aboveAverage="0" equalAverage="0" bottom="0" percent="0" rank="0" text="" dxfId="2673">
      <formula>IF(_xlfnodf.DAYS(#REF!,TODAY())&lt;=15,TRUE())</formula>
    </cfRule>
  </conditionalFormatting>
  <conditionalFormatting sqref="BI309">
    <cfRule type="expression" priority="2669" aboveAverage="0" equalAverage="0" bottom="0" percent="0" rank="0" text="" dxfId="2674">
      <formula>IF(_xlfnodf.DAYS(#REF!,TODAY())&gt;30,TRUE())</formula>
    </cfRule>
    <cfRule type="expression" priority="2670" aboveAverage="0" equalAverage="0" bottom="0" percent="0" rank="0" text="" dxfId="2675">
      <formula>NA()</formula>
    </cfRule>
    <cfRule type="expression" priority="2671" aboveAverage="0" equalAverage="0" bottom="0" percent="0" rank="0" text="" dxfId="2676">
      <formula>IF(_xlfnodf.DAYS(#REF!,TODAY())&lt;=15,TRUE())</formula>
    </cfRule>
  </conditionalFormatting>
  <conditionalFormatting sqref="BH310">
    <cfRule type="expression" priority="2672" aboveAverage="0" equalAverage="0" bottom="0" percent="0" rank="0" text="" dxfId="2677">
      <formula>IF(_xlfnodf.DAYS(#REF!,TODAY())&gt;30,TRUE())</formula>
    </cfRule>
    <cfRule type="expression" priority="2673" aboveAverage="0" equalAverage="0" bottom="0" percent="0" rank="0" text="" dxfId="2678">
      <formula>AND(_xlfnodf.DAYS(#REF!,TODAY())&lt;=30,_xlfnodf.DAYS(#REF!,TODAY())&gt;15)</formula>
    </cfRule>
    <cfRule type="expression" priority="2674" aboveAverage="0" equalAverage="0" bottom="0" percent="0" rank="0" text="" dxfId="2679">
      <formula>IF(_xlfnodf.DAYS(#REF!,TODAY())&lt;=15,TRUE())</formula>
    </cfRule>
  </conditionalFormatting>
  <conditionalFormatting sqref="BI310">
    <cfRule type="expression" priority="2675" aboveAverage="0" equalAverage="0" bottom="0" percent="0" rank="0" text="" dxfId="2680">
      <formula>IF(_xlfnodf.DAYS(#REF!,TODAY())&gt;30,TRUE())</formula>
    </cfRule>
    <cfRule type="expression" priority="2676" aboveAverage="0" equalAverage="0" bottom="0" percent="0" rank="0" text="" dxfId="2681">
      <formula>NA()</formula>
    </cfRule>
    <cfRule type="expression" priority="2677" aboveAverage="0" equalAverage="0" bottom="0" percent="0" rank="0" text="" dxfId="2682">
      <formula>IF(_xlfnodf.DAYS(#REF!,TODAY())&lt;=15,TRUE())</formula>
    </cfRule>
  </conditionalFormatting>
  <conditionalFormatting sqref="BH311">
    <cfRule type="expression" priority="2678" aboveAverage="0" equalAverage="0" bottom="0" percent="0" rank="0" text="" dxfId="2683">
      <formula>IF(_xlfnodf.DAYS(#REF!,TODAY())&gt;30,TRUE())</formula>
    </cfRule>
    <cfRule type="expression" priority="2679" aboveAverage="0" equalAverage="0" bottom="0" percent="0" rank="0" text="" dxfId="2684">
      <formula>AND(_xlfnodf.DAYS(#REF!,TODAY())&lt;=30,_xlfnodf.DAYS(#REF!,TODAY())&gt;15)</formula>
    </cfRule>
    <cfRule type="expression" priority="2680" aboveAverage="0" equalAverage="0" bottom="0" percent="0" rank="0" text="" dxfId="2685">
      <formula>IF(_xlfnodf.DAYS(#REF!,TODAY())&lt;=15,TRUE())</formula>
    </cfRule>
  </conditionalFormatting>
  <conditionalFormatting sqref="BI311">
    <cfRule type="expression" priority="2681" aboveAverage="0" equalAverage="0" bottom="0" percent="0" rank="0" text="" dxfId="2686">
      <formula>IF(_xlfnodf.DAYS(#REF!,TODAY())&gt;30,TRUE())</formula>
    </cfRule>
    <cfRule type="expression" priority="2682" aboveAverage="0" equalAverage="0" bottom="0" percent="0" rank="0" text="" dxfId="2687">
      <formula>NA()</formula>
    </cfRule>
    <cfRule type="expression" priority="2683" aboveAverage="0" equalAverage="0" bottom="0" percent="0" rank="0" text="" dxfId="2688">
      <formula>IF(_xlfnodf.DAYS(#REF!,TODAY())&lt;=15,TRUE())</formula>
    </cfRule>
  </conditionalFormatting>
  <conditionalFormatting sqref="BH312">
    <cfRule type="expression" priority="2684" aboveAverage="0" equalAverage="0" bottom="0" percent="0" rank="0" text="" dxfId="2689">
      <formula>IF(_xlfnodf.DAYS(#REF!,TODAY())&gt;30,TRUE())</formula>
    </cfRule>
    <cfRule type="expression" priority="2685" aboveAverage="0" equalAverage="0" bottom="0" percent="0" rank="0" text="" dxfId="2690">
      <formula>AND(_xlfnodf.DAYS(#REF!,TODAY())&lt;=30,_xlfnodf.DAYS(#REF!,TODAY())&gt;15)</formula>
    </cfRule>
    <cfRule type="expression" priority="2686" aboveAverage="0" equalAverage="0" bottom="0" percent="0" rank="0" text="" dxfId="2691">
      <formula>IF(_xlfnodf.DAYS(#REF!,TODAY())&lt;=15,TRUE())</formula>
    </cfRule>
  </conditionalFormatting>
  <conditionalFormatting sqref="BI312">
    <cfRule type="expression" priority="2687" aboveAverage="0" equalAverage="0" bottom="0" percent="0" rank="0" text="" dxfId="2692">
      <formula>IF(_xlfnodf.DAYS(#REF!,TODAY())&gt;30,TRUE())</formula>
    </cfRule>
    <cfRule type="expression" priority="2688" aboveAverage="0" equalAverage="0" bottom="0" percent="0" rank="0" text="" dxfId="2693">
      <formula>NA()</formula>
    </cfRule>
    <cfRule type="expression" priority="2689" aboveAverage="0" equalAverage="0" bottom="0" percent="0" rank="0" text="" dxfId="2694">
      <formula>IF(_xlfnodf.DAYS(#REF!,TODAY())&lt;=15,TRUE())</formula>
    </cfRule>
  </conditionalFormatting>
  <conditionalFormatting sqref="BH313">
    <cfRule type="expression" priority="2690" aboveAverage="0" equalAverage="0" bottom="0" percent="0" rank="0" text="" dxfId="2695">
      <formula>IF(_xlfnodf.DAYS(#REF!,TODAY())&gt;30,TRUE())</formula>
    </cfRule>
    <cfRule type="expression" priority="2691" aboveAverage="0" equalAverage="0" bottom="0" percent="0" rank="0" text="" dxfId="2696">
      <formula>AND(_xlfnodf.DAYS(#REF!,TODAY())&lt;=30,_xlfnodf.DAYS(#REF!,TODAY())&gt;15)</formula>
    </cfRule>
    <cfRule type="expression" priority="2692" aboveAverage="0" equalAverage="0" bottom="0" percent="0" rank="0" text="" dxfId="2697">
      <formula>IF(_xlfnodf.DAYS(#REF!,TODAY())&lt;=15,TRUE())</formula>
    </cfRule>
  </conditionalFormatting>
  <conditionalFormatting sqref="BI313">
    <cfRule type="expression" priority="2693" aboveAverage="0" equalAverage="0" bottom="0" percent="0" rank="0" text="" dxfId="2698">
      <formula>IF(_xlfnodf.DAYS(#REF!,TODAY())&gt;30,TRUE())</formula>
    </cfRule>
    <cfRule type="expression" priority="2694" aboveAverage="0" equalAverage="0" bottom="0" percent="0" rank="0" text="" dxfId="2699">
      <formula>NA()</formula>
    </cfRule>
    <cfRule type="expression" priority="2695" aboveAverage="0" equalAverage="0" bottom="0" percent="0" rank="0" text="" dxfId="2700">
      <formula>IF(_xlfnodf.DAYS(#REF!,TODAY())&lt;=15,TRUE())</formula>
    </cfRule>
  </conditionalFormatting>
  <conditionalFormatting sqref="BH314">
    <cfRule type="expression" priority="2696" aboveAverage="0" equalAverage="0" bottom="0" percent="0" rank="0" text="" dxfId="2701">
      <formula>IF(_xlfnodf.DAYS(#REF!,TODAY())&gt;30,TRUE())</formula>
    </cfRule>
    <cfRule type="expression" priority="2697" aboveAverage="0" equalAverage="0" bottom="0" percent="0" rank="0" text="" dxfId="2702">
      <formula>AND(_xlfnodf.DAYS(#REF!,TODAY())&lt;=30,_xlfnodf.DAYS(#REF!,TODAY())&gt;15)</formula>
    </cfRule>
    <cfRule type="expression" priority="2698" aboveAverage="0" equalAverage="0" bottom="0" percent="0" rank="0" text="" dxfId="2703">
      <formula>IF(_xlfnodf.DAYS(#REF!,TODAY())&lt;=15,TRUE())</formula>
    </cfRule>
  </conditionalFormatting>
  <conditionalFormatting sqref="BI314">
    <cfRule type="expression" priority="2699" aboveAverage="0" equalAverage="0" bottom="0" percent="0" rank="0" text="" dxfId="2704">
      <formula>IF(_xlfnodf.DAYS(#REF!,TODAY())&gt;30,TRUE())</formula>
    </cfRule>
    <cfRule type="expression" priority="2700" aboveAverage="0" equalAverage="0" bottom="0" percent="0" rank="0" text="" dxfId="2705">
      <formula>NA()</formula>
    </cfRule>
    <cfRule type="expression" priority="2701" aboveAverage="0" equalAverage="0" bottom="0" percent="0" rank="0" text="" dxfId="2706">
      <formula>IF(_xlfnodf.DAYS(#REF!,TODAY())&lt;=15,TRUE())</formula>
    </cfRule>
  </conditionalFormatting>
  <conditionalFormatting sqref="BH315">
    <cfRule type="expression" priority="2702" aboveAverage="0" equalAverage="0" bottom="0" percent="0" rank="0" text="" dxfId="2707">
      <formula>IF(_xlfnodf.DAYS(#REF!,TODAY())&gt;30,TRUE())</formula>
    </cfRule>
    <cfRule type="expression" priority="2703" aboveAverage="0" equalAverage="0" bottom="0" percent="0" rank="0" text="" dxfId="2708">
      <formula>AND(_xlfnodf.DAYS(#REF!,TODAY())&lt;=30,_xlfnodf.DAYS(#REF!,TODAY())&gt;15)</formula>
    </cfRule>
    <cfRule type="expression" priority="2704" aboveAverage="0" equalAverage="0" bottom="0" percent="0" rank="0" text="" dxfId="2709">
      <formula>IF(_xlfnodf.DAYS(#REF!,TODAY())&lt;=15,TRUE())</formula>
    </cfRule>
  </conditionalFormatting>
  <conditionalFormatting sqref="BI315">
    <cfRule type="expression" priority="2705" aboveAverage="0" equalAverage="0" bottom="0" percent="0" rank="0" text="" dxfId="2710">
      <formula>IF(_xlfnodf.DAYS(#REF!,TODAY())&gt;30,TRUE())</formula>
    </cfRule>
    <cfRule type="expression" priority="2706" aboveAverage="0" equalAverage="0" bottom="0" percent="0" rank="0" text="" dxfId="2711">
      <formula>NA()</formula>
    </cfRule>
    <cfRule type="expression" priority="2707" aboveAverage="0" equalAverage="0" bottom="0" percent="0" rank="0" text="" dxfId="2712">
      <formula>IF(_xlfnodf.DAYS(#REF!,TODAY())&lt;=15,TRUE())</formula>
    </cfRule>
  </conditionalFormatting>
  <conditionalFormatting sqref="BH316">
    <cfRule type="expression" priority="2708" aboveAverage="0" equalAverage="0" bottom="0" percent="0" rank="0" text="" dxfId="2713">
      <formula>IF(_xlfnodf.DAYS(#REF!,TODAY())&gt;30,TRUE())</formula>
    </cfRule>
    <cfRule type="expression" priority="2709" aboveAverage="0" equalAverage="0" bottom="0" percent="0" rank="0" text="" dxfId="2714">
      <formula>AND(_xlfnodf.DAYS(#REF!,TODAY())&lt;=30,_xlfnodf.DAYS(#REF!,TODAY())&gt;15)</formula>
    </cfRule>
    <cfRule type="expression" priority="2710" aboveAverage="0" equalAverage="0" bottom="0" percent="0" rank="0" text="" dxfId="2715">
      <formula>IF(_xlfnodf.DAYS(#REF!,TODAY())&lt;=15,TRUE())</formula>
    </cfRule>
  </conditionalFormatting>
  <conditionalFormatting sqref="BI316">
    <cfRule type="expression" priority="2711" aboveAverage="0" equalAverage="0" bottom="0" percent="0" rank="0" text="" dxfId="2716">
      <formula>IF(_xlfnodf.DAYS(#REF!,TODAY())&gt;30,TRUE())</formula>
    </cfRule>
    <cfRule type="expression" priority="2712" aboveAverage="0" equalAverage="0" bottom="0" percent="0" rank="0" text="" dxfId="2717">
      <formula>NA()</formula>
    </cfRule>
    <cfRule type="expression" priority="2713" aboveAverage="0" equalAverage="0" bottom="0" percent="0" rank="0" text="" dxfId="2718">
      <formula>IF(_xlfnodf.DAYS(#REF!,TODAY())&lt;=15,TRUE())</formula>
    </cfRule>
  </conditionalFormatting>
  <conditionalFormatting sqref="BH317">
    <cfRule type="expression" priority="2714" aboveAverage="0" equalAverage="0" bottom="0" percent="0" rank="0" text="" dxfId="2719">
      <formula>IF(_xlfnodf.DAYS(#REF!,TODAY())&gt;30,TRUE())</formula>
    </cfRule>
    <cfRule type="expression" priority="2715" aboveAverage="0" equalAverage="0" bottom="0" percent="0" rank="0" text="" dxfId="2720">
      <formula>AND(_xlfnodf.DAYS(#REF!,TODAY())&lt;=30,_xlfnodf.DAYS(#REF!,TODAY())&gt;15)</formula>
    </cfRule>
    <cfRule type="expression" priority="2716" aboveAverage="0" equalAverage="0" bottom="0" percent="0" rank="0" text="" dxfId="2721">
      <formula>IF(_xlfnodf.DAYS(#REF!,TODAY())&lt;=15,TRUE())</formula>
    </cfRule>
  </conditionalFormatting>
  <conditionalFormatting sqref="BI317">
    <cfRule type="expression" priority="2717" aboveAverage="0" equalAverage="0" bottom="0" percent="0" rank="0" text="" dxfId="2722">
      <formula>IF(_xlfnodf.DAYS(#REF!,TODAY())&gt;30,TRUE())</formula>
    </cfRule>
    <cfRule type="expression" priority="2718" aboveAverage="0" equalAverage="0" bottom="0" percent="0" rank="0" text="" dxfId="2723">
      <formula>NA()</formula>
    </cfRule>
    <cfRule type="expression" priority="2719" aboveAverage="0" equalAverage="0" bottom="0" percent="0" rank="0" text="" dxfId="2724">
      <formula>IF(_xlfnodf.DAYS(#REF!,TODAY())&lt;=15,TRUE())</formula>
    </cfRule>
  </conditionalFormatting>
  <conditionalFormatting sqref="BH318">
    <cfRule type="expression" priority="2720" aboveAverage="0" equalAverage="0" bottom="0" percent="0" rank="0" text="" dxfId="2725">
      <formula>IF(_xlfnodf.DAYS(#REF!,TODAY())&gt;30,TRUE())</formula>
    </cfRule>
    <cfRule type="expression" priority="2721" aboveAverage="0" equalAverage="0" bottom="0" percent="0" rank="0" text="" dxfId="2726">
      <formula>AND(_xlfnodf.DAYS(#REF!,TODAY())&lt;=30,_xlfnodf.DAYS(#REF!,TODAY())&gt;15)</formula>
    </cfRule>
    <cfRule type="expression" priority="2722" aboveAverage="0" equalAverage="0" bottom="0" percent="0" rank="0" text="" dxfId="2727">
      <formula>IF(_xlfnodf.DAYS(#REF!,TODAY())&lt;=15,TRUE())</formula>
    </cfRule>
  </conditionalFormatting>
  <conditionalFormatting sqref="BI318">
    <cfRule type="expression" priority="2723" aboveAverage="0" equalAverage="0" bottom="0" percent="0" rank="0" text="" dxfId="2728">
      <formula>IF(_xlfnodf.DAYS(#REF!,TODAY())&gt;30,TRUE())</formula>
    </cfRule>
    <cfRule type="expression" priority="2724" aboveAverage="0" equalAverage="0" bottom="0" percent="0" rank="0" text="" dxfId="2729">
      <formula>NA()</formula>
    </cfRule>
    <cfRule type="expression" priority="2725" aboveAverage="0" equalAverage="0" bottom="0" percent="0" rank="0" text="" dxfId="2730">
      <formula>IF(_xlfnodf.DAYS(#REF!,TODAY())&lt;=15,TRUE())</formula>
    </cfRule>
  </conditionalFormatting>
  <conditionalFormatting sqref="BH319">
    <cfRule type="expression" priority="2726" aboveAverage="0" equalAverage="0" bottom="0" percent="0" rank="0" text="" dxfId="2731">
      <formula>IF(_xlfnodf.DAYS(#REF!,TODAY())&gt;30,TRUE())</formula>
    </cfRule>
    <cfRule type="expression" priority="2727" aboveAverage="0" equalAverage="0" bottom="0" percent="0" rank="0" text="" dxfId="2732">
      <formula>AND(_xlfnodf.DAYS(#REF!,TODAY())&lt;=30,_xlfnodf.DAYS(#REF!,TODAY())&gt;15)</formula>
    </cfRule>
    <cfRule type="expression" priority="2728" aboveAverage="0" equalAverage="0" bottom="0" percent="0" rank="0" text="" dxfId="2733">
      <formula>IF(_xlfnodf.DAYS(#REF!,TODAY())&lt;=15,TRUE())</formula>
    </cfRule>
  </conditionalFormatting>
  <conditionalFormatting sqref="BI319">
    <cfRule type="expression" priority="2729" aboveAverage="0" equalAverage="0" bottom="0" percent="0" rank="0" text="" dxfId="2734">
      <formula>IF(_xlfnodf.DAYS(#REF!,TODAY())&gt;30,TRUE())</formula>
    </cfRule>
    <cfRule type="expression" priority="2730" aboveAverage="0" equalAverage="0" bottom="0" percent="0" rank="0" text="" dxfId="2735">
      <formula>NA()</formula>
    </cfRule>
    <cfRule type="expression" priority="2731" aboveAverage="0" equalAverage="0" bottom="0" percent="0" rank="0" text="" dxfId="2736">
      <formula>IF(_xlfnodf.DAYS(#REF!,TODAY())&lt;=15,TRUE())</formula>
    </cfRule>
  </conditionalFormatting>
  <conditionalFormatting sqref="BH320">
    <cfRule type="expression" priority="2732" aboveAverage="0" equalAverage="0" bottom="0" percent="0" rank="0" text="" dxfId="2737">
      <formula>IF(_xlfnodf.DAYS(#REF!,TODAY())&gt;30,TRUE())</formula>
    </cfRule>
    <cfRule type="expression" priority="2733" aboveAverage="0" equalAverage="0" bottom="0" percent="0" rank="0" text="" dxfId="2738">
      <formula>AND(_xlfnodf.DAYS(#REF!,TODAY())&lt;=30,_xlfnodf.DAYS(#REF!,TODAY())&gt;15)</formula>
    </cfRule>
    <cfRule type="expression" priority="2734" aboveAverage="0" equalAverage="0" bottom="0" percent="0" rank="0" text="" dxfId="2739">
      <formula>IF(_xlfnodf.DAYS(#REF!,TODAY())&lt;=15,TRUE())</formula>
    </cfRule>
  </conditionalFormatting>
  <conditionalFormatting sqref="BI320">
    <cfRule type="expression" priority="2735" aboveAverage="0" equalAverage="0" bottom="0" percent="0" rank="0" text="" dxfId="2740">
      <formula>IF(_xlfnodf.DAYS(#REF!,TODAY())&gt;30,TRUE())</formula>
    </cfRule>
    <cfRule type="expression" priority="2736" aboveAverage="0" equalAverage="0" bottom="0" percent="0" rank="0" text="" dxfId="2741">
      <formula>NA()</formula>
    </cfRule>
    <cfRule type="expression" priority="2737" aboveAverage="0" equalAverage="0" bottom="0" percent="0" rank="0" text="" dxfId="2742">
      <formula>IF(_xlfnodf.DAYS(#REF!,TODAY())&lt;=15,TRUE())</formula>
    </cfRule>
  </conditionalFormatting>
  <conditionalFormatting sqref="BH321">
    <cfRule type="expression" priority="2738" aboveAverage="0" equalAverage="0" bottom="0" percent="0" rank="0" text="" dxfId="2743">
      <formula>IF(_xlfnodf.DAYS(#REF!,TODAY())&gt;30,TRUE())</formula>
    </cfRule>
    <cfRule type="expression" priority="2739" aboveAverage="0" equalAverage="0" bottom="0" percent="0" rank="0" text="" dxfId="2744">
      <formula>AND(_xlfnodf.DAYS(#REF!,TODAY())&lt;=30,_xlfnodf.DAYS(#REF!,TODAY())&gt;15)</formula>
    </cfRule>
    <cfRule type="expression" priority="2740" aboveAverage="0" equalAverage="0" bottom="0" percent="0" rank="0" text="" dxfId="2745">
      <formula>IF(_xlfnodf.DAYS(#REF!,TODAY())&lt;=15,TRUE())</formula>
    </cfRule>
  </conditionalFormatting>
  <conditionalFormatting sqref="BI321">
    <cfRule type="expression" priority="2741" aboveAverage="0" equalAverage="0" bottom="0" percent="0" rank="0" text="" dxfId="2746">
      <formula>IF(_xlfnodf.DAYS(#REF!,TODAY())&gt;30,TRUE())</formula>
    </cfRule>
    <cfRule type="expression" priority="2742" aboveAverage="0" equalAverage="0" bottom="0" percent="0" rank="0" text="" dxfId="2747">
      <formula>NA()</formula>
    </cfRule>
    <cfRule type="expression" priority="2743" aboveAverage="0" equalAverage="0" bottom="0" percent="0" rank="0" text="" dxfId="2748">
      <formula>IF(_xlfnodf.DAYS(#REF!,TODAY())&lt;=15,TRUE())</formula>
    </cfRule>
  </conditionalFormatting>
  <conditionalFormatting sqref="BH322">
    <cfRule type="expression" priority="2744" aboveAverage="0" equalAverage="0" bottom="0" percent="0" rank="0" text="" dxfId="2749">
      <formula>IF(_xlfnodf.DAYS(#REF!,TODAY())&gt;30,TRUE())</formula>
    </cfRule>
    <cfRule type="expression" priority="2745" aboveAverage="0" equalAverage="0" bottom="0" percent="0" rank="0" text="" dxfId="2750">
      <formula>AND(_xlfnodf.DAYS(#REF!,TODAY())&lt;=30,_xlfnodf.DAYS(#REF!,TODAY())&gt;15)</formula>
    </cfRule>
    <cfRule type="expression" priority="2746" aboveAverage="0" equalAverage="0" bottom="0" percent="0" rank="0" text="" dxfId="2751">
      <formula>IF(_xlfnodf.DAYS(#REF!,TODAY())&lt;=15,TRUE())</formula>
    </cfRule>
  </conditionalFormatting>
  <conditionalFormatting sqref="BI322">
    <cfRule type="expression" priority="2747" aboveAverage="0" equalAverage="0" bottom="0" percent="0" rank="0" text="" dxfId="2752">
      <formula>IF(_xlfnodf.DAYS(#REF!,TODAY())&gt;30,TRUE())</formula>
    </cfRule>
    <cfRule type="expression" priority="2748" aboveAverage="0" equalAverage="0" bottom="0" percent="0" rank="0" text="" dxfId="2753">
      <formula>NA()</formula>
    </cfRule>
    <cfRule type="expression" priority="2749" aboveAverage="0" equalAverage="0" bottom="0" percent="0" rank="0" text="" dxfId="2754">
      <formula>IF(_xlfnodf.DAYS(#REF!,TODAY())&lt;=15,TRUE())</formula>
    </cfRule>
  </conditionalFormatting>
  <conditionalFormatting sqref="BH323">
    <cfRule type="expression" priority="2750" aboveAverage="0" equalAverage="0" bottom="0" percent="0" rank="0" text="" dxfId="2755">
      <formula>IF(_xlfnodf.DAYS(#REF!,TODAY())&gt;30,TRUE())</formula>
    </cfRule>
    <cfRule type="expression" priority="2751" aboveAverage="0" equalAverage="0" bottom="0" percent="0" rank="0" text="" dxfId="2756">
      <formula>AND(_xlfnodf.DAYS(#REF!,TODAY())&lt;=30,_xlfnodf.DAYS(#REF!,TODAY())&gt;15)</formula>
    </cfRule>
    <cfRule type="expression" priority="2752" aboveAverage="0" equalAverage="0" bottom="0" percent="0" rank="0" text="" dxfId="2757">
      <formula>IF(_xlfnodf.DAYS(#REF!,TODAY())&lt;=15,TRUE())</formula>
    </cfRule>
  </conditionalFormatting>
  <conditionalFormatting sqref="BI323">
    <cfRule type="expression" priority="2753" aboveAverage="0" equalAverage="0" bottom="0" percent="0" rank="0" text="" dxfId="2758">
      <formula>IF(_xlfnodf.DAYS(#REF!,TODAY())&gt;30,TRUE())</formula>
    </cfRule>
    <cfRule type="expression" priority="2754" aboveAverage="0" equalAverage="0" bottom="0" percent="0" rank="0" text="" dxfId="2759">
      <formula>NA()</formula>
    </cfRule>
    <cfRule type="expression" priority="2755" aboveAverage="0" equalAverage="0" bottom="0" percent="0" rank="0" text="" dxfId="2760">
      <formula>IF(_xlfnodf.DAYS(#REF!,TODAY())&lt;=15,TRUE())</formula>
    </cfRule>
  </conditionalFormatting>
  <conditionalFormatting sqref="BH324">
    <cfRule type="expression" priority="2756" aboveAverage="0" equalAverage="0" bottom="0" percent="0" rank="0" text="" dxfId="2761">
      <formula>IF(_xlfnodf.DAYS(#REF!,TODAY())&gt;30,TRUE())</formula>
    </cfRule>
    <cfRule type="expression" priority="2757" aboveAverage="0" equalAverage="0" bottom="0" percent="0" rank="0" text="" dxfId="2762">
      <formula>AND(_xlfnodf.DAYS(#REF!,TODAY())&lt;=30,_xlfnodf.DAYS(#REF!,TODAY())&gt;15)</formula>
    </cfRule>
    <cfRule type="expression" priority="2758" aboveAverage="0" equalAverage="0" bottom="0" percent="0" rank="0" text="" dxfId="2763">
      <formula>IF(_xlfnodf.DAYS(#REF!,TODAY())&lt;=15,TRUE())</formula>
    </cfRule>
  </conditionalFormatting>
  <conditionalFormatting sqref="BI324">
    <cfRule type="expression" priority="2759" aboveAverage="0" equalAverage="0" bottom="0" percent="0" rank="0" text="" dxfId="2764">
      <formula>IF(_xlfnodf.DAYS(#REF!,TODAY())&gt;30,TRUE())</formula>
    </cfRule>
    <cfRule type="expression" priority="2760" aboveAverage="0" equalAverage="0" bottom="0" percent="0" rank="0" text="" dxfId="2765">
      <formula>NA()</formula>
    </cfRule>
    <cfRule type="expression" priority="2761" aboveAverage="0" equalAverage="0" bottom="0" percent="0" rank="0" text="" dxfId="2766">
      <formula>IF(_xlfnodf.DAYS(#REF!,TODAY())&lt;=15,TRUE())</formula>
    </cfRule>
  </conditionalFormatting>
  <conditionalFormatting sqref="BH325">
    <cfRule type="expression" priority="2762" aboveAverage="0" equalAverage="0" bottom="0" percent="0" rank="0" text="" dxfId="2767">
      <formula>IF(_xlfnodf.DAYS(#REF!,TODAY())&gt;30,TRUE())</formula>
    </cfRule>
    <cfRule type="expression" priority="2763" aboveAverage="0" equalAverage="0" bottom="0" percent="0" rank="0" text="" dxfId="2768">
      <formula>AND(_xlfnodf.DAYS(#REF!,TODAY())&lt;=30,_xlfnodf.DAYS(#REF!,TODAY())&gt;15)</formula>
    </cfRule>
    <cfRule type="expression" priority="2764" aboveAverage="0" equalAverage="0" bottom="0" percent="0" rank="0" text="" dxfId="2769">
      <formula>IF(_xlfnodf.DAYS(#REF!,TODAY())&lt;=15,TRUE())</formula>
    </cfRule>
  </conditionalFormatting>
  <conditionalFormatting sqref="BI325">
    <cfRule type="expression" priority="2765" aboveAverage="0" equalAverage="0" bottom="0" percent="0" rank="0" text="" dxfId="2770">
      <formula>IF(_xlfnodf.DAYS(#REF!,TODAY())&gt;30,TRUE())</formula>
    </cfRule>
    <cfRule type="expression" priority="2766" aboveAverage="0" equalAverage="0" bottom="0" percent="0" rank="0" text="" dxfId="2771">
      <formula>NA()</formula>
    </cfRule>
    <cfRule type="expression" priority="2767" aboveAverage="0" equalAverage="0" bottom="0" percent="0" rank="0" text="" dxfId="2772">
      <formula>IF(_xlfnodf.DAYS(#REF!,TODAY())&lt;=15,TRUE())</formula>
    </cfRule>
  </conditionalFormatting>
  <conditionalFormatting sqref="BH326">
    <cfRule type="expression" priority="2768" aboveAverage="0" equalAverage="0" bottom="0" percent="0" rank="0" text="" dxfId="2773">
      <formula>IF(_xlfnodf.DAYS(#REF!,TODAY())&gt;30,TRUE())</formula>
    </cfRule>
    <cfRule type="expression" priority="2769" aboveAverage="0" equalAverage="0" bottom="0" percent="0" rank="0" text="" dxfId="2774">
      <formula>AND(_xlfnodf.DAYS(#REF!,TODAY())&lt;=30,_xlfnodf.DAYS(#REF!,TODAY())&gt;15)</formula>
    </cfRule>
    <cfRule type="expression" priority="2770" aboveAverage="0" equalAverage="0" bottom="0" percent="0" rank="0" text="" dxfId="2775">
      <formula>IF(_xlfnodf.DAYS(#REF!,TODAY())&lt;=15,TRUE())</formula>
    </cfRule>
  </conditionalFormatting>
  <conditionalFormatting sqref="BI326">
    <cfRule type="expression" priority="2771" aboveAverage="0" equalAverage="0" bottom="0" percent="0" rank="0" text="" dxfId="2776">
      <formula>IF(_xlfnodf.DAYS(#REF!,TODAY())&gt;30,TRUE())</formula>
    </cfRule>
    <cfRule type="expression" priority="2772" aboveAverage="0" equalAverage="0" bottom="0" percent="0" rank="0" text="" dxfId="2777">
      <formula>NA()</formula>
    </cfRule>
    <cfRule type="expression" priority="2773" aboveAverage="0" equalAverage="0" bottom="0" percent="0" rank="0" text="" dxfId="2778">
      <formula>IF(_xlfnodf.DAYS(#REF!,TODAY())&lt;=15,TRUE())</formula>
    </cfRule>
  </conditionalFormatting>
  <conditionalFormatting sqref="BH327">
    <cfRule type="expression" priority="2774" aboveAverage="0" equalAverage="0" bottom="0" percent="0" rank="0" text="" dxfId="2779">
      <formula>IF(_xlfnodf.DAYS(#REF!,TODAY())&gt;30,TRUE())</formula>
    </cfRule>
    <cfRule type="expression" priority="2775" aboveAverage="0" equalAverage="0" bottom="0" percent="0" rank="0" text="" dxfId="2780">
      <formula>AND(_xlfnodf.DAYS(#REF!,TODAY())&lt;=30,_xlfnodf.DAYS(#REF!,TODAY())&gt;15)</formula>
    </cfRule>
    <cfRule type="expression" priority="2776" aboveAverage="0" equalAverage="0" bottom="0" percent="0" rank="0" text="" dxfId="2781">
      <formula>IF(_xlfnodf.DAYS(#REF!,TODAY())&lt;=15,TRUE())</formula>
    </cfRule>
  </conditionalFormatting>
  <conditionalFormatting sqref="BI327">
    <cfRule type="expression" priority="2777" aboveAverage="0" equalAverage="0" bottom="0" percent="0" rank="0" text="" dxfId="2782">
      <formula>IF(_xlfnodf.DAYS(#REF!,TODAY())&gt;30,TRUE())</formula>
    </cfRule>
    <cfRule type="expression" priority="2778" aboveAverage="0" equalAverage="0" bottom="0" percent="0" rank="0" text="" dxfId="2783">
      <formula>NA()</formula>
    </cfRule>
    <cfRule type="expression" priority="2779" aboveAverage="0" equalAverage="0" bottom="0" percent="0" rank="0" text="" dxfId="2784">
      <formula>IF(_xlfnodf.DAYS(#REF!,TODAY())&lt;=15,TRUE())</formula>
    </cfRule>
  </conditionalFormatting>
  <conditionalFormatting sqref="BH328">
    <cfRule type="expression" priority="2780" aboveAverage="0" equalAverage="0" bottom="0" percent="0" rank="0" text="" dxfId="2785">
      <formula>IF(_xlfnodf.DAYS(#REF!,TODAY())&gt;30,TRUE())</formula>
    </cfRule>
    <cfRule type="expression" priority="2781" aboveAverage="0" equalAverage="0" bottom="0" percent="0" rank="0" text="" dxfId="2786">
      <formula>AND(_xlfnodf.DAYS(#REF!,TODAY())&lt;=30,_xlfnodf.DAYS(#REF!,TODAY())&gt;15)</formula>
    </cfRule>
    <cfRule type="expression" priority="2782" aboveAverage="0" equalAverage="0" bottom="0" percent="0" rank="0" text="" dxfId="2787">
      <formula>IF(_xlfnodf.DAYS(#REF!,TODAY())&lt;=15,TRUE())</formula>
    </cfRule>
  </conditionalFormatting>
  <conditionalFormatting sqref="BI328">
    <cfRule type="expression" priority="2783" aboveAverage="0" equalAverage="0" bottom="0" percent="0" rank="0" text="" dxfId="2788">
      <formula>IF(_xlfnodf.DAYS(#REF!,TODAY())&gt;30,TRUE())</formula>
    </cfRule>
    <cfRule type="expression" priority="2784" aboveAverage="0" equalAverage="0" bottom="0" percent="0" rank="0" text="" dxfId="2789">
      <formula>NA()</formula>
    </cfRule>
    <cfRule type="expression" priority="2785" aboveAverage="0" equalAverage="0" bottom="0" percent="0" rank="0" text="" dxfId="2790">
      <formula>IF(_xlfnodf.DAYS(#REF!,TODAY())&lt;=15,TRUE())</formula>
    </cfRule>
  </conditionalFormatting>
  <conditionalFormatting sqref="BH329">
    <cfRule type="expression" priority="2786" aboveAverage="0" equalAverage="0" bottom="0" percent="0" rank="0" text="" dxfId="2791">
      <formula>IF(_xlfnodf.DAYS(#REF!,TODAY())&gt;30,TRUE())</formula>
    </cfRule>
    <cfRule type="expression" priority="2787" aboveAverage="0" equalAverage="0" bottom="0" percent="0" rank="0" text="" dxfId="2792">
      <formula>AND(_xlfnodf.DAYS(#REF!,TODAY())&lt;=30,_xlfnodf.DAYS(#REF!,TODAY())&gt;15)</formula>
    </cfRule>
    <cfRule type="expression" priority="2788" aboveAverage="0" equalAverage="0" bottom="0" percent="0" rank="0" text="" dxfId="2793">
      <formula>IF(_xlfnodf.DAYS(#REF!,TODAY())&lt;=15,TRUE())</formula>
    </cfRule>
  </conditionalFormatting>
  <conditionalFormatting sqref="BI329">
    <cfRule type="expression" priority="2789" aboveAverage="0" equalAverage="0" bottom="0" percent="0" rank="0" text="" dxfId="2794">
      <formula>IF(_xlfnodf.DAYS(#REF!,TODAY())&gt;30,TRUE())</formula>
    </cfRule>
    <cfRule type="expression" priority="2790" aboveAverage="0" equalAverage="0" bottom="0" percent="0" rank="0" text="" dxfId="2795">
      <formula>NA()</formula>
    </cfRule>
    <cfRule type="expression" priority="2791" aboveAverage="0" equalAverage="0" bottom="0" percent="0" rank="0" text="" dxfId="2796">
      <formula>IF(_xlfnodf.DAYS(#REF!,TODAY())&lt;=15,TRUE())</formula>
    </cfRule>
  </conditionalFormatting>
  <conditionalFormatting sqref="BH330">
    <cfRule type="expression" priority="2792" aboveAverage="0" equalAverage="0" bottom="0" percent="0" rank="0" text="" dxfId="2797">
      <formula>IF(_xlfnodf.DAYS(#REF!,TODAY())&gt;30,TRUE())</formula>
    </cfRule>
    <cfRule type="expression" priority="2793" aboveAverage="0" equalAverage="0" bottom="0" percent="0" rank="0" text="" dxfId="2798">
      <formula>AND(_xlfnodf.DAYS(#REF!,TODAY())&lt;=30,_xlfnodf.DAYS(#REF!,TODAY())&gt;15)</formula>
    </cfRule>
    <cfRule type="expression" priority="2794" aboveAverage="0" equalAverage="0" bottom="0" percent="0" rank="0" text="" dxfId="2799">
      <formula>IF(_xlfnodf.DAYS(#REF!,TODAY())&lt;=15,TRUE())</formula>
    </cfRule>
  </conditionalFormatting>
  <conditionalFormatting sqref="BI330">
    <cfRule type="expression" priority="2795" aboveAverage="0" equalAverage="0" bottom="0" percent="0" rank="0" text="" dxfId="2800">
      <formula>IF(_xlfnodf.DAYS(#REF!,TODAY())&gt;30,TRUE())</formula>
    </cfRule>
    <cfRule type="expression" priority="2796" aboveAverage="0" equalAverage="0" bottom="0" percent="0" rank="0" text="" dxfId="2801">
      <formula>NA()</formula>
    </cfRule>
    <cfRule type="expression" priority="2797" aboveAverage="0" equalAverage="0" bottom="0" percent="0" rank="0" text="" dxfId="2802">
      <formula>IF(_xlfnodf.DAYS(#REF!,TODAY())&lt;=15,TRUE())</formula>
    </cfRule>
  </conditionalFormatting>
  <conditionalFormatting sqref="BH331">
    <cfRule type="expression" priority="2798" aboveAverage="0" equalAverage="0" bottom="0" percent="0" rank="0" text="" dxfId="2803">
      <formula>IF(_xlfnodf.DAYS(#REF!,TODAY())&gt;30,TRUE())</formula>
    </cfRule>
    <cfRule type="expression" priority="2799" aboveAverage="0" equalAverage="0" bottom="0" percent="0" rank="0" text="" dxfId="2804">
      <formula>AND(_xlfnodf.DAYS(#REF!,TODAY())&lt;=30,_xlfnodf.DAYS(#REF!,TODAY())&gt;15)</formula>
    </cfRule>
    <cfRule type="expression" priority="2800" aboveAverage="0" equalAverage="0" bottom="0" percent="0" rank="0" text="" dxfId="2805">
      <formula>IF(_xlfnodf.DAYS(#REF!,TODAY())&lt;=15,TRUE())</formula>
    </cfRule>
  </conditionalFormatting>
  <conditionalFormatting sqref="BI331">
    <cfRule type="expression" priority="2801" aboveAverage="0" equalAverage="0" bottom="0" percent="0" rank="0" text="" dxfId="2806">
      <formula>IF(_xlfnodf.DAYS(#REF!,TODAY())&gt;30,TRUE())</formula>
    </cfRule>
    <cfRule type="expression" priority="2802" aboveAverage="0" equalAverage="0" bottom="0" percent="0" rank="0" text="" dxfId="2807">
      <formula>NA()</formula>
    </cfRule>
    <cfRule type="expression" priority="2803" aboveAverage="0" equalAverage="0" bottom="0" percent="0" rank="0" text="" dxfId="2808">
      <formula>IF(_xlfnodf.DAYS(#REF!,TODAY())&lt;=15,TRUE())</formula>
    </cfRule>
  </conditionalFormatting>
  <conditionalFormatting sqref="BH332">
    <cfRule type="expression" priority="2804" aboveAverage="0" equalAverage="0" bottom="0" percent="0" rank="0" text="" dxfId="2809">
      <formula>IF(_xlfnodf.DAYS(#REF!,TODAY())&gt;30,TRUE())</formula>
    </cfRule>
    <cfRule type="expression" priority="2805" aboveAverage="0" equalAverage="0" bottom="0" percent="0" rank="0" text="" dxfId="2810">
      <formula>AND(_xlfnodf.DAYS(#REF!,TODAY())&lt;=30,_xlfnodf.DAYS(#REF!,TODAY())&gt;15)</formula>
    </cfRule>
    <cfRule type="expression" priority="2806" aboveAverage="0" equalAverage="0" bottom="0" percent="0" rank="0" text="" dxfId="2811">
      <formula>IF(_xlfnodf.DAYS(#REF!,TODAY())&lt;=15,TRUE())</formula>
    </cfRule>
  </conditionalFormatting>
  <conditionalFormatting sqref="BI332">
    <cfRule type="expression" priority="2807" aboveAverage="0" equalAverage="0" bottom="0" percent="0" rank="0" text="" dxfId="2812">
      <formula>IF(_xlfnodf.DAYS(#REF!,TODAY())&gt;30,TRUE())</formula>
    </cfRule>
    <cfRule type="expression" priority="2808" aboveAverage="0" equalAverage="0" bottom="0" percent="0" rank="0" text="" dxfId="2813">
      <formula>NA()</formula>
    </cfRule>
    <cfRule type="expression" priority="2809" aboveAverage="0" equalAverage="0" bottom="0" percent="0" rank="0" text="" dxfId="2814">
      <formula>IF(_xlfnodf.DAYS(#REF!,TODAY())&lt;=15,TRUE())</formula>
    </cfRule>
  </conditionalFormatting>
  <conditionalFormatting sqref="BH333">
    <cfRule type="expression" priority="2810" aboveAverage="0" equalAverage="0" bottom="0" percent="0" rank="0" text="" dxfId="2815">
      <formula>IF(_xlfnodf.DAYS(#REF!,TODAY())&gt;30,TRUE())</formula>
    </cfRule>
    <cfRule type="expression" priority="2811" aboveAverage="0" equalAverage="0" bottom="0" percent="0" rank="0" text="" dxfId="2816">
      <formula>AND(_xlfnodf.DAYS(#REF!,TODAY())&lt;=30,_xlfnodf.DAYS(#REF!,TODAY())&gt;15)</formula>
    </cfRule>
    <cfRule type="expression" priority="2812" aboveAverage="0" equalAverage="0" bottom="0" percent="0" rank="0" text="" dxfId="2817">
      <formula>IF(_xlfnodf.DAYS(#REF!,TODAY())&lt;=15,TRUE())</formula>
    </cfRule>
  </conditionalFormatting>
  <conditionalFormatting sqref="BI333">
    <cfRule type="expression" priority="2813" aboveAverage="0" equalAverage="0" bottom="0" percent="0" rank="0" text="" dxfId="2818">
      <formula>IF(_xlfnodf.DAYS(#REF!,TODAY())&gt;30,TRUE())</formula>
    </cfRule>
    <cfRule type="expression" priority="2814" aboveAverage="0" equalAverage="0" bottom="0" percent="0" rank="0" text="" dxfId="2819">
      <formula>NA()</formula>
    </cfRule>
    <cfRule type="expression" priority="2815" aboveAverage="0" equalAverage="0" bottom="0" percent="0" rank="0" text="" dxfId="2820">
      <formula>IF(_xlfnodf.DAYS(#REF!,TODAY())&lt;=15,TRUE())</formula>
    </cfRule>
  </conditionalFormatting>
  <conditionalFormatting sqref="BH334">
    <cfRule type="expression" priority="2816" aboveAverage="0" equalAverage="0" bottom="0" percent="0" rank="0" text="" dxfId="2821">
      <formula>IF(_xlfnodf.DAYS(#REF!,TODAY())&gt;30,TRUE())</formula>
    </cfRule>
    <cfRule type="expression" priority="2817" aboveAverage="0" equalAverage="0" bottom="0" percent="0" rank="0" text="" dxfId="2822">
      <formula>AND(_xlfnodf.DAYS(#REF!,TODAY())&lt;=30,_xlfnodf.DAYS(#REF!,TODAY())&gt;15)</formula>
    </cfRule>
    <cfRule type="expression" priority="2818" aboveAverage="0" equalAverage="0" bottom="0" percent="0" rank="0" text="" dxfId="2823">
      <formula>IF(_xlfnodf.DAYS(#REF!,TODAY())&lt;=15,TRUE())</formula>
    </cfRule>
  </conditionalFormatting>
  <conditionalFormatting sqref="BI334">
    <cfRule type="expression" priority="2819" aboveAverage="0" equalAverage="0" bottom="0" percent="0" rank="0" text="" dxfId="2824">
      <formula>IF(_xlfnodf.DAYS(#REF!,TODAY())&gt;30,TRUE())</formula>
    </cfRule>
    <cfRule type="expression" priority="2820" aboveAverage="0" equalAverage="0" bottom="0" percent="0" rank="0" text="" dxfId="2825">
      <formula>NA()</formula>
    </cfRule>
    <cfRule type="expression" priority="2821" aboveAverage="0" equalAverage="0" bottom="0" percent="0" rank="0" text="" dxfId="2826">
      <formula>IF(_xlfnodf.DAYS(#REF!,TODAY())&lt;=15,TRUE())</formula>
    </cfRule>
  </conditionalFormatting>
  <conditionalFormatting sqref="BH335">
    <cfRule type="expression" priority="2822" aboveAverage="0" equalAverage="0" bottom="0" percent="0" rank="0" text="" dxfId="2827">
      <formula>IF(_xlfnodf.DAYS(#REF!,TODAY())&gt;30,TRUE())</formula>
    </cfRule>
    <cfRule type="expression" priority="2823" aboveAverage="0" equalAverage="0" bottom="0" percent="0" rank="0" text="" dxfId="2828">
      <formula>AND(_xlfnodf.DAYS(#REF!,TODAY())&lt;=30,_xlfnodf.DAYS(#REF!,TODAY())&gt;15)</formula>
    </cfRule>
    <cfRule type="expression" priority="2824" aboveAverage="0" equalAverage="0" bottom="0" percent="0" rank="0" text="" dxfId="2829">
      <formula>IF(_xlfnodf.DAYS(#REF!,TODAY())&lt;=15,TRUE())</formula>
    </cfRule>
  </conditionalFormatting>
  <conditionalFormatting sqref="BI335">
    <cfRule type="expression" priority="2825" aboveAverage="0" equalAverage="0" bottom="0" percent="0" rank="0" text="" dxfId="2830">
      <formula>IF(_xlfnodf.DAYS(#REF!,TODAY())&gt;30,TRUE())</formula>
    </cfRule>
    <cfRule type="expression" priority="2826" aboveAverage="0" equalAverage="0" bottom="0" percent="0" rank="0" text="" dxfId="2831">
      <formula>NA()</formula>
    </cfRule>
    <cfRule type="expression" priority="2827" aboveAverage="0" equalAverage="0" bottom="0" percent="0" rank="0" text="" dxfId="2832">
      <formula>IF(_xlfnodf.DAYS(#REF!,TODAY())&lt;=15,TRUE())</formula>
    </cfRule>
  </conditionalFormatting>
  <conditionalFormatting sqref="BH336">
    <cfRule type="expression" priority="2828" aboveAverage="0" equalAverage="0" bottom="0" percent="0" rank="0" text="" dxfId="2833">
      <formula>IF(_xlfnodf.DAYS(#REF!,TODAY())&gt;30,TRUE())</formula>
    </cfRule>
    <cfRule type="expression" priority="2829" aboveAverage="0" equalAverage="0" bottom="0" percent="0" rank="0" text="" dxfId="2834">
      <formula>AND(_xlfnodf.DAYS(#REF!,TODAY())&lt;=30,_xlfnodf.DAYS(#REF!,TODAY())&gt;15)</formula>
    </cfRule>
    <cfRule type="expression" priority="2830" aboveAverage="0" equalAverage="0" bottom="0" percent="0" rank="0" text="" dxfId="2835">
      <formula>IF(_xlfnodf.DAYS(#REF!,TODAY())&lt;=15,TRUE())</formula>
    </cfRule>
  </conditionalFormatting>
  <conditionalFormatting sqref="BI336">
    <cfRule type="expression" priority="2831" aboveAverage="0" equalAverage="0" bottom="0" percent="0" rank="0" text="" dxfId="2836">
      <formula>IF(_xlfnodf.DAYS(#REF!,TODAY())&gt;30,TRUE())</formula>
    </cfRule>
    <cfRule type="expression" priority="2832" aboveAverage="0" equalAverage="0" bottom="0" percent="0" rank="0" text="" dxfId="2837">
      <formula>NA()</formula>
    </cfRule>
    <cfRule type="expression" priority="2833" aboveAverage="0" equalAverage="0" bottom="0" percent="0" rank="0" text="" dxfId="2838">
      <formula>IF(_xlfnodf.DAYS(#REF!,TODAY())&lt;=15,TRUE())</formula>
    </cfRule>
  </conditionalFormatting>
  <conditionalFormatting sqref="BH337">
    <cfRule type="expression" priority="2834" aboveAverage="0" equalAverage="0" bottom="0" percent="0" rank="0" text="" dxfId="2839">
      <formula>IF(_xlfnodf.DAYS(#REF!,TODAY())&gt;30,TRUE())</formula>
    </cfRule>
    <cfRule type="expression" priority="2835" aboveAverage="0" equalAverage="0" bottom="0" percent="0" rank="0" text="" dxfId="2840">
      <formula>AND(_xlfnodf.DAYS(#REF!,TODAY())&lt;=30,_xlfnodf.DAYS(#REF!,TODAY())&gt;15)</formula>
    </cfRule>
    <cfRule type="expression" priority="2836" aboveAverage="0" equalAverage="0" bottom="0" percent="0" rank="0" text="" dxfId="2841">
      <formula>IF(_xlfnodf.DAYS(#REF!,TODAY())&lt;=15,TRUE())</formula>
    </cfRule>
  </conditionalFormatting>
  <conditionalFormatting sqref="BI337">
    <cfRule type="expression" priority="2837" aboveAverage="0" equalAverage="0" bottom="0" percent="0" rank="0" text="" dxfId="2842">
      <formula>IF(_xlfnodf.DAYS(#REF!,TODAY())&gt;30,TRUE())</formula>
    </cfRule>
    <cfRule type="expression" priority="2838" aboveAverage="0" equalAverage="0" bottom="0" percent="0" rank="0" text="" dxfId="2843">
      <formula>NA()</formula>
    </cfRule>
    <cfRule type="expression" priority="2839" aboveAverage="0" equalAverage="0" bottom="0" percent="0" rank="0" text="" dxfId="2844">
      <formula>IF(_xlfnodf.DAYS(#REF!,TODAY())&lt;=15,TRUE())</formula>
    </cfRule>
  </conditionalFormatting>
  <conditionalFormatting sqref="BH338">
    <cfRule type="expression" priority="2840" aboveAverage="0" equalAverage="0" bottom="0" percent="0" rank="0" text="" dxfId="2845">
      <formula>IF(_xlfnodf.DAYS(#REF!,TODAY())&gt;30,TRUE())</formula>
    </cfRule>
    <cfRule type="expression" priority="2841" aboveAverage="0" equalAverage="0" bottom="0" percent="0" rank="0" text="" dxfId="2846">
      <formula>AND(_xlfnodf.DAYS(#REF!,TODAY())&lt;=30,_xlfnodf.DAYS(#REF!,TODAY())&gt;15)</formula>
    </cfRule>
    <cfRule type="expression" priority="2842" aboveAverage="0" equalAverage="0" bottom="0" percent="0" rank="0" text="" dxfId="2847">
      <formula>IF(_xlfnodf.DAYS(#REF!,TODAY())&lt;=15,TRUE())</formula>
    </cfRule>
  </conditionalFormatting>
  <conditionalFormatting sqref="BI338">
    <cfRule type="expression" priority="2843" aboveAverage="0" equalAverage="0" bottom="0" percent="0" rank="0" text="" dxfId="2848">
      <formula>IF(_xlfnodf.DAYS(#REF!,TODAY())&gt;30,TRUE())</formula>
    </cfRule>
    <cfRule type="expression" priority="2844" aboveAverage="0" equalAverage="0" bottom="0" percent="0" rank="0" text="" dxfId="2849">
      <formula>NA()</formula>
    </cfRule>
    <cfRule type="expression" priority="2845" aboveAverage="0" equalAverage="0" bottom="0" percent="0" rank="0" text="" dxfId="2850">
      <formula>IF(_xlfnodf.DAYS(#REF!,TODAY())&lt;=15,TRUE())</formula>
    </cfRule>
  </conditionalFormatting>
  <conditionalFormatting sqref="BH339">
    <cfRule type="expression" priority="2846" aboveAverage="0" equalAverage="0" bottom="0" percent="0" rank="0" text="" dxfId="2851">
      <formula>IF(_xlfnodf.DAYS(#REF!,TODAY())&gt;30,TRUE())</formula>
    </cfRule>
    <cfRule type="expression" priority="2847" aboveAverage="0" equalAverage="0" bottom="0" percent="0" rank="0" text="" dxfId="2852">
      <formula>AND(_xlfnodf.DAYS(#REF!,TODAY())&lt;=30,_xlfnodf.DAYS(#REF!,TODAY())&gt;15)</formula>
    </cfRule>
    <cfRule type="expression" priority="2848" aboveAverage="0" equalAverage="0" bottom="0" percent="0" rank="0" text="" dxfId="2853">
      <formula>IF(_xlfnodf.DAYS(#REF!,TODAY())&lt;=15,TRUE())</formula>
    </cfRule>
  </conditionalFormatting>
  <conditionalFormatting sqref="BI339">
    <cfRule type="expression" priority="2849" aboveAverage="0" equalAverage="0" bottom="0" percent="0" rank="0" text="" dxfId="2854">
      <formula>IF(_xlfnodf.DAYS(#REF!,TODAY())&gt;30,TRUE())</formula>
    </cfRule>
    <cfRule type="expression" priority="2850" aboveAverage="0" equalAverage="0" bottom="0" percent="0" rank="0" text="" dxfId="2855">
      <formula>NA()</formula>
    </cfRule>
    <cfRule type="expression" priority="2851" aboveAverage="0" equalAverage="0" bottom="0" percent="0" rank="0" text="" dxfId="2856">
      <formula>IF(_xlfnodf.DAYS(#REF!,TODAY())&lt;=15,TRUE())</formula>
    </cfRule>
  </conditionalFormatting>
  <conditionalFormatting sqref="BH340">
    <cfRule type="expression" priority="2852" aboveAverage="0" equalAverage="0" bottom="0" percent="0" rank="0" text="" dxfId="2857">
      <formula>IF(_xlfnodf.DAYS(#REF!,TODAY())&gt;30,TRUE())</formula>
    </cfRule>
    <cfRule type="expression" priority="2853" aboveAverage="0" equalAverage="0" bottom="0" percent="0" rank="0" text="" dxfId="2858">
      <formula>AND(_xlfnodf.DAYS(#REF!,TODAY())&lt;=30,_xlfnodf.DAYS(#REF!,TODAY())&gt;15)</formula>
    </cfRule>
    <cfRule type="expression" priority="2854" aboveAverage="0" equalAverage="0" bottom="0" percent="0" rank="0" text="" dxfId="2859">
      <formula>IF(_xlfnodf.DAYS(#REF!,TODAY())&lt;=15,TRUE())</formula>
    </cfRule>
  </conditionalFormatting>
  <conditionalFormatting sqref="BI340">
    <cfRule type="expression" priority="2855" aboveAverage="0" equalAverage="0" bottom="0" percent="0" rank="0" text="" dxfId="2860">
      <formula>IF(_xlfnodf.DAYS(#REF!,TODAY())&gt;30,TRUE())</formula>
    </cfRule>
    <cfRule type="expression" priority="2856" aboveAverage="0" equalAverage="0" bottom="0" percent="0" rank="0" text="" dxfId="2861">
      <formula>NA()</formula>
    </cfRule>
    <cfRule type="expression" priority="2857" aboveAverage="0" equalAverage="0" bottom="0" percent="0" rank="0" text="" dxfId="2862">
      <formula>IF(_xlfnodf.DAYS(#REF!,TODAY())&lt;=15,TRUE())</formula>
    </cfRule>
  </conditionalFormatting>
  <conditionalFormatting sqref="BH341">
    <cfRule type="expression" priority="2858" aboveAverage="0" equalAverage="0" bottom="0" percent="0" rank="0" text="" dxfId="2863">
      <formula>IF(_xlfnodf.DAYS(#REF!,TODAY())&gt;30,TRUE())</formula>
    </cfRule>
    <cfRule type="expression" priority="2859" aboveAverage="0" equalAverage="0" bottom="0" percent="0" rank="0" text="" dxfId="2864">
      <formula>AND(_xlfnodf.DAYS(#REF!,TODAY())&lt;=30,_xlfnodf.DAYS(#REF!,TODAY())&gt;15)</formula>
    </cfRule>
    <cfRule type="expression" priority="2860" aboveAverage="0" equalAverage="0" bottom="0" percent="0" rank="0" text="" dxfId="2865">
      <formula>IF(_xlfnodf.DAYS(#REF!,TODAY())&lt;=15,TRUE())</formula>
    </cfRule>
  </conditionalFormatting>
  <conditionalFormatting sqref="BI341">
    <cfRule type="expression" priority="2861" aboveAverage="0" equalAverage="0" bottom="0" percent="0" rank="0" text="" dxfId="2866">
      <formula>IF(_xlfnodf.DAYS(#REF!,TODAY())&gt;30,TRUE())</formula>
    </cfRule>
    <cfRule type="expression" priority="2862" aboveAverage="0" equalAverage="0" bottom="0" percent="0" rank="0" text="" dxfId="2867">
      <formula>NA()</formula>
    </cfRule>
    <cfRule type="expression" priority="2863" aboveAverage="0" equalAverage="0" bottom="0" percent="0" rank="0" text="" dxfId="2868">
      <formula>IF(_xlfnodf.DAYS(#REF!,TODAY())&lt;=15,TRUE())</formula>
    </cfRule>
  </conditionalFormatting>
  <conditionalFormatting sqref="BH342">
    <cfRule type="expression" priority="2864" aboveAverage="0" equalAverage="0" bottom="0" percent="0" rank="0" text="" dxfId="2869">
      <formula>IF(_xlfnodf.DAYS(#REF!,TODAY())&gt;30,TRUE())</formula>
    </cfRule>
    <cfRule type="expression" priority="2865" aboveAverage="0" equalAverage="0" bottom="0" percent="0" rank="0" text="" dxfId="2870">
      <formula>AND(_xlfnodf.DAYS(#REF!,TODAY())&lt;=30,_xlfnodf.DAYS(#REF!,TODAY())&gt;15)</formula>
    </cfRule>
    <cfRule type="expression" priority="2866" aboveAverage="0" equalAverage="0" bottom="0" percent="0" rank="0" text="" dxfId="2871">
      <formula>IF(_xlfnodf.DAYS(#REF!,TODAY())&lt;=15,TRUE())</formula>
    </cfRule>
  </conditionalFormatting>
  <conditionalFormatting sqref="BI342">
    <cfRule type="expression" priority="2867" aboveAverage="0" equalAverage="0" bottom="0" percent="0" rank="0" text="" dxfId="2872">
      <formula>IF(_xlfnodf.DAYS(#REF!,TODAY())&gt;30,TRUE())</formula>
    </cfRule>
    <cfRule type="expression" priority="2868" aboveAverage="0" equalAverage="0" bottom="0" percent="0" rank="0" text="" dxfId="2873">
      <formula>NA()</formula>
    </cfRule>
    <cfRule type="expression" priority="2869" aboveAverage="0" equalAverage="0" bottom="0" percent="0" rank="0" text="" dxfId="2874">
      <formula>IF(_xlfnodf.DAYS(#REF!,TODAY())&lt;=15,TRUE())</formula>
    </cfRule>
  </conditionalFormatting>
  <conditionalFormatting sqref="BH343">
    <cfRule type="expression" priority="2870" aboveAverage="0" equalAverage="0" bottom="0" percent="0" rank="0" text="" dxfId="2875">
      <formula>IF(_xlfnodf.DAYS(#REF!,TODAY())&gt;30,TRUE())</formula>
    </cfRule>
    <cfRule type="expression" priority="2871" aboveAverage="0" equalAverage="0" bottom="0" percent="0" rank="0" text="" dxfId="2876">
      <formula>AND(_xlfnodf.DAYS(#REF!,TODAY())&lt;=30,_xlfnodf.DAYS(#REF!,TODAY())&gt;15)</formula>
    </cfRule>
    <cfRule type="expression" priority="2872" aboveAverage="0" equalAverage="0" bottom="0" percent="0" rank="0" text="" dxfId="2877">
      <formula>IF(_xlfnodf.DAYS(#REF!,TODAY())&lt;=15,TRUE())</formula>
    </cfRule>
  </conditionalFormatting>
  <conditionalFormatting sqref="BI343">
    <cfRule type="expression" priority="2873" aboveAverage="0" equalAverage="0" bottom="0" percent="0" rank="0" text="" dxfId="2878">
      <formula>IF(_xlfnodf.DAYS(#REF!,TODAY())&gt;30,TRUE())</formula>
    </cfRule>
    <cfRule type="expression" priority="2874" aboveAverage="0" equalAverage="0" bottom="0" percent="0" rank="0" text="" dxfId="2879">
      <formula>NA()</formula>
    </cfRule>
    <cfRule type="expression" priority="2875" aboveAverage="0" equalAverage="0" bottom="0" percent="0" rank="0" text="" dxfId="2880">
      <formula>IF(_xlfnodf.DAYS(#REF!,TODAY())&lt;=15,TRUE())</formula>
    </cfRule>
  </conditionalFormatting>
  <conditionalFormatting sqref="BH344">
    <cfRule type="expression" priority="2876" aboveAverage="0" equalAverage="0" bottom="0" percent="0" rank="0" text="" dxfId="2881">
      <formula>IF(_xlfnodf.DAYS(#REF!,TODAY())&gt;30,TRUE())</formula>
    </cfRule>
    <cfRule type="expression" priority="2877" aboveAverage="0" equalAverage="0" bottom="0" percent="0" rank="0" text="" dxfId="2882">
      <formula>AND(_xlfnodf.DAYS(#REF!,TODAY())&lt;=30,_xlfnodf.DAYS(#REF!,TODAY())&gt;15)</formula>
    </cfRule>
    <cfRule type="expression" priority="2878" aboveAverage="0" equalAverage="0" bottom="0" percent="0" rank="0" text="" dxfId="2883">
      <formula>IF(_xlfnodf.DAYS(#REF!,TODAY())&lt;=15,TRUE())</formula>
    </cfRule>
  </conditionalFormatting>
  <conditionalFormatting sqref="BI344">
    <cfRule type="expression" priority="2879" aboveAverage="0" equalAverage="0" bottom="0" percent="0" rank="0" text="" dxfId="2884">
      <formula>IF(_xlfnodf.DAYS(#REF!,TODAY())&gt;30,TRUE())</formula>
    </cfRule>
    <cfRule type="expression" priority="2880" aboveAverage="0" equalAverage="0" bottom="0" percent="0" rank="0" text="" dxfId="2885">
      <formula>NA()</formula>
    </cfRule>
    <cfRule type="expression" priority="2881" aboveAverage="0" equalAverage="0" bottom="0" percent="0" rank="0" text="" dxfId="2886">
      <formula>IF(_xlfnodf.DAYS(#REF!,TODAY())&lt;=15,TRUE())</formula>
    </cfRule>
  </conditionalFormatting>
  <conditionalFormatting sqref="BH345">
    <cfRule type="expression" priority="2882" aboveAverage="0" equalAverage="0" bottom="0" percent="0" rank="0" text="" dxfId="2887">
      <formula>IF(_xlfnodf.DAYS(#REF!,TODAY())&gt;30,TRUE())</formula>
    </cfRule>
    <cfRule type="expression" priority="2883" aboveAverage="0" equalAverage="0" bottom="0" percent="0" rank="0" text="" dxfId="2888">
      <formula>AND(_xlfnodf.DAYS(#REF!,TODAY())&lt;=30,_xlfnodf.DAYS(#REF!,TODAY())&gt;15)</formula>
    </cfRule>
    <cfRule type="expression" priority="2884" aboveAverage="0" equalAverage="0" bottom="0" percent="0" rank="0" text="" dxfId="2889">
      <formula>IF(_xlfnodf.DAYS(#REF!,TODAY())&lt;=15,TRUE())</formula>
    </cfRule>
  </conditionalFormatting>
  <conditionalFormatting sqref="BI345">
    <cfRule type="expression" priority="2885" aboveAverage="0" equalAverage="0" bottom="0" percent="0" rank="0" text="" dxfId="2890">
      <formula>IF(_xlfnodf.DAYS(#REF!,TODAY())&gt;30,TRUE())</formula>
    </cfRule>
    <cfRule type="expression" priority="2886" aboveAverage="0" equalAverage="0" bottom="0" percent="0" rank="0" text="" dxfId="2891">
      <formula>NA()</formula>
    </cfRule>
    <cfRule type="expression" priority="2887" aboveAverage="0" equalAverage="0" bottom="0" percent="0" rank="0" text="" dxfId="2892">
      <formula>IF(_xlfnodf.DAYS(#REF!,TODAY())&lt;=15,TRUE())</formula>
    </cfRule>
  </conditionalFormatting>
  <conditionalFormatting sqref="BH346">
    <cfRule type="expression" priority="2888" aboveAverage="0" equalAverage="0" bottom="0" percent="0" rank="0" text="" dxfId="2893">
      <formula>IF(_xlfnodf.DAYS(#REF!,TODAY())&gt;30,TRUE())</formula>
    </cfRule>
    <cfRule type="expression" priority="2889" aboveAverage="0" equalAverage="0" bottom="0" percent="0" rank="0" text="" dxfId="2894">
      <formula>AND(_xlfnodf.DAYS(#REF!,TODAY())&lt;=30,_xlfnodf.DAYS(#REF!,TODAY())&gt;15)</formula>
    </cfRule>
    <cfRule type="expression" priority="2890" aboveAverage="0" equalAverage="0" bottom="0" percent="0" rank="0" text="" dxfId="2895">
      <formula>IF(_xlfnodf.DAYS(#REF!,TODAY())&lt;=15,TRUE())</formula>
    </cfRule>
  </conditionalFormatting>
  <conditionalFormatting sqref="BI346">
    <cfRule type="expression" priority="2891" aboveAverage="0" equalAverage="0" bottom="0" percent="0" rank="0" text="" dxfId="2896">
      <formula>IF(_xlfnodf.DAYS(#REF!,TODAY())&gt;30,TRUE())</formula>
    </cfRule>
    <cfRule type="expression" priority="2892" aboveAverage="0" equalAverage="0" bottom="0" percent="0" rank="0" text="" dxfId="2897">
      <formula>NA()</formula>
    </cfRule>
    <cfRule type="expression" priority="2893" aboveAverage="0" equalAverage="0" bottom="0" percent="0" rank="0" text="" dxfId="2898">
      <formula>IF(_xlfnodf.DAYS(#REF!,TODAY())&lt;=15,TRUE())</formula>
    </cfRule>
  </conditionalFormatting>
  <conditionalFormatting sqref="BH347">
    <cfRule type="expression" priority="2894" aboveAverage="0" equalAverage="0" bottom="0" percent="0" rank="0" text="" dxfId="2899">
      <formula>IF(_xlfnodf.DAYS(#REF!,TODAY())&gt;30,TRUE())</formula>
    </cfRule>
    <cfRule type="expression" priority="2895" aboveAverage="0" equalAverage="0" bottom="0" percent="0" rank="0" text="" dxfId="2900">
      <formula>AND(_xlfnodf.DAYS(#REF!,TODAY())&lt;=30,_xlfnodf.DAYS(#REF!,TODAY())&gt;15)</formula>
    </cfRule>
    <cfRule type="expression" priority="2896" aboveAverage="0" equalAverage="0" bottom="0" percent="0" rank="0" text="" dxfId="2901">
      <formula>IF(_xlfnodf.DAYS(#REF!,TODAY())&lt;=15,TRUE())</formula>
    </cfRule>
  </conditionalFormatting>
  <conditionalFormatting sqref="BI347">
    <cfRule type="expression" priority="2897" aboveAverage="0" equalAverage="0" bottom="0" percent="0" rank="0" text="" dxfId="2902">
      <formula>IF(_xlfnodf.DAYS(#REF!,TODAY())&gt;30,TRUE())</formula>
    </cfRule>
    <cfRule type="expression" priority="2898" aboveAverage="0" equalAverage="0" bottom="0" percent="0" rank="0" text="" dxfId="2903">
      <formula>NA()</formula>
    </cfRule>
    <cfRule type="expression" priority="2899" aboveAverage="0" equalAverage="0" bottom="0" percent="0" rank="0" text="" dxfId="2904">
      <formula>IF(_xlfnodf.DAYS(#REF!,TODAY())&lt;=15,TRUE())</formula>
    </cfRule>
  </conditionalFormatting>
  <conditionalFormatting sqref="BH348">
    <cfRule type="expression" priority="2900" aboveAverage="0" equalAverage="0" bottom="0" percent="0" rank="0" text="" dxfId="2905">
      <formula>IF(_xlfnodf.DAYS(#REF!,TODAY())&gt;30,TRUE())</formula>
    </cfRule>
    <cfRule type="expression" priority="2901" aboveAverage="0" equalAverage="0" bottom="0" percent="0" rank="0" text="" dxfId="2906">
      <formula>AND(_xlfnodf.DAYS(#REF!,TODAY())&lt;=30,_xlfnodf.DAYS(#REF!,TODAY())&gt;15)</formula>
    </cfRule>
    <cfRule type="expression" priority="2902" aboveAverage="0" equalAverage="0" bottom="0" percent="0" rank="0" text="" dxfId="2907">
      <formula>IF(_xlfnodf.DAYS(#REF!,TODAY())&lt;=15,TRUE())</formula>
    </cfRule>
  </conditionalFormatting>
  <conditionalFormatting sqref="BI348">
    <cfRule type="expression" priority="2903" aboveAverage="0" equalAverage="0" bottom="0" percent="0" rank="0" text="" dxfId="2908">
      <formula>IF(_xlfnodf.DAYS(#REF!,TODAY())&gt;30,TRUE())</formula>
    </cfRule>
    <cfRule type="expression" priority="2904" aboveAverage="0" equalAverage="0" bottom="0" percent="0" rank="0" text="" dxfId="2909">
      <formula>NA()</formula>
    </cfRule>
    <cfRule type="expression" priority="2905" aboveAverage="0" equalAverage="0" bottom="0" percent="0" rank="0" text="" dxfId="2910">
      <formula>IF(_xlfnodf.DAYS(#REF!,TODAY())&lt;=15,TRUE())</formula>
    </cfRule>
  </conditionalFormatting>
  <conditionalFormatting sqref="BH349">
    <cfRule type="expression" priority="2906" aboveAverage="0" equalAverage="0" bottom="0" percent="0" rank="0" text="" dxfId="2911">
      <formula>IF(_xlfnodf.DAYS(#REF!,TODAY())&gt;30,TRUE())</formula>
    </cfRule>
    <cfRule type="expression" priority="2907" aboveAverage="0" equalAverage="0" bottom="0" percent="0" rank="0" text="" dxfId="2912">
      <formula>AND(_xlfnodf.DAYS(#REF!,TODAY())&lt;=30,_xlfnodf.DAYS(#REF!,TODAY())&gt;15)</formula>
    </cfRule>
    <cfRule type="expression" priority="2908" aboveAverage="0" equalAverage="0" bottom="0" percent="0" rank="0" text="" dxfId="2913">
      <formula>IF(_xlfnodf.DAYS(#REF!,TODAY())&lt;=15,TRUE())</formula>
    </cfRule>
  </conditionalFormatting>
  <conditionalFormatting sqref="BI349">
    <cfRule type="expression" priority="2909" aboveAverage="0" equalAverage="0" bottom="0" percent="0" rank="0" text="" dxfId="2914">
      <formula>IF(_xlfnodf.DAYS(#REF!,TODAY())&gt;30,TRUE())</formula>
    </cfRule>
    <cfRule type="expression" priority="2910" aboveAverage="0" equalAverage="0" bottom="0" percent="0" rank="0" text="" dxfId="2915">
      <formula>NA()</formula>
    </cfRule>
    <cfRule type="expression" priority="2911" aboveAverage="0" equalAverage="0" bottom="0" percent="0" rank="0" text="" dxfId="2916">
      <formula>IF(_xlfnodf.DAYS(#REF!,TODAY())&lt;=15,TRUE())</formula>
    </cfRule>
  </conditionalFormatting>
  <conditionalFormatting sqref="BH350">
    <cfRule type="expression" priority="2912" aboveAverage="0" equalAverage="0" bottom="0" percent="0" rank="0" text="" dxfId="2917">
      <formula>IF(_xlfnodf.DAYS(#REF!,TODAY())&gt;30,TRUE())</formula>
    </cfRule>
    <cfRule type="expression" priority="2913" aboveAverage="0" equalAverage="0" bottom="0" percent="0" rank="0" text="" dxfId="2918">
      <formula>AND(_xlfnodf.DAYS(#REF!,TODAY())&lt;=30,_xlfnodf.DAYS(#REF!,TODAY())&gt;15)</formula>
    </cfRule>
    <cfRule type="expression" priority="2914" aboveAverage="0" equalAverage="0" bottom="0" percent="0" rank="0" text="" dxfId="2919">
      <formula>IF(_xlfnodf.DAYS(#REF!,TODAY())&lt;=15,TRUE())</formula>
    </cfRule>
  </conditionalFormatting>
  <conditionalFormatting sqref="BI350">
    <cfRule type="expression" priority="2915" aboveAverage="0" equalAverage="0" bottom="0" percent="0" rank="0" text="" dxfId="2920">
      <formula>IF(_xlfnodf.DAYS(#REF!,TODAY())&gt;30,TRUE())</formula>
    </cfRule>
    <cfRule type="expression" priority="2916" aboveAverage="0" equalAverage="0" bottom="0" percent="0" rank="0" text="" dxfId="2921">
      <formula>NA()</formula>
    </cfRule>
    <cfRule type="expression" priority="2917" aboveAverage="0" equalAverage="0" bottom="0" percent="0" rank="0" text="" dxfId="2922">
      <formula>IF(_xlfnodf.DAYS(#REF!,TODAY())&lt;=15,TRUE())</formula>
    </cfRule>
  </conditionalFormatting>
  <conditionalFormatting sqref="BH351">
    <cfRule type="expression" priority="2918" aboveAverage="0" equalAverage="0" bottom="0" percent="0" rank="0" text="" dxfId="2923">
      <formula>IF(_xlfnodf.DAYS(#REF!,TODAY())&gt;30,TRUE())</formula>
    </cfRule>
    <cfRule type="expression" priority="2919" aboveAverage="0" equalAverage="0" bottom="0" percent="0" rank="0" text="" dxfId="2924">
      <formula>AND(_xlfnodf.DAYS(#REF!,TODAY())&lt;=30,_xlfnodf.DAYS(#REF!,TODAY())&gt;15)</formula>
    </cfRule>
    <cfRule type="expression" priority="2920" aboveAverage="0" equalAverage="0" bottom="0" percent="0" rank="0" text="" dxfId="2925">
      <formula>IF(_xlfnodf.DAYS(#REF!,TODAY())&lt;=15,TRUE())</formula>
    </cfRule>
  </conditionalFormatting>
  <conditionalFormatting sqref="BI351">
    <cfRule type="expression" priority="2921" aboveAverage="0" equalAverage="0" bottom="0" percent="0" rank="0" text="" dxfId="2926">
      <formula>IF(_xlfnodf.DAYS(#REF!,TODAY())&gt;30,TRUE())</formula>
    </cfRule>
    <cfRule type="expression" priority="2922" aboveAverage="0" equalAverage="0" bottom="0" percent="0" rank="0" text="" dxfId="2927">
      <formula>NA()</formula>
    </cfRule>
    <cfRule type="expression" priority="2923" aboveAverage="0" equalAverage="0" bottom="0" percent="0" rank="0" text="" dxfId="2928">
      <formula>IF(_xlfnodf.DAYS(#REF!,TODAY())&lt;=15,TRUE())</formula>
    </cfRule>
  </conditionalFormatting>
  <conditionalFormatting sqref="BH352">
    <cfRule type="expression" priority="2924" aboveAverage="0" equalAverage="0" bottom="0" percent="0" rank="0" text="" dxfId="2929">
      <formula>IF(_xlfnodf.DAYS(#REF!,TODAY())&gt;30,TRUE())</formula>
    </cfRule>
    <cfRule type="expression" priority="2925" aboveAverage="0" equalAverage="0" bottom="0" percent="0" rank="0" text="" dxfId="2930">
      <formula>AND(_xlfnodf.DAYS(#REF!,TODAY())&lt;=30,_xlfnodf.DAYS(#REF!,TODAY())&gt;15)</formula>
    </cfRule>
    <cfRule type="expression" priority="2926" aboveAverage="0" equalAverage="0" bottom="0" percent="0" rank="0" text="" dxfId="2931">
      <formula>IF(_xlfnodf.DAYS(#REF!,TODAY())&lt;=15,TRUE())</formula>
    </cfRule>
  </conditionalFormatting>
  <conditionalFormatting sqref="BI352">
    <cfRule type="expression" priority="2927" aboveAverage="0" equalAverage="0" bottom="0" percent="0" rank="0" text="" dxfId="2932">
      <formula>IF(_xlfnodf.DAYS(#REF!,TODAY())&gt;30,TRUE())</formula>
    </cfRule>
    <cfRule type="expression" priority="2928" aboveAverage="0" equalAverage="0" bottom="0" percent="0" rank="0" text="" dxfId="2933">
      <formula>NA()</formula>
    </cfRule>
    <cfRule type="expression" priority="2929" aboveAverage="0" equalAverage="0" bottom="0" percent="0" rank="0" text="" dxfId="2934">
      <formula>IF(_xlfnodf.DAYS(#REF!,TODAY())&lt;=15,TRUE())</formula>
    </cfRule>
  </conditionalFormatting>
  <conditionalFormatting sqref="BH353">
    <cfRule type="expression" priority="2930" aboveAverage="0" equalAverage="0" bottom="0" percent="0" rank="0" text="" dxfId="2935">
      <formula>IF(_xlfnodf.DAYS(#REF!,TODAY())&gt;30,TRUE())</formula>
    </cfRule>
    <cfRule type="expression" priority="2931" aboveAverage="0" equalAverage="0" bottom="0" percent="0" rank="0" text="" dxfId="2936">
      <formula>AND(_xlfnodf.DAYS(#REF!,TODAY())&lt;=30,_xlfnodf.DAYS(#REF!,TODAY())&gt;15)</formula>
    </cfRule>
    <cfRule type="expression" priority="2932" aboveAverage="0" equalAverage="0" bottom="0" percent="0" rank="0" text="" dxfId="2937">
      <formula>IF(_xlfnodf.DAYS(#REF!,TODAY())&lt;=15,TRUE())</formula>
    </cfRule>
  </conditionalFormatting>
  <conditionalFormatting sqref="BI353">
    <cfRule type="expression" priority="2933" aboveAverage="0" equalAverage="0" bottom="0" percent="0" rank="0" text="" dxfId="2938">
      <formula>IF(_xlfnodf.DAYS(#REF!,TODAY())&gt;30,TRUE())</formula>
    </cfRule>
    <cfRule type="expression" priority="2934" aboveAverage="0" equalAverage="0" bottom="0" percent="0" rank="0" text="" dxfId="2939">
      <formula>NA()</formula>
    </cfRule>
    <cfRule type="expression" priority="2935" aboveAverage="0" equalAverage="0" bottom="0" percent="0" rank="0" text="" dxfId="2940">
      <formula>IF(_xlfnodf.DAYS(#REF!,TODAY())&lt;=15,TRUE())</formula>
    </cfRule>
  </conditionalFormatting>
  <conditionalFormatting sqref="BH354">
    <cfRule type="expression" priority="2936" aboveAverage="0" equalAverage="0" bottom="0" percent="0" rank="0" text="" dxfId="2941">
      <formula>IF(_xlfnodf.DAYS(#REF!,TODAY())&gt;30,TRUE())</formula>
    </cfRule>
    <cfRule type="expression" priority="2937" aboveAverage="0" equalAverage="0" bottom="0" percent="0" rank="0" text="" dxfId="2942">
      <formula>AND(_xlfnodf.DAYS(#REF!,TODAY())&lt;=30,_xlfnodf.DAYS(#REF!,TODAY())&gt;15)</formula>
    </cfRule>
    <cfRule type="expression" priority="2938" aboveAverage="0" equalAverage="0" bottom="0" percent="0" rank="0" text="" dxfId="2943">
      <formula>IF(_xlfnodf.DAYS(#REF!,TODAY())&lt;=15,TRUE())</formula>
    </cfRule>
  </conditionalFormatting>
  <conditionalFormatting sqref="BI354">
    <cfRule type="expression" priority="2939" aboveAverage="0" equalAverage="0" bottom="0" percent="0" rank="0" text="" dxfId="2944">
      <formula>IF(_xlfnodf.DAYS(#REF!,TODAY())&gt;30,TRUE())</formula>
    </cfRule>
    <cfRule type="expression" priority="2940" aboveAverage="0" equalAverage="0" bottom="0" percent="0" rank="0" text="" dxfId="2945">
      <formula>NA()</formula>
    </cfRule>
    <cfRule type="expression" priority="2941" aboveAverage="0" equalAverage="0" bottom="0" percent="0" rank="0" text="" dxfId="2946">
      <formula>IF(_xlfnodf.DAYS(#REF!,TODAY())&lt;=15,TRUE())</formula>
    </cfRule>
  </conditionalFormatting>
  <conditionalFormatting sqref="BH355">
    <cfRule type="expression" priority="2942" aboveAverage="0" equalAverage="0" bottom="0" percent="0" rank="0" text="" dxfId="2947">
      <formula>IF(_xlfnodf.DAYS(#REF!,TODAY())&gt;30,TRUE())</formula>
    </cfRule>
    <cfRule type="expression" priority="2943" aboveAverage="0" equalAverage="0" bottom="0" percent="0" rank="0" text="" dxfId="2948">
      <formula>AND(_xlfnodf.DAYS(#REF!,TODAY())&lt;=30,_xlfnodf.DAYS(#REF!,TODAY())&gt;15)</formula>
    </cfRule>
    <cfRule type="expression" priority="2944" aboveAverage="0" equalAverage="0" bottom="0" percent="0" rank="0" text="" dxfId="2949">
      <formula>IF(_xlfnodf.DAYS(#REF!,TODAY())&lt;=15,TRUE())</formula>
    </cfRule>
  </conditionalFormatting>
  <conditionalFormatting sqref="BI355">
    <cfRule type="expression" priority="2945" aboveAverage="0" equalAverage="0" bottom="0" percent="0" rank="0" text="" dxfId="2950">
      <formula>IF(_xlfnodf.DAYS(#REF!,TODAY())&gt;30,TRUE())</formula>
    </cfRule>
    <cfRule type="expression" priority="2946" aboveAverage="0" equalAverage="0" bottom="0" percent="0" rank="0" text="" dxfId="2951">
      <formula>NA()</formula>
    </cfRule>
    <cfRule type="expression" priority="2947" aboveAverage="0" equalAverage="0" bottom="0" percent="0" rank="0" text="" dxfId="2952">
      <formula>IF(_xlfnodf.DAYS(#REF!,TODAY())&lt;=15,TRUE())</formula>
    </cfRule>
  </conditionalFormatting>
  <conditionalFormatting sqref="BH356">
    <cfRule type="expression" priority="2948" aboveAverage="0" equalAverage="0" bottom="0" percent="0" rank="0" text="" dxfId="2953">
      <formula>IF(_xlfnodf.DAYS(#REF!,TODAY())&gt;30,TRUE())</formula>
    </cfRule>
    <cfRule type="expression" priority="2949" aboveAverage="0" equalAverage="0" bottom="0" percent="0" rank="0" text="" dxfId="2954">
      <formula>AND(_xlfnodf.DAYS(#REF!,TODAY())&lt;=30,_xlfnodf.DAYS(#REF!,TODAY())&gt;15)</formula>
    </cfRule>
    <cfRule type="expression" priority="2950" aboveAverage="0" equalAverage="0" bottom="0" percent="0" rank="0" text="" dxfId="2955">
      <formula>IF(_xlfnodf.DAYS(#REF!,TODAY())&lt;=15,TRUE())</formula>
    </cfRule>
  </conditionalFormatting>
  <conditionalFormatting sqref="BI356">
    <cfRule type="expression" priority="2951" aboveAverage="0" equalAverage="0" bottom="0" percent="0" rank="0" text="" dxfId="2956">
      <formula>IF(_xlfnodf.DAYS(#REF!,TODAY())&gt;30,TRUE())</formula>
    </cfRule>
    <cfRule type="expression" priority="2952" aboveAverage="0" equalAverage="0" bottom="0" percent="0" rank="0" text="" dxfId="2957">
      <formula>NA()</formula>
    </cfRule>
    <cfRule type="expression" priority="2953" aboveAverage="0" equalAverage="0" bottom="0" percent="0" rank="0" text="" dxfId="2958">
      <formula>IF(_xlfnodf.DAYS(#REF!,TODAY())&lt;=15,TRUE())</formula>
    </cfRule>
  </conditionalFormatting>
  <conditionalFormatting sqref="BH357">
    <cfRule type="expression" priority="2954" aboveAverage="0" equalAverage="0" bottom="0" percent="0" rank="0" text="" dxfId="2959">
      <formula>IF(_xlfnodf.DAYS(#REF!,TODAY())&gt;30,TRUE())</formula>
    </cfRule>
    <cfRule type="expression" priority="2955" aboveAverage="0" equalAverage="0" bottom="0" percent="0" rank="0" text="" dxfId="2960">
      <formula>AND(_xlfnodf.DAYS(#REF!,TODAY())&lt;=30,_xlfnodf.DAYS(#REF!,TODAY())&gt;15)</formula>
    </cfRule>
    <cfRule type="expression" priority="2956" aboveAverage="0" equalAverage="0" bottom="0" percent="0" rank="0" text="" dxfId="2961">
      <formula>IF(_xlfnodf.DAYS(#REF!,TODAY())&lt;=15,TRUE())</formula>
    </cfRule>
  </conditionalFormatting>
  <conditionalFormatting sqref="BI357">
    <cfRule type="expression" priority="2957" aboveAverage="0" equalAverage="0" bottom="0" percent="0" rank="0" text="" dxfId="2962">
      <formula>IF(_xlfnodf.DAYS(#REF!,TODAY())&gt;30,TRUE())</formula>
    </cfRule>
    <cfRule type="expression" priority="2958" aboveAverage="0" equalAverage="0" bottom="0" percent="0" rank="0" text="" dxfId="2963">
      <formula>NA()</formula>
    </cfRule>
    <cfRule type="expression" priority="2959" aboveAverage="0" equalAverage="0" bottom="0" percent="0" rank="0" text="" dxfId="2964">
      <formula>IF(_xlfnodf.DAYS(#REF!,TODAY())&lt;=15,TRUE())</formula>
    </cfRule>
  </conditionalFormatting>
  <conditionalFormatting sqref="BH358">
    <cfRule type="expression" priority="2960" aboveAverage="0" equalAverage="0" bottom="0" percent="0" rank="0" text="" dxfId="2965">
      <formula>IF(_xlfnodf.DAYS(#REF!,TODAY())&gt;30,TRUE())</formula>
    </cfRule>
    <cfRule type="expression" priority="2961" aboveAverage="0" equalAverage="0" bottom="0" percent="0" rank="0" text="" dxfId="2966">
      <formula>AND(_xlfnodf.DAYS(#REF!,TODAY())&lt;=30,_xlfnodf.DAYS(#REF!,TODAY())&gt;15)</formula>
    </cfRule>
    <cfRule type="expression" priority="2962" aboveAverage="0" equalAverage="0" bottom="0" percent="0" rank="0" text="" dxfId="2967">
      <formula>IF(_xlfnodf.DAYS(#REF!,TODAY())&lt;=15,TRUE())</formula>
    </cfRule>
  </conditionalFormatting>
  <conditionalFormatting sqref="BI358">
    <cfRule type="expression" priority="2963" aboveAverage="0" equalAverage="0" bottom="0" percent="0" rank="0" text="" dxfId="2968">
      <formula>IF(_xlfnodf.DAYS(#REF!,TODAY())&gt;30,TRUE())</formula>
    </cfRule>
    <cfRule type="expression" priority="2964" aboveAverage="0" equalAverage="0" bottom="0" percent="0" rank="0" text="" dxfId="2969">
      <formula>NA()</formula>
    </cfRule>
    <cfRule type="expression" priority="2965" aboveAverage="0" equalAverage="0" bottom="0" percent="0" rank="0" text="" dxfId="2970">
      <formula>IF(_xlfnodf.DAYS(#REF!,TODAY())&lt;=15,TRUE())</formula>
    </cfRule>
  </conditionalFormatting>
  <conditionalFormatting sqref="BH359">
    <cfRule type="expression" priority="2966" aboveAverage="0" equalAverage="0" bottom="0" percent="0" rank="0" text="" dxfId="2971">
      <formula>IF(_xlfnodf.DAYS(#REF!,TODAY())&gt;30,TRUE())</formula>
    </cfRule>
    <cfRule type="expression" priority="2967" aboveAverage="0" equalAverage="0" bottom="0" percent="0" rank="0" text="" dxfId="2972">
      <formula>AND(_xlfnodf.DAYS(#REF!,TODAY())&lt;=30,_xlfnodf.DAYS(#REF!,TODAY())&gt;15)</formula>
    </cfRule>
    <cfRule type="expression" priority="2968" aboveAverage="0" equalAverage="0" bottom="0" percent="0" rank="0" text="" dxfId="2973">
      <formula>IF(_xlfnodf.DAYS(#REF!,TODAY())&lt;=15,TRUE())</formula>
    </cfRule>
  </conditionalFormatting>
  <conditionalFormatting sqref="BI359">
    <cfRule type="expression" priority="2969" aboveAverage="0" equalAverage="0" bottom="0" percent="0" rank="0" text="" dxfId="2974">
      <formula>IF(_xlfnodf.DAYS(#REF!,TODAY())&gt;30,TRUE())</formula>
    </cfRule>
    <cfRule type="expression" priority="2970" aboveAverage="0" equalAverage="0" bottom="0" percent="0" rank="0" text="" dxfId="2975">
      <formula>NA()</formula>
    </cfRule>
    <cfRule type="expression" priority="2971" aboveAverage="0" equalAverage="0" bottom="0" percent="0" rank="0" text="" dxfId="2976">
      <formula>IF(_xlfnodf.DAYS(#REF!,TODAY())&lt;=15,TRUE())</formula>
    </cfRule>
  </conditionalFormatting>
  <conditionalFormatting sqref="BH360">
    <cfRule type="expression" priority="2972" aboveAverage="0" equalAverage="0" bottom="0" percent="0" rank="0" text="" dxfId="2977">
      <formula>IF(_xlfnodf.DAYS(#REF!,TODAY())&gt;30,TRUE())</formula>
    </cfRule>
    <cfRule type="expression" priority="2973" aboveAverage="0" equalAverage="0" bottom="0" percent="0" rank="0" text="" dxfId="2978">
      <formula>AND(_xlfnodf.DAYS(#REF!,TODAY())&lt;=30,_xlfnodf.DAYS(#REF!,TODAY())&gt;15)</formula>
    </cfRule>
    <cfRule type="expression" priority="2974" aboveAverage="0" equalAverage="0" bottom="0" percent="0" rank="0" text="" dxfId="2979">
      <formula>IF(_xlfnodf.DAYS(#REF!,TODAY())&lt;=15,TRUE())</formula>
    </cfRule>
  </conditionalFormatting>
  <conditionalFormatting sqref="BI360">
    <cfRule type="expression" priority="2975" aboveAverage="0" equalAverage="0" bottom="0" percent="0" rank="0" text="" dxfId="2980">
      <formula>IF(_xlfnodf.DAYS(#REF!,TODAY())&gt;30,TRUE())</formula>
    </cfRule>
    <cfRule type="expression" priority="2976" aboveAverage="0" equalAverage="0" bottom="0" percent="0" rank="0" text="" dxfId="2981">
      <formula>NA()</formula>
    </cfRule>
    <cfRule type="expression" priority="2977" aboveAverage="0" equalAverage="0" bottom="0" percent="0" rank="0" text="" dxfId="2982">
      <formula>IF(_xlfnodf.DAYS(#REF!,TODAY())&lt;=15,TRUE())</formula>
    </cfRule>
  </conditionalFormatting>
  <conditionalFormatting sqref="BH361">
    <cfRule type="expression" priority="2978" aboveAverage="0" equalAverage="0" bottom="0" percent="0" rank="0" text="" dxfId="2983">
      <formula>IF(_xlfnodf.DAYS(#REF!,TODAY())&gt;30,TRUE())</formula>
    </cfRule>
    <cfRule type="expression" priority="2979" aboveAverage="0" equalAverage="0" bottom="0" percent="0" rank="0" text="" dxfId="2984">
      <formula>AND(_xlfnodf.DAYS(#REF!,TODAY())&lt;=30,_xlfnodf.DAYS(#REF!,TODAY())&gt;15)</formula>
    </cfRule>
    <cfRule type="expression" priority="2980" aboveAverage="0" equalAverage="0" bottom="0" percent="0" rank="0" text="" dxfId="2985">
      <formula>IF(_xlfnodf.DAYS(#REF!,TODAY())&lt;=15,TRUE())</formula>
    </cfRule>
  </conditionalFormatting>
  <conditionalFormatting sqref="BI361">
    <cfRule type="expression" priority="2981" aboveAverage="0" equalAverage="0" bottom="0" percent="0" rank="0" text="" dxfId="2986">
      <formula>IF(_xlfnodf.DAYS(#REF!,TODAY())&gt;30,TRUE())</formula>
    </cfRule>
    <cfRule type="expression" priority="2982" aboveAverage="0" equalAverage="0" bottom="0" percent="0" rank="0" text="" dxfId="2987">
      <formula>NA()</formula>
    </cfRule>
    <cfRule type="expression" priority="2983" aboveAverage="0" equalAverage="0" bottom="0" percent="0" rank="0" text="" dxfId="2988">
      <formula>IF(_xlfnodf.DAYS(#REF!,TODAY())&lt;=15,TRUE())</formula>
    </cfRule>
  </conditionalFormatting>
  <conditionalFormatting sqref="BH362">
    <cfRule type="expression" priority="2984" aboveAverage="0" equalAverage="0" bottom="0" percent="0" rank="0" text="" dxfId="2989">
      <formula>IF(_xlfnodf.DAYS(#REF!,TODAY())&gt;30,TRUE())</formula>
    </cfRule>
    <cfRule type="expression" priority="2985" aboveAverage="0" equalAverage="0" bottom="0" percent="0" rank="0" text="" dxfId="2990">
      <formula>AND(_xlfnodf.DAYS(#REF!,TODAY())&lt;=30,_xlfnodf.DAYS(#REF!,TODAY())&gt;15)</formula>
    </cfRule>
    <cfRule type="expression" priority="2986" aboveAverage="0" equalAverage="0" bottom="0" percent="0" rank="0" text="" dxfId="2991">
      <formula>IF(_xlfnodf.DAYS(#REF!,TODAY())&lt;=15,TRUE())</formula>
    </cfRule>
  </conditionalFormatting>
  <conditionalFormatting sqref="BI362">
    <cfRule type="expression" priority="2987" aboveAverage="0" equalAverage="0" bottom="0" percent="0" rank="0" text="" dxfId="2992">
      <formula>IF(_xlfnodf.DAYS(#REF!,TODAY())&gt;30,TRUE())</formula>
    </cfRule>
    <cfRule type="expression" priority="2988" aboveAverage="0" equalAverage="0" bottom="0" percent="0" rank="0" text="" dxfId="2993">
      <formula>NA()</formula>
    </cfRule>
    <cfRule type="expression" priority="2989" aboveAverage="0" equalAverage="0" bottom="0" percent="0" rank="0" text="" dxfId="2994">
      <formula>IF(_xlfnodf.DAYS(#REF!,TODAY())&lt;=15,TRUE())</formula>
    </cfRule>
  </conditionalFormatting>
  <conditionalFormatting sqref="BH363">
    <cfRule type="expression" priority="2990" aboveAverage="0" equalAverage="0" bottom="0" percent="0" rank="0" text="" dxfId="2995">
      <formula>IF(_xlfnodf.DAYS(#REF!,TODAY())&gt;30,TRUE())</formula>
    </cfRule>
    <cfRule type="expression" priority="2991" aboveAverage="0" equalAverage="0" bottom="0" percent="0" rank="0" text="" dxfId="2996">
      <formula>AND(_xlfnodf.DAYS(#REF!,TODAY())&lt;=30,_xlfnodf.DAYS(#REF!,TODAY())&gt;15)</formula>
    </cfRule>
    <cfRule type="expression" priority="2992" aboveAverage="0" equalAverage="0" bottom="0" percent="0" rank="0" text="" dxfId="2997">
      <formula>IF(_xlfnodf.DAYS(#REF!,TODAY())&lt;=15,TRUE())</formula>
    </cfRule>
  </conditionalFormatting>
  <conditionalFormatting sqref="BI363">
    <cfRule type="expression" priority="2993" aboveAverage="0" equalAverage="0" bottom="0" percent="0" rank="0" text="" dxfId="2998">
      <formula>IF(_xlfnodf.DAYS(#REF!,TODAY())&gt;30,TRUE())</formula>
    </cfRule>
    <cfRule type="expression" priority="2994" aboveAverage="0" equalAverage="0" bottom="0" percent="0" rank="0" text="" dxfId="2999">
      <formula>NA()</formula>
    </cfRule>
    <cfRule type="expression" priority="2995" aboveAverage="0" equalAverage="0" bottom="0" percent="0" rank="0" text="" dxfId="3000">
      <formula>IF(_xlfnodf.DAYS(#REF!,TODAY())&lt;=15,TRUE())</formula>
    </cfRule>
  </conditionalFormatting>
  <conditionalFormatting sqref="BH364">
    <cfRule type="expression" priority="2996" aboveAverage="0" equalAverage="0" bottom="0" percent="0" rank="0" text="" dxfId="3001">
      <formula>IF(_xlfnodf.DAYS(#REF!,TODAY())&gt;30,TRUE())</formula>
    </cfRule>
    <cfRule type="expression" priority="2997" aboveAverage="0" equalAverage="0" bottom="0" percent="0" rank="0" text="" dxfId="3002">
      <formula>AND(_xlfnodf.DAYS(#REF!,TODAY())&lt;=30,_xlfnodf.DAYS(#REF!,TODAY())&gt;15)</formula>
    </cfRule>
    <cfRule type="expression" priority="2998" aboveAverage="0" equalAverage="0" bottom="0" percent="0" rank="0" text="" dxfId="3003">
      <formula>IF(_xlfnodf.DAYS(#REF!,TODAY())&lt;=15,TRUE())</formula>
    </cfRule>
  </conditionalFormatting>
  <conditionalFormatting sqref="BI364">
    <cfRule type="expression" priority="2999" aboveAverage="0" equalAverage="0" bottom="0" percent="0" rank="0" text="" dxfId="3004">
      <formula>IF(_xlfnodf.DAYS(#REF!,TODAY())&gt;30,TRUE())</formula>
    </cfRule>
    <cfRule type="expression" priority="3000" aboveAverage="0" equalAverage="0" bottom="0" percent="0" rank="0" text="" dxfId="3005">
      <formula>NA()</formula>
    </cfRule>
    <cfRule type="expression" priority="3001" aboveAverage="0" equalAverage="0" bottom="0" percent="0" rank="0" text="" dxfId="3006">
      <formula>IF(_xlfnodf.DAYS(#REF!,TODAY())&lt;=15,TRUE())</formula>
    </cfRule>
  </conditionalFormatting>
  <conditionalFormatting sqref="BH365">
    <cfRule type="expression" priority="3002" aboveAverage="0" equalAverage="0" bottom="0" percent="0" rank="0" text="" dxfId="3007">
      <formula>IF(_xlfnodf.DAYS(#REF!,TODAY())&gt;30,TRUE())</formula>
    </cfRule>
    <cfRule type="expression" priority="3003" aboveAverage="0" equalAverage="0" bottom="0" percent="0" rank="0" text="" dxfId="3008">
      <formula>AND(_xlfnodf.DAYS(#REF!,TODAY())&lt;=30,_xlfnodf.DAYS(#REF!,TODAY())&gt;15)</formula>
    </cfRule>
    <cfRule type="expression" priority="3004" aboveAverage="0" equalAverage="0" bottom="0" percent="0" rank="0" text="" dxfId="3009">
      <formula>IF(_xlfnodf.DAYS(#REF!,TODAY())&lt;=15,TRUE())</formula>
    </cfRule>
  </conditionalFormatting>
  <conditionalFormatting sqref="BI365">
    <cfRule type="expression" priority="3005" aboveAverage="0" equalAverage="0" bottom="0" percent="0" rank="0" text="" dxfId="3010">
      <formula>IF(_xlfnodf.DAYS(#REF!,TODAY())&gt;30,TRUE())</formula>
    </cfRule>
    <cfRule type="expression" priority="3006" aboveAverage="0" equalAverage="0" bottom="0" percent="0" rank="0" text="" dxfId="3011">
      <formula>NA()</formula>
    </cfRule>
    <cfRule type="expression" priority="3007" aboveAverage="0" equalAverage="0" bottom="0" percent="0" rank="0" text="" dxfId="3012">
      <formula>IF(_xlfnodf.DAYS(#REF!,TODAY())&lt;=15,TRUE())</formula>
    </cfRule>
  </conditionalFormatting>
  <conditionalFormatting sqref="BH366">
    <cfRule type="expression" priority="3008" aboveAverage="0" equalAverage="0" bottom="0" percent="0" rank="0" text="" dxfId="3013">
      <formula>IF(_xlfnodf.DAYS(#REF!,TODAY())&gt;30,TRUE())</formula>
    </cfRule>
    <cfRule type="expression" priority="3009" aboveAverage="0" equalAverage="0" bottom="0" percent="0" rank="0" text="" dxfId="3014">
      <formula>AND(_xlfnodf.DAYS(#REF!,TODAY())&lt;=30,_xlfnodf.DAYS(#REF!,TODAY())&gt;15)</formula>
    </cfRule>
    <cfRule type="expression" priority="3010" aboveAverage="0" equalAverage="0" bottom="0" percent="0" rank="0" text="" dxfId="3015">
      <formula>IF(_xlfnodf.DAYS(#REF!,TODAY())&lt;=15,TRUE())</formula>
    </cfRule>
  </conditionalFormatting>
  <conditionalFormatting sqref="BI366">
    <cfRule type="expression" priority="3011" aboveAverage="0" equalAverage="0" bottom="0" percent="0" rank="0" text="" dxfId="3016">
      <formula>IF(_xlfnodf.DAYS(#REF!,TODAY())&gt;30,TRUE())</formula>
    </cfRule>
    <cfRule type="expression" priority="3012" aboveAverage="0" equalAverage="0" bottom="0" percent="0" rank="0" text="" dxfId="3017">
      <formula>NA()</formula>
    </cfRule>
    <cfRule type="expression" priority="3013" aboveAverage="0" equalAverage="0" bottom="0" percent="0" rank="0" text="" dxfId="3018">
      <formula>IF(_xlfnodf.DAYS(#REF!,TODAY())&lt;=15,TRUE())</formula>
    </cfRule>
  </conditionalFormatting>
  <conditionalFormatting sqref="BH367">
    <cfRule type="expression" priority="3014" aboveAverage="0" equalAverage="0" bottom="0" percent="0" rank="0" text="" dxfId="3019">
      <formula>IF(_xlfnodf.DAYS(#REF!,TODAY())&gt;30,TRUE())</formula>
    </cfRule>
    <cfRule type="expression" priority="3015" aboveAverage="0" equalAverage="0" bottom="0" percent="0" rank="0" text="" dxfId="3020">
      <formula>AND(_xlfnodf.DAYS(#REF!,TODAY())&lt;=30,_xlfnodf.DAYS(#REF!,TODAY())&gt;15)</formula>
    </cfRule>
    <cfRule type="expression" priority="3016" aboveAverage="0" equalAverage="0" bottom="0" percent="0" rank="0" text="" dxfId="3021">
      <formula>IF(_xlfnodf.DAYS(#REF!,TODAY())&lt;=15,TRUE())</formula>
    </cfRule>
  </conditionalFormatting>
  <conditionalFormatting sqref="BI367">
    <cfRule type="expression" priority="3017" aboveAverage="0" equalAverage="0" bottom="0" percent="0" rank="0" text="" dxfId="3022">
      <formula>IF(_xlfnodf.DAYS(#REF!,TODAY())&gt;30,TRUE())</formula>
    </cfRule>
    <cfRule type="expression" priority="3018" aboveAverage="0" equalAverage="0" bottom="0" percent="0" rank="0" text="" dxfId="3023">
      <formula>NA()</formula>
    </cfRule>
    <cfRule type="expression" priority="3019" aboveAverage="0" equalAverage="0" bottom="0" percent="0" rank="0" text="" dxfId="3024">
      <formula>IF(_xlfnodf.DAYS(#REF!,TODAY())&lt;=15,TRUE())</formula>
    </cfRule>
  </conditionalFormatting>
  <conditionalFormatting sqref="BH368">
    <cfRule type="expression" priority="3020" aboveAverage="0" equalAverage="0" bottom="0" percent="0" rank="0" text="" dxfId="3025">
      <formula>IF(_xlfnodf.DAYS(#REF!,TODAY())&gt;30,TRUE())</formula>
    </cfRule>
    <cfRule type="expression" priority="3021" aboveAverage="0" equalAverage="0" bottom="0" percent="0" rank="0" text="" dxfId="3026">
      <formula>AND(_xlfnodf.DAYS(#REF!,TODAY())&lt;=30,_xlfnodf.DAYS(#REF!,TODAY())&gt;15)</formula>
    </cfRule>
    <cfRule type="expression" priority="3022" aboveAverage="0" equalAverage="0" bottom="0" percent="0" rank="0" text="" dxfId="3027">
      <formula>IF(_xlfnodf.DAYS(#REF!,TODAY())&lt;=15,TRUE())</formula>
    </cfRule>
  </conditionalFormatting>
  <conditionalFormatting sqref="BI368">
    <cfRule type="expression" priority="3023" aboveAverage="0" equalAverage="0" bottom="0" percent="0" rank="0" text="" dxfId="3028">
      <formula>IF(_xlfnodf.DAYS(#REF!,TODAY())&gt;30,TRUE())</formula>
    </cfRule>
    <cfRule type="expression" priority="3024" aboveAverage="0" equalAverage="0" bottom="0" percent="0" rank="0" text="" dxfId="3029">
      <formula>NA()</formula>
    </cfRule>
    <cfRule type="expression" priority="3025" aboveAverage="0" equalAverage="0" bottom="0" percent="0" rank="0" text="" dxfId="3030">
      <formula>IF(_xlfnodf.DAYS(#REF!,TODAY())&lt;=15,TRUE())</formula>
    </cfRule>
  </conditionalFormatting>
  <conditionalFormatting sqref="BH369">
    <cfRule type="expression" priority="3026" aboveAverage="0" equalAverage="0" bottom="0" percent="0" rank="0" text="" dxfId="3031">
      <formula>IF(_xlfnodf.DAYS(#REF!,TODAY())&gt;30,TRUE())</formula>
    </cfRule>
    <cfRule type="expression" priority="3027" aboveAverage="0" equalAverage="0" bottom="0" percent="0" rank="0" text="" dxfId="3032">
      <formula>AND(_xlfnodf.DAYS(#REF!,TODAY())&lt;=30,_xlfnodf.DAYS(#REF!,TODAY())&gt;15)</formula>
    </cfRule>
    <cfRule type="expression" priority="3028" aboveAverage="0" equalAverage="0" bottom="0" percent="0" rank="0" text="" dxfId="3033">
      <formula>IF(_xlfnodf.DAYS(#REF!,TODAY())&lt;=15,TRUE())</formula>
    </cfRule>
  </conditionalFormatting>
  <conditionalFormatting sqref="BI369">
    <cfRule type="expression" priority="3029" aboveAverage="0" equalAverage="0" bottom="0" percent="0" rank="0" text="" dxfId="3034">
      <formula>IF(_xlfnodf.DAYS(#REF!,TODAY())&gt;30,TRUE())</formula>
    </cfRule>
    <cfRule type="expression" priority="3030" aboveAverage="0" equalAverage="0" bottom="0" percent="0" rank="0" text="" dxfId="3035">
      <formula>NA()</formula>
    </cfRule>
    <cfRule type="expression" priority="3031" aboveAverage="0" equalAverage="0" bottom="0" percent="0" rank="0" text="" dxfId="3036">
      <formula>IF(_xlfnodf.DAYS(#REF!,TODAY())&lt;=15,TRUE())</formula>
    </cfRule>
  </conditionalFormatting>
  <conditionalFormatting sqref="BH370">
    <cfRule type="expression" priority="3032" aboveAverage="0" equalAverage="0" bottom="0" percent="0" rank="0" text="" dxfId="3037">
      <formula>IF(_xlfnodf.DAYS(#REF!,TODAY())&gt;30,TRUE())</formula>
    </cfRule>
    <cfRule type="expression" priority="3033" aboveAverage="0" equalAverage="0" bottom="0" percent="0" rank="0" text="" dxfId="3038">
      <formula>AND(_xlfnodf.DAYS(#REF!,TODAY())&lt;=30,_xlfnodf.DAYS(#REF!,TODAY())&gt;15)</formula>
    </cfRule>
    <cfRule type="expression" priority="3034" aboveAverage="0" equalAverage="0" bottom="0" percent="0" rank="0" text="" dxfId="3039">
      <formula>IF(_xlfnodf.DAYS(#REF!,TODAY())&lt;=15,TRUE())</formula>
    </cfRule>
  </conditionalFormatting>
  <conditionalFormatting sqref="BI370">
    <cfRule type="expression" priority="3035" aboveAverage="0" equalAverage="0" bottom="0" percent="0" rank="0" text="" dxfId="3040">
      <formula>IF(_xlfnodf.DAYS(#REF!,TODAY())&gt;30,TRUE())</formula>
    </cfRule>
    <cfRule type="expression" priority="3036" aboveAverage="0" equalAverage="0" bottom="0" percent="0" rank="0" text="" dxfId="3041">
      <formula>NA()</formula>
    </cfRule>
    <cfRule type="expression" priority="3037" aboveAverage="0" equalAverage="0" bottom="0" percent="0" rank="0" text="" dxfId="3042">
      <formula>IF(_xlfnodf.DAYS(#REF!,TODAY())&lt;=15,TRUE())</formula>
    </cfRule>
  </conditionalFormatting>
  <conditionalFormatting sqref="BH371">
    <cfRule type="expression" priority="3038" aboveAverage="0" equalAverage="0" bottom="0" percent="0" rank="0" text="" dxfId="3043">
      <formula>IF(_xlfnodf.DAYS(#REF!,TODAY())&gt;30,TRUE())</formula>
    </cfRule>
    <cfRule type="expression" priority="3039" aboveAverage="0" equalAverage="0" bottom="0" percent="0" rank="0" text="" dxfId="3044">
      <formula>AND(_xlfnodf.DAYS(#REF!,TODAY())&lt;=30,_xlfnodf.DAYS(#REF!,TODAY())&gt;15)</formula>
    </cfRule>
    <cfRule type="expression" priority="3040" aboveAverage="0" equalAverage="0" bottom="0" percent="0" rank="0" text="" dxfId="3045">
      <formula>IF(_xlfnodf.DAYS(#REF!,TODAY())&lt;=15,TRUE())</formula>
    </cfRule>
  </conditionalFormatting>
  <conditionalFormatting sqref="BI371">
    <cfRule type="expression" priority="3041" aboveAverage="0" equalAverage="0" bottom="0" percent="0" rank="0" text="" dxfId="3046">
      <formula>IF(_xlfnodf.DAYS(#REF!,TODAY())&gt;30,TRUE())</formula>
    </cfRule>
    <cfRule type="expression" priority="3042" aboveAverage="0" equalAverage="0" bottom="0" percent="0" rank="0" text="" dxfId="3047">
      <formula>NA()</formula>
    </cfRule>
    <cfRule type="expression" priority="3043" aboveAverage="0" equalAverage="0" bottom="0" percent="0" rank="0" text="" dxfId="3048">
      <formula>IF(_xlfnodf.DAYS(#REF!,TODAY())&lt;=15,TRUE())</formula>
    </cfRule>
  </conditionalFormatting>
  <conditionalFormatting sqref="BH372">
    <cfRule type="expression" priority="3044" aboveAverage="0" equalAverage="0" bottom="0" percent="0" rank="0" text="" dxfId="3049">
      <formula>IF(_xlfnodf.DAYS(#REF!,TODAY())&gt;30,TRUE())</formula>
    </cfRule>
    <cfRule type="expression" priority="3045" aboveAverage="0" equalAverage="0" bottom="0" percent="0" rank="0" text="" dxfId="3050">
      <formula>AND(_xlfnodf.DAYS(#REF!,TODAY())&lt;=30,_xlfnodf.DAYS(#REF!,TODAY())&gt;15)</formula>
    </cfRule>
    <cfRule type="expression" priority="3046" aboveAverage="0" equalAverage="0" bottom="0" percent="0" rank="0" text="" dxfId="3051">
      <formula>IF(_xlfnodf.DAYS(#REF!,TODAY())&lt;=15,TRUE())</formula>
    </cfRule>
  </conditionalFormatting>
  <conditionalFormatting sqref="BI372">
    <cfRule type="expression" priority="3047" aboveAverage="0" equalAverage="0" bottom="0" percent="0" rank="0" text="" dxfId="3052">
      <formula>IF(_xlfnodf.DAYS(#REF!,TODAY())&gt;30,TRUE())</formula>
    </cfRule>
    <cfRule type="expression" priority="3048" aboveAverage="0" equalAverage="0" bottom="0" percent="0" rank="0" text="" dxfId="3053">
      <formula>NA()</formula>
    </cfRule>
    <cfRule type="expression" priority="3049" aboveAverage="0" equalAverage="0" bottom="0" percent="0" rank="0" text="" dxfId="3054">
      <formula>IF(_xlfnodf.DAYS(#REF!,TODAY())&lt;=15,TRUE())</formula>
    </cfRule>
  </conditionalFormatting>
  <conditionalFormatting sqref="BH373">
    <cfRule type="expression" priority="3050" aboveAverage="0" equalAverage="0" bottom="0" percent="0" rank="0" text="" dxfId="3055">
      <formula>IF(_xlfnodf.DAYS(#REF!,TODAY())&gt;30,TRUE())</formula>
    </cfRule>
    <cfRule type="expression" priority="3051" aboveAverage="0" equalAverage="0" bottom="0" percent="0" rank="0" text="" dxfId="3056">
      <formula>AND(_xlfnodf.DAYS(#REF!,TODAY())&lt;=30,_xlfnodf.DAYS(#REF!,TODAY())&gt;15)</formula>
    </cfRule>
    <cfRule type="expression" priority="3052" aboveAverage="0" equalAverage="0" bottom="0" percent="0" rank="0" text="" dxfId="3057">
      <formula>IF(_xlfnodf.DAYS(#REF!,TODAY())&lt;=15,TRUE())</formula>
    </cfRule>
  </conditionalFormatting>
  <conditionalFormatting sqref="BI373">
    <cfRule type="expression" priority="3053" aboveAverage="0" equalAverage="0" bottom="0" percent="0" rank="0" text="" dxfId="3058">
      <formula>IF(_xlfnodf.DAYS(#REF!,TODAY())&gt;30,TRUE())</formula>
    </cfRule>
    <cfRule type="expression" priority="3054" aboveAverage="0" equalAverage="0" bottom="0" percent="0" rank="0" text="" dxfId="3059">
      <formula>NA()</formula>
    </cfRule>
    <cfRule type="expression" priority="3055" aboveAverage="0" equalAverage="0" bottom="0" percent="0" rank="0" text="" dxfId="3060">
      <formula>IF(_xlfnodf.DAYS(#REF!,TODAY())&lt;=15,TRUE())</formula>
    </cfRule>
  </conditionalFormatting>
  <conditionalFormatting sqref="BH374">
    <cfRule type="expression" priority="3056" aboveAverage="0" equalAverage="0" bottom="0" percent="0" rank="0" text="" dxfId="3061">
      <formula>IF(_xlfnodf.DAYS(#REF!,TODAY())&gt;30,TRUE())</formula>
    </cfRule>
    <cfRule type="expression" priority="3057" aboveAverage="0" equalAverage="0" bottom="0" percent="0" rank="0" text="" dxfId="3062">
      <formula>AND(_xlfnodf.DAYS(#REF!,TODAY())&lt;=30,_xlfnodf.DAYS(#REF!,TODAY())&gt;15)</formula>
    </cfRule>
    <cfRule type="expression" priority="3058" aboveAverage="0" equalAverage="0" bottom="0" percent="0" rank="0" text="" dxfId="3063">
      <formula>IF(_xlfnodf.DAYS(#REF!,TODAY())&lt;=15,TRUE())</formula>
    </cfRule>
  </conditionalFormatting>
  <conditionalFormatting sqref="BI374">
    <cfRule type="expression" priority="3059" aboveAverage="0" equalAverage="0" bottom="0" percent="0" rank="0" text="" dxfId="3064">
      <formula>IF(_xlfnodf.DAYS(#REF!,TODAY())&gt;30,TRUE())</formula>
    </cfRule>
    <cfRule type="expression" priority="3060" aboveAverage="0" equalAverage="0" bottom="0" percent="0" rank="0" text="" dxfId="3065">
      <formula>NA()</formula>
    </cfRule>
    <cfRule type="expression" priority="3061" aboveAverage="0" equalAverage="0" bottom="0" percent="0" rank="0" text="" dxfId="3066">
      <formula>IF(_xlfnodf.DAYS(#REF!,TODAY())&lt;=15,TRUE())</formula>
    </cfRule>
  </conditionalFormatting>
  <conditionalFormatting sqref="BH375">
    <cfRule type="expression" priority="3062" aboveAverage="0" equalAverage="0" bottom="0" percent="0" rank="0" text="" dxfId="3067">
      <formula>IF(_xlfnodf.DAYS(#REF!,TODAY())&gt;30,TRUE())</formula>
    </cfRule>
    <cfRule type="expression" priority="3063" aboveAverage="0" equalAverage="0" bottom="0" percent="0" rank="0" text="" dxfId="3068">
      <formula>AND(_xlfnodf.DAYS(#REF!,TODAY())&lt;=30,_xlfnodf.DAYS(#REF!,TODAY())&gt;15)</formula>
    </cfRule>
    <cfRule type="expression" priority="3064" aboveAverage="0" equalAverage="0" bottom="0" percent="0" rank="0" text="" dxfId="3069">
      <formula>IF(_xlfnodf.DAYS(#REF!,TODAY())&lt;=15,TRUE())</formula>
    </cfRule>
  </conditionalFormatting>
  <conditionalFormatting sqref="BI375">
    <cfRule type="expression" priority="3065" aboveAverage="0" equalAverage="0" bottom="0" percent="0" rank="0" text="" dxfId="3070">
      <formula>IF(_xlfnodf.DAYS(#REF!,TODAY())&gt;30,TRUE())</formula>
    </cfRule>
    <cfRule type="expression" priority="3066" aboveAverage="0" equalAverage="0" bottom="0" percent="0" rank="0" text="" dxfId="3071">
      <formula>NA()</formula>
    </cfRule>
    <cfRule type="expression" priority="3067" aboveAverage="0" equalAverage="0" bottom="0" percent="0" rank="0" text="" dxfId="3072">
      <formula>IF(_xlfnodf.DAYS(#REF!,TODAY())&lt;=15,TRUE())</formula>
    </cfRule>
  </conditionalFormatting>
  <conditionalFormatting sqref="BH376">
    <cfRule type="expression" priority="3068" aboveAverage="0" equalAverage="0" bottom="0" percent="0" rank="0" text="" dxfId="3073">
      <formula>IF(_xlfnodf.DAYS(#REF!,TODAY())&gt;30,TRUE())</formula>
    </cfRule>
    <cfRule type="expression" priority="3069" aboveAverage="0" equalAverage="0" bottom="0" percent="0" rank="0" text="" dxfId="3074">
      <formula>AND(_xlfnodf.DAYS(#REF!,TODAY())&lt;=30,_xlfnodf.DAYS(#REF!,TODAY())&gt;15)</formula>
    </cfRule>
    <cfRule type="expression" priority="3070" aboveAverage="0" equalAverage="0" bottom="0" percent="0" rank="0" text="" dxfId="3075">
      <formula>IF(_xlfnodf.DAYS(#REF!,TODAY())&lt;=15,TRUE())</formula>
    </cfRule>
  </conditionalFormatting>
  <conditionalFormatting sqref="BI376">
    <cfRule type="expression" priority="3071" aboveAverage="0" equalAverage="0" bottom="0" percent="0" rank="0" text="" dxfId="3076">
      <formula>IF(_xlfnodf.DAYS(#REF!,TODAY())&gt;30,TRUE())</formula>
    </cfRule>
    <cfRule type="expression" priority="3072" aboveAverage="0" equalAverage="0" bottom="0" percent="0" rank="0" text="" dxfId="3077">
      <formula>NA()</formula>
    </cfRule>
    <cfRule type="expression" priority="3073" aboveAverage="0" equalAverage="0" bottom="0" percent="0" rank="0" text="" dxfId="3078">
      <formula>IF(_xlfnodf.DAYS(#REF!,TODAY())&lt;=15,TRUE())</formula>
    </cfRule>
  </conditionalFormatting>
  <conditionalFormatting sqref="BH377">
    <cfRule type="expression" priority="3074" aboveAverage="0" equalAverage="0" bottom="0" percent="0" rank="0" text="" dxfId="3079">
      <formula>IF(_xlfnodf.DAYS(#REF!,TODAY())&gt;30,TRUE())</formula>
    </cfRule>
    <cfRule type="expression" priority="3075" aboveAverage="0" equalAverage="0" bottom="0" percent="0" rank="0" text="" dxfId="3080">
      <formula>AND(_xlfnodf.DAYS(#REF!,TODAY())&lt;=30,_xlfnodf.DAYS(#REF!,TODAY())&gt;15)</formula>
    </cfRule>
    <cfRule type="expression" priority="3076" aboveAverage="0" equalAverage="0" bottom="0" percent="0" rank="0" text="" dxfId="3081">
      <formula>IF(_xlfnodf.DAYS(#REF!,TODAY())&lt;=15,TRUE())</formula>
    </cfRule>
  </conditionalFormatting>
  <conditionalFormatting sqref="BI377">
    <cfRule type="expression" priority="3077" aboveAverage="0" equalAverage="0" bottom="0" percent="0" rank="0" text="" dxfId="3082">
      <formula>IF(_xlfnodf.DAYS(#REF!,TODAY())&gt;30,TRUE())</formula>
    </cfRule>
    <cfRule type="expression" priority="3078" aboveAverage="0" equalAverage="0" bottom="0" percent="0" rank="0" text="" dxfId="3083">
      <formula>NA()</formula>
    </cfRule>
    <cfRule type="expression" priority="3079" aboveAverage="0" equalAverage="0" bottom="0" percent="0" rank="0" text="" dxfId="3084">
      <formula>IF(_xlfnodf.DAYS(#REF!,TODAY())&lt;=15,TRUE())</formula>
    </cfRule>
  </conditionalFormatting>
  <conditionalFormatting sqref="BH378">
    <cfRule type="expression" priority="3080" aboveAverage="0" equalAverage="0" bottom="0" percent="0" rank="0" text="" dxfId="3085">
      <formula>IF(_xlfnodf.DAYS(#REF!,TODAY())&gt;30,TRUE())</formula>
    </cfRule>
    <cfRule type="expression" priority="3081" aboveAverage="0" equalAverage="0" bottom="0" percent="0" rank="0" text="" dxfId="3086">
      <formula>AND(_xlfnodf.DAYS(#REF!,TODAY())&lt;=30,_xlfnodf.DAYS(#REF!,TODAY())&gt;15)</formula>
    </cfRule>
    <cfRule type="expression" priority="3082" aboveAverage="0" equalAverage="0" bottom="0" percent="0" rank="0" text="" dxfId="3087">
      <formula>IF(_xlfnodf.DAYS(#REF!,TODAY())&lt;=15,TRUE())</formula>
    </cfRule>
  </conditionalFormatting>
  <conditionalFormatting sqref="BI378">
    <cfRule type="expression" priority="3083" aboveAverage="0" equalAverage="0" bottom="0" percent="0" rank="0" text="" dxfId="3088">
      <formula>IF(_xlfnodf.DAYS(#REF!,TODAY())&gt;30,TRUE())</formula>
    </cfRule>
    <cfRule type="expression" priority="3084" aboveAverage="0" equalAverage="0" bottom="0" percent="0" rank="0" text="" dxfId="3089">
      <formula>NA()</formula>
    </cfRule>
    <cfRule type="expression" priority="3085" aboveAverage="0" equalAverage="0" bottom="0" percent="0" rank="0" text="" dxfId="3090">
      <formula>IF(_xlfnodf.DAYS(#REF!,TODAY())&lt;=15,TRUE())</formula>
    </cfRule>
  </conditionalFormatting>
  <conditionalFormatting sqref="BH379">
    <cfRule type="expression" priority="3086" aboveAverage="0" equalAverage="0" bottom="0" percent="0" rank="0" text="" dxfId="3091">
      <formula>IF(_xlfnodf.DAYS(#REF!,TODAY())&gt;30,TRUE())</formula>
    </cfRule>
    <cfRule type="expression" priority="3087" aboveAverage="0" equalAverage="0" bottom="0" percent="0" rank="0" text="" dxfId="3092">
      <formula>AND(_xlfnodf.DAYS(#REF!,TODAY())&lt;=30,_xlfnodf.DAYS(#REF!,TODAY())&gt;15)</formula>
    </cfRule>
    <cfRule type="expression" priority="3088" aboveAverage="0" equalAverage="0" bottom="0" percent="0" rank="0" text="" dxfId="3093">
      <formula>IF(_xlfnodf.DAYS(#REF!,TODAY())&lt;=15,TRUE())</formula>
    </cfRule>
  </conditionalFormatting>
  <conditionalFormatting sqref="BI379">
    <cfRule type="expression" priority="3089" aboveAverage="0" equalAverage="0" bottom="0" percent="0" rank="0" text="" dxfId="3094">
      <formula>IF(_xlfnodf.DAYS(#REF!,TODAY())&gt;30,TRUE())</formula>
    </cfRule>
    <cfRule type="expression" priority="3090" aboveAverage="0" equalAverage="0" bottom="0" percent="0" rank="0" text="" dxfId="3095">
      <formula>NA()</formula>
    </cfRule>
    <cfRule type="expression" priority="3091" aboveAverage="0" equalAverage="0" bottom="0" percent="0" rank="0" text="" dxfId="3096">
      <formula>IF(_xlfnodf.DAYS(#REF!,TODAY())&lt;=15,TRUE())</formula>
    </cfRule>
  </conditionalFormatting>
  <conditionalFormatting sqref="BH380">
    <cfRule type="expression" priority="3092" aboveAverage="0" equalAverage="0" bottom="0" percent="0" rank="0" text="" dxfId="3097">
      <formula>IF(_xlfnodf.DAYS(#REF!,TODAY())&gt;30,TRUE())</formula>
    </cfRule>
    <cfRule type="expression" priority="3093" aboveAverage="0" equalAverage="0" bottom="0" percent="0" rank="0" text="" dxfId="3098">
      <formula>AND(_xlfnodf.DAYS(#REF!,TODAY())&lt;=30,_xlfnodf.DAYS(#REF!,TODAY())&gt;15)</formula>
    </cfRule>
    <cfRule type="expression" priority="3094" aboveAverage="0" equalAverage="0" bottom="0" percent="0" rank="0" text="" dxfId="3099">
      <formula>IF(_xlfnodf.DAYS(#REF!,TODAY())&lt;=15,TRUE())</formula>
    </cfRule>
  </conditionalFormatting>
  <conditionalFormatting sqref="BI380">
    <cfRule type="expression" priority="3095" aboveAverage="0" equalAverage="0" bottom="0" percent="0" rank="0" text="" dxfId="3100">
      <formula>IF(_xlfnodf.DAYS(#REF!,TODAY())&gt;30,TRUE())</formula>
    </cfRule>
    <cfRule type="expression" priority="3096" aboveAverage="0" equalAverage="0" bottom="0" percent="0" rank="0" text="" dxfId="3101">
      <formula>NA()</formula>
    </cfRule>
    <cfRule type="expression" priority="3097" aboveAverage="0" equalAverage="0" bottom="0" percent="0" rank="0" text="" dxfId="3102">
      <formula>IF(_xlfnodf.DAYS(#REF!,TODAY())&lt;=15,TRUE())</formula>
    </cfRule>
  </conditionalFormatting>
  <conditionalFormatting sqref="BH381">
    <cfRule type="expression" priority="3098" aboveAverage="0" equalAverage="0" bottom="0" percent="0" rank="0" text="" dxfId="3103">
      <formula>IF(_xlfnodf.DAYS(#REF!,TODAY())&gt;30,TRUE())</formula>
    </cfRule>
    <cfRule type="expression" priority="3099" aboveAverage="0" equalAverage="0" bottom="0" percent="0" rank="0" text="" dxfId="3104">
      <formula>AND(_xlfnodf.DAYS(#REF!,TODAY())&lt;=30,_xlfnodf.DAYS(#REF!,TODAY())&gt;15)</formula>
    </cfRule>
    <cfRule type="expression" priority="3100" aboveAverage="0" equalAverage="0" bottom="0" percent="0" rank="0" text="" dxfId="3105">
      <formula>IF(_xlfnodf.DAYS(#REF!,TODAY())&lt;=15,TRUE())</formula>
    </cfRule>
  </conditionalFormatting>
  <conditionalFormatting sqref="BI381">
    <cfRule type="expression" priority="3101" aboveAverage="0" equalAverage="0" bottom="0" percent="0" rank="0" text="" dxfId="3106">
      <formula>IF(_xlfnodf.DAYS(#REF!,TODAY())&gt;30,TRUE())</formula>
    </cfRule>
    <cfRule type="expression" priority="3102" aboveAverage="0" equalAverage="0" bottom="0" percent="0" rank="0" text="" dxfId="3107">
      <formula>NA()</formula>
    </cfRule>
    <cfRule type="expression" priority="3103" aboveAverage="0" equalAverage="0" bottom="0" percent="0" rank="0" text="" dxfId="3108">
      <formula>IF(_xlfnodf.DAYS(#REF!,TODAY())&lt;=15,TRUE())</formula>
    </cfRule>
  </conditionalFormatting>
  <conditionalFormatting sqref="BH382">
    <cfRule type="expression" priority="3104" aboveAverage="0" equalAverage="0" bottom="0" percent="0" rank="0" text="" dxfId="3109">
      <formula>IF(_xlfnodf.DAYS(#REF!,TODAY())&gt;30,TRUE())</formula>
    </cfRule>
    <cfRule type="expression" priority="3105" aboveAverage="0" equalAverage="0" bottom="0" percent="0" rank="0" text="" dxfId="3110">
      <formula>AND(_xlfnodf.DAYS(#REF!,TODAY())&lt;=30,_xlfnodf.DAYS(#REF!,TODAY())&gt;15)</formula>
    </cfRule>
    <cfRule type="expression" priority="3106" aboveAverage="0" equalAverage="0" bottom="0" percent="0" rank="0" text="" dxfId="3111">
      <formula>IF(_xlfnodf.DAYS(#REF!,TODAY())&lt;=15,TRUE())</formula>
    </cfRule>
  </conditionalFormatting>
  <conditionalFormatting sqref="BI382">
    <cfRule type="expression" priority="3107" aboveAverage="0" equalAverage="0" bottom="0" percent="0" rank="0" text="" dxfId="3112">
      <formula>IF(_xlfnodf.DAYS(#REF!,TODAY())&gt;30,TRUE())</formula>
    </cfRule>
    <cfRule type="expression" priority="3108" aboveAverage="0" equalAverage="0" bottom="0" percent="0" rank="0" text="" dxfId="3113">
      <formula>NA()</formula>
    </cfRule>
    <cfRule type="expression" priority="3109" aboveAverage="0" equalAverage="0" bottom="0" percent="0" rank="0" text="" dxfId="3114">
      <formula>IF(_xlfnodf.DAYS(#REF!,TODAY())&lt;=15,TRUE())</formula>
    </cfRule>
  </conditionalFormatting>
  <conditionalFormatting sqref="BH383">
    <cfRule type="expression" priority="3110" aboveAverage="0" equalAverage="0" bottom="0" percent="0" rank="0" text="" dxfId="3115">
      <formula>IF(_xlfnodf.DAYS(#REF!,TODAY())&gt;30,TRUE())</formula>
    </cfRule>
    <cfRule type="expression" priority="3111" aboveAverage="0" equalAverage="0" bottom="0" percent="0" rank="0" text="" dxfId="3116">
      <formula>AND(_xlfnodf.DAYS(#REF!,TODAY())&lt;=30,_xlfnodf.DAYS(#REF!,TODAY())&gt;15)</formula>
    </cfRule>
    <cfRule type="expression" priority="3112" aboveAverage="0" equalAverage="0" bottom="0" percent="0" rank="0" text="" dxfId="3117">
      <formula>IF(_xlfnodf.DAYS(#REF!,TODAY())&lt;=15,TRUE())</formula>
    </cfRule>
  </conditionalFormatting>
  <conditionalFormatting sqref="BI383">
    <cfRule type="expression" priority="3113" aboveAverage="0" equalAverage="0" bottom="0" percent="0" rank="0" text="" dxfId="3118">
      <formula>IF(_xlfnodf.DAYS(#REF!,TODAY())&gt;30,TRUE())</formula>
    </cfRule>
    <cfRule type="expression" priority="3114" aboveAverage="0" equalAverage="0" bottom="0" percent="0" rank="0" text="" dxfId="3119">
      <formula>NA()</formula>
    </cfRule>
    <cfRule type="expression" priority="3115" aboveAverage="0" equalAverage="0" bottom="0" percent="0" rank="0" text="" dxfId="3120">
      <formula>IF(_xlfnodf.DAYS(#REF!,TODAY())&lt;=15,TRUE())</formula>
    </cfRule>
  </conditionalFormatting>
  <conditionalFormatting sqref="BH384">
    <cfRule type="expression" priority="3116" aboveAverage="0" equalAverage="0" bottom="0" percent="0" rank="0" text="" dxfId="3121">
      <formula>IF(_xlfnodf.DAYS(#REF!,TODAY())&gt;30,TRUE())</formula>
    </cfRule>
    <cfRule type="expression" priority="3117" aboveAverage="0" equalAverage="0" bottom="0" percent="0" rank="0" text="" dxfId="3122">
      <formula>AND(_xlfnodf.DAYS(#REF!,TODAY())&lt;=30,_xlfnodf.DAYS(#REF!,TODAY())&gt;15)</formula>
    </cfRule>
    <cfRule type="expression" priority="3118" aboveAverage="0" equalAverage="0" bottom="0" percent="0" rank="0" text="" dxfId="3123">
      <formula>IF(_xlfnodf.DAYS(#REF!,TODAY())&lt;=15,TRUE())</formula>
    </cfRule>
  </conditionalFormatting>
  <conditionalFormatting sqref="BI384">
    <cfRule type="expression" priority="3119" aboveAverage="0" equalAverage="0" bottom="0" percent="0" rank="0" text="" dxfId="3124">
      <formula>IF(_xlfnodf.DAYS(#REF!,TODAY())&gt;30,TRUE())</formula>
    </cfRule>
    <cfRule type="expression" priority="3120" aboveAverage="0" equalAverage="0" bottom="0" percent="0" rank="0" text="" dxfId="3125">
      <formula>NA()</formula>
    </cfRule>
    <cfRule type="expression" priority="3121" aboveAverage="0" equalAverage="0" bottom="0" percent="0" rank="0" text="" dxfId="3126">
      <formula>IF(_xlfnodf.DAYS(#REF!,TODAY())&lt;=15,TRUE())</formula>
    </cfRule>
  </conditionalFormatting>
  <conditionalFormatting sqref="BH385">
    <cfRule type="expression" priority="3122" aboveAverage="0" equalAverage="0" bottom="0" percent="0" rank="0" text="" dxfId="3127">
      <formula>IF(_xlfnodf.DAYS(#REF!,TODAY())&gt;30,TRUE())</formula>
    </cfRule>
    <cfRule type="expression" priority="3123" aboveAverage="0" equalAverage="0" bottom="0" percent="0" rank="0" text="" dxfId="3128">
      <formula>AND(_xlfnodf.DAYS(#REF!,TODAY())&lt;=30,_xlfnodf.DAYS(#REF!,TODAY())&gt;15)</formula>
    </cfRule>
    <cfRule type="expression" priority="3124" aboveAverage="0" equalAverage="0" bottom="0" percent="0" rank="0" text="" dxfId="3129">
      <formula>IF(_xlfnodf.DAYS(#REF!,TODAY())&lt;=15,TRUE())</formula>
    </cfRule>
  </conditionalFormatting>
  <conditionalFormatting sqref="BI385">
    <cfRule type="expression" priority="3125" aboveAverage="0" equalAverage="0" bottom="0" percent="0" rank="0" text="" dxfId="3130">
      <formula>IF(_xlfnodf.DAYS(#REF!,TODAY())&gt;30,TRUE())</formula>
    </cfRule>
    <cfRule type="expression" priority="3126" aboveAverage="0" equalAverage="0" bottom="0" percent="0" rank="0" text="" dxfId="3131">
      <formula>NA()</formula>
    </cfRule>
    <cfRule type="expression" priority="3127" aboveAverage="0" equalAverage="0" bottom="0" percent="0" rank="0" text="" dxfId="3132">
      <formula>IF(_xlfnodf.DAYS(#REF!,TODAY())&lt;=15,TRUE())</formula>
    </cfRule>
  </conditionalFormatting>
  <conditionalFormatting sqref="BH386">
    <cfRule type="expression" priority="3128" aboveAverage="0" equalAverage="0" bottom="0" percent="0" rank="0" text="" dxfId="3133">
      <formula>IF(_xlfnodf.DAYS(#REF!,TODAY())&gt;30,TRUE())</formula>
    </cfRule>
    <cfRule type="expression" priority="3129" aboveAverage="0" equalAverage="0" bottom="0" percent="0" rank="0" text="" dxfId="3134">
      <formula>AND(_xlfnodf.DAYS(#REF!,TODAY())&lt;=30,_xlfnodf.DAYS(#REF!,TODAY())&gt;15)</formula>
    </cfRule>
    <cfRule type="expression" priority="3130" aboveAverage="0" equalAverage="0" bottom="0" percent="0" rank="0" text="" dxfId="3135">
      <formula>IF(_xlfnodf.DAYS(#REF!,TODAY())&lt;=15,TRUE())</formula>
    </cfRule>
  </conditionalFormatting>
  <conditionalFormatting sqref="BI386">
    <cfRule type="expression" priority="3131" aboveAverage="0" equalAverage="0" bottom="0" percent="0" rank="0" text="" dxfId="3136">
      <formula>IF(_xlfnodf.DAYS(#REF!,TODAY())&gt;30,TRUE())</formula>
    </cfRule>
    <cfRule type="expression" priority="3132" aboveAverage="0" equalAverage="0" bottom="0" percent="0" rank="0" text="" dxfId="3137">
      <formula>NA()</formula>
    </cfRule>
    <cfRule type="expression" priority="3133" aboveAverage="0" equalAverage="0" bottom="0" percent="0" rank="0" text="" dxfId="3138">
      <formula>IF(_xlfnodf.DAYS(#REF!,TODAY())&lt;=15,TRUE())</formula>
    </cfRule>
  </conditionalFormatting>
  <conditionalFormatting sqref="BH387">
    <cfRule type="expression" priority="3134" aboveAverage="0" equalAverage="0" bottom="0" percent="0" rank="0" text="" dxfId="3139">
      <formula>IF(_xlfnodf.DAYS(#REF!,TODAY())&gt;30,TRUE())</formula>
    </cfRule>
    <cfRule type="expression" priority="3135" aboveAverage="0" equalAverage="0" bottom="0" percent="0" rank="0" text="" dxfId="3140">
      <formula>AND(_xlfnodf.DAYS(#REF!,TODAY())&lt;=30,_xlfnodf.DAYS(#REF!,TODAY())&gt;15)</formula>
    </cfRule>
    <cfRule type="expression" priority="3136" aboveAverage="0" equalAverage="0" bottom="0" percent="0" rank="0" text="" dxfId="3141">
      <formula>IF(_xlfnodf.DAYS(#REF!,TODAY())&lt;=15,TRUE())</formula>
    </cfRule>
  </conditionalFormatting>
  <conditionalFormatting sqref="BI387">
    <cfRule type="expression" priority="3137" aboveAverage="0" equalAverage="0" bottom="0" percent="0" rank="0" text="" dxfId="3142">
      <formula>IF(_xlfnodf.DAYS(#REF!,TODAY())&gt;30,TRUE())</formula>
    </cfRule>
    <cfRule type="expression" priority="3138" aboveAverage="0" equalAverage="0" bottom="0" percent="0" rank="0" text="" dxfId="3143">
      <formula>NA()</formula>
    </cfRule>
    <cfRule type="expression" priority="3139" aboveAverage="0" equalAverage="0" bottom="0" percent="0" rank="0" text="" dxfId="3144">
      <formula>IF(_xlfnodf.DAYS(#REF!,TODAY())&lt;=15,TRUE())</formula>
    </cfRule>
  </conditionalFormatting>
  <conditionalFormatting sqref="BH388">
    <cfRule type="expression" priority="3140" aboveAverage="0" equalAverage="0" bottom="0" percent="0" rank="0" text="" dxfId="3145">
      <formula>IF(_xlfnodf.DAYS(#REF!,TODAY())&gt;30,TRUE())</formula>
    </cfRule>
    <cfRule type="expression" priority="3141" aboveAverage="0" equalAverage="0" bottom="0" percent="0" rank="0" text="" dxfId="3146">
      <formula>AND(_xlfnodf.DAYS(#REF!,TODAY())&lt;=30,_xlfnodf.DAYS(#REF!,TODAY())&gt;15)</formula>
    </cfRule>
    <cfRule type="expression" priority="3142" aboveAverage="0" equalAverage="0" bottom="0" percent="0" rank="0" text="" dxfId="3147">
      <formula>IF(_xlfnodf.DAYS(#REF!,TODAY())&lt;=15,TRUE())</formula>
    </cfRule>
  </conditionalFormatting>
  <conditionalFormatting sqref="BI388">
    <cfRule type="expression" priority="3143" aboveAverage="0" equalAverage="0" bottom="0" percent="0" rank="0" text="" dxfId="3148">
      <formula>IF(_xlfnodf.DAYS(#REF!,TODAY())&gt;30,TRUE())</formula>
    </cfRule>
    <cfRule type="expression" priority="3144" aboveAverage="0" equalAverage="0" bottom="0" percent="0" rank="0" text="" dxfId="3149">
      <formula>NA()</formula>
    </cfRule>
    <cfRule type="expression" priority="3145" aboveAverage="0" equalAverage="0" bottom="0" percent="0" rank="0" text="" dxfId="3150">
      <formula>IF(_xlfnodf.DAYS(#REF!,TODAY())&lt;=15,TRUE())</formula>
    </cfRule>
  </conditionalFormatting>
  <conditionalFormatting sqref="BH389">
    <cfRule type="expression" priority="3146" aboveAverage="0" equalAverage="0" bottom="0" percent="0" rank="0" text="" dxfId="3151">
      <formula>IF(_xlfnodf.DAYS(#REF!,TODAY())&gt;30,TRUE())</formula>
    </cfRule>
    <cfRule type="expression" priority="3147" aboveAverage="0" equalAverage="0" bottom="0" percent="0" rank="0" text="" dxfId="3152">
      <formula>AND(_xlfnodf.DAYS(#REF!,TODAY())&lt;=30,_xlfnodf.DAYS(#REF!,TODAY())&gt;15)</formula>
    </cfRule>
    <cfRule type="expression" priority="3148" aboveAverage="0" equalAverage="0" bottom="0" percent="0" rank="0" text="" dxfId="3153">
      <formula>IF(_xlfnodf.DAYS(#REF!,TODAY())&lt;=15,TRUE())</formula>
    </cfRule>
  </conditionalFormatting>
  <conditionalFormatting sqref="BI389">
    <cfRule type="expression" priority="3149" aboveAverage="0" equalAverage="0" bottom="0" percent="0" rank="0" text="" dxfId="3154">
      <formula>IF(_xlfnodf.DAYS(#REF!,TODAY())&gt;30,TRUE())</formula>
    </cfRule>
    <cfRule type="expression" priority="3150" aboveAverage="0" equalAverage="0" bottom="0" percent="0" rank="0" text="" dxfId="3155">
      <formula>NA()</formula>
    </cfRule>
    <cfRule type="expression" priority="3151" aboveAverage="0" equalAverage="0" bottom="0" percent="0" rank="0" text="" dxfId="3156">
      <formula>IF(_xlfnodf.DAYS(#REF!,TODAY())&lt;=15,TRUE())</formula>
    </cfRule>
  </conditionalFormatting>
  <conditionalFormatting sqref="BH390">
    <cfRule type="expression" priority="3152" aboveAverage="0" equalAverage="0" bottom="0" percent="0" rank="0" text="" dxfId="3157">
      <formula>IF(_xlfnodf.DAYS(#REF!,TODAY())&gt;30,TRUE())</formula>
    </cfRule>
    <cfRule type="expression" priority="3153" aboveAverage="0" equalAverage="0" bottom="0" percent="0" rank="0" text="" dxfId="3158">
      <formula>AND(_xlfnodf.DAYS(#REF!,TODAY())&lt;=30,_xlfnodf.DAYS(#REF!,TODAY())&gt;15)</formula>
    </cfRule>
    <cfRule type="expression" priority="3154" aboveAverage="0" equalAverage="0" bottom="0" percent="0" rank="0" text="" dxfId="3159">
      <formula>IF(_xlfnodf.DAYS(#REF!,TODAY())&lt;=15,TRUE())</formula>
    </cfRule>
  </conditionalFormatting>
  <conditionalFormatting sqref="BI390">
    <cfRule type="expression" priority="3155" aboveAverage="0" equalAverage="0" bottom="0" percent="0" rank="0" text="" dxfId="3160">
      <formula>IF(_xlfnodf.DAYS(#REF!,TODAY())&gt;30,TRUE())</formula>
    </cfRule>
    <cfRule type="expression" priority="3156" aboveAverage="0" equalAverage="0" bottom="0" percent="0" rank="0" text="" dxfId="3161">
      <formula>NA()</formula>
    </cfRule>
    <cfRule type="expression" priority="3157" aboveAverage="0" equalAverage="0" bottom="0" percent="0" rank="0" text="" dxfId="3162">
      <formula>IF(_xlfnodf.DAYS(#REF!,TODAY())&lt;=15,TRUE())</formula>
    </cfRule>
  </conditionalFormatting>
  <conditionalFormatting sqref="BH391">
    <cfRule type="expression" priority="3158" aboveAverage="0" equalAverage="0" bottom="0" percent="0" rank="0" text="" dxfId="3163">
      <formula>IF(_xlfnodf.DAYS(#REF!,TODAY())&gt;30,TRUE())</formula>
    </cfRule>
    <cfRule type="expression" priority="3159" aboveAverage="0" equalAverage="0" bottom="0" percent="0" rank="0" text="" dxfId="3164">
      <formula>AND(_xlfnodf.DAYS(#REF!,TODAY())&lt;=30,_xlfnodf.DAYS(#REF!,TODAY())&gt;15)</formula>
    </cfRule>
    <cfRule type="expression" priority="3160" aboveAverage="0" equalAverage="0" bottom="0" percent="0" rank="0" text="" dxfId="3165">
      <formula>IF(_xlfnodf.DAYS(#REF!,TODAY())&lt;=15,TRUE())</formula>
    </cfRule>
  </conditionalFormatting>
  <conditionalFormatting sqref="BI391">
    <cfRule type="expression" priority="3161" aboveAverage="0" equalAverage="0" bottom="0" percent="0" rank="0" text="" dxfId="3166">
      <formula>IF(_xlfnodf.DAYS(#REF!,TODAY())&gt;30,TRUE())</formula>
    </cfRule>
    <cfRule type="expression" priority="3162" aboveAverage="0" equalAverage="0" bottom="0" percent="0" rank="0" text="" dxfId="3167">
      <formula>NA()</formula>
    </cfRule>
    <cfRule type="expression" priority="3163" aboveAverage="0" equalAverage="0" bottom="0" percent="0" rank="0" text="" dxfId="3168">
      <formula>IF(_xlfnodf.DAYS(#REF!,TODAY())&lt;=15,TRUE())</formula>
    </cfRule>
  </conditionalFormatting>
  <conditionalFormatting sqref="BH392">
    <cfRule type="expression" priority="3164" aboveAverage="0" equalAverage="0" bottom="0" percent="0" rank="0" text="" dxfId="3169">
      <formula>IF(_xlfnodf.DAYS(#REF!,TODAY())&gt;30,TRUE())</formula>
    </cfRule>
    <cfRule type="expression" priority="3165" aboveAverage="0" equalAverage="0" bottom="0" percent="0" rank="0" text="" dxfId="3170">
      <formula>AND(_xlfnodf.DAYS(#REF!,TODAY())&lt;=30,_xlfnodf.DAYS(#REF!,TODAY())&gt;15)</formula>
    </cfRule>
    <cfRule type="expression" priority="3166" aboveAverage="0" equalAverage="0" bottom="0" percent="0" rank="0" text="" dxfId="3171">
      <formula>IF(_xlfnodf.DAYS(#REF!,TODAY())&lt;=15,TRUE())</formula>
    </cfRule>
  </conditionalFormatting>
  <conditionalFormatting sqref="BI392">
    <cfRule type="expression" priority="3167" aboveAverage="0" equalAverage="0" bottom="0" percent="0" rank="0" text="" dxfId="3172">
      <formula>IF(_xlfnodf.DAYS(#REF!,TODAY())&gt;30,TRUE())</formula>
    </cfRule>
    <cfRule type="expression" priority="3168" aboveAverage="0" equalAverage="0" bottom="0" percent="0" rank="0" text="" dxfId="3173">
      <formula>NA()</formula>
    </cfRule>
    <cfRule type="expression" priority="3169" aboveAverage="0" equalAverage="0" bottom="0" percent="0" rank="0" text="" dxfId="3174">
      <formula>IF(_xlfnodf.DAYS(#REF!,TODAY())&lt;=15,TRUE())</formula>
    </cfRule>
  </conditionalFormatting>
  <conditionalFormatting sqref="BH393">
    <cfRule type="expression" priority="3170" aboveAverage="0" equalAverage="0" bottom="0" percent="0" rank="0" text="" dxfId="3175">
      <formula>IF(_xlfnodf.DAYS(#REF!,TODAY())&gt;30,TRUE())</formula>
    </cfRule>
    <cfRule type="expression" priority="3171" aboveAverage="0" equalAverage="0" bottom="0" percent="0" rank="0" text="" dxfId="3176">
      <formula>AND(_xlfnodf.DAYS(#REF!,TODAY())&lt;=30,_xlfnodf.DAYS(#REF!,TODAY())&gt;15)</formula>
    </cfRule>
    <cfRule type="expression" priority="3172" aboveAverage="0" equalAverage="0" bottom="0" percent="0" rank="0" text="" dxfId="3177">
      <formula>IF(_xlfnodf.DAYS(#REF!,TODAY())&lt;=15,TRUE())</formula>
    </cfRule>
  </conditionalFormatting>
  <conditionalFormatting sqref="BI393">
    <cfRule type="expression" priority="3173" aboveAverage="0" equalAverage="0" bottom="0" percent="0" rank="0" text="" dxfId="3178">
      <formula>IF(_xlfnodf.DAYS(#REF!,TODAY())&gt;30,TRUE())</formula>
    </cfRule>
    <cfRule type="expression" priority="3174" aboveAverage="0" equalAverage="0" bottom="0" percent="0" rank="0" text="" dxfId="3179">
      <formula>NA()</formula>
    </cfRule>
    <cfRule type="expression" priority="3175" aboveAverage="0" equalAverage="0" bottom="0" percent="0" rank="0" text="" dxfId="3180">
      <formula>IF(_xlfnodf.DAYS(#REF!,TODAY())&lt;=15,TRUE())</formula>
    </cfRule>
  </conditionalFormatting>
  <conditionalFormatting sqref="BH394">
    <cfRule type="expression" priority="3176" aboveAverage="0" equalAverage="0" bottom="0" percent="0" rank="0" text="" dxfId="3181">
      <formula>IF(_xlfnodf.DAYS(#REF!,TODAY())&gt;30,TRUE())</formula>
    </cfRule>
    <cfRule type="expression" priority="3177" aboveAverage="0" equalAverage="0" bottom="0" percent="0" rank="0" text="" dxfId="3182">
      <formula>AND(_xlfnodf.DAYS(#REF!,TODAY())&lt;=30,_xlfnodf.DAYS(#REF!,TODAY())&gt;15)</formula>
    </cfRule>
    <cfRule type="expression" priority="3178" aboveAverage="0" equalAverage="0" bottom="0" percent="0" rank="0" text="" dxfId="3183">
      <formula>IF(_xlfnodf.DAYS(#REF!,TODAY())&lt;=15,TRUE())</formula>
    </cfRule>
  </conditionalFormatting>
  <conditionalFormatting sqref="BI394">
    <cfRule type="expression" priority="3179" aboveAverage="0" equalAverage="0" bottom="0" percent="0" rank="0" text="" dxfId="3184">
      <formula>IF(_xlfnodf.DAYS(#REF!,TODAY())&gt;30,TRUE())</formula>
    </cfRule>
    <cfRule type="expression" priority="3180" aboveAverage="0" equalAverage="0" bottom="0" percent="0" rank="0" text="" dxfId="3185">
      <formula>NA()</formula>
    </cfRule>
    <cfRule type="expression" priority="3181" aboveAverage="0" equalAverage="0" bottom="0" percent="0" rank="0" text="" dxfId="3186">
      <formula>IF(_xlfnodf.DAYS(#REF!,TODAY())&lt;=15,TRUE())</formula>
    </cfRule>
  </conditionalFormatting>
  <conditionalFormatting sqref="BH395">
    <cfRule type="expression" priority="3182" aboveAverage="0" equalAverage="0" bottom="0" percent="0" rank="0" text="" dxfId="3187">
      <formula>IF(_xlfnodf.DAYS(#REF!,TODAY())&gt;30,TRUE())</formula>
    </cfRule>
    <cfRule type="expression" priority="3183" aboveAverage="0" equalAverage="0" bottom="0" percent="0" rank="0" text="" dxfId="3188">
      <formula>AND(_xlfnodf.DAYS(#REF!,TODAY())&lt;=30,_xlfnodf.DAYS(#REF!,TODAY())&gt;15)</formula>
    </cfRule>
    <cfRule type="expression" priority="3184" aboveAverage="0" equalAverage="0" bottom="0" percent="0" rank="0" text="" dxfId="3189">
      <formula>IF(_xlfnodf.DAYS(#REF!,TODAY())&lt;=15,TRUE())</formula>
    </cfRule>
  </conditionalFormatting>
  <conditionalFormatting sqref="BI395">
    <cfRule type="expression" priority="3185" aboveAverage="0" equalAverage="0" bottom="0" percent="0" rank="0" text="" dxfId="3190">
      <formula>IF(_xlfnodf.DAYS(#REF!,TODAY())&gt;30,TRUE())</formula>
    </cfRule>
    <cfRule type="expression" priority="3186" aboveAverage="0" equalAverage="0" bottom="0" percent="0" rank="0" text="" dxfId="3191">
      <formula>NA()</formula>
    </cfRule>
    <cfRule type="expression" priority="3187" aboveAverage="0" equalAverage="0" bottom="0" percent="0" rank="0" text="" dxfId="3192">
      <formula>IF(_xlfnodf.DAYS(#REF!,TODAY())&lt;=15,TRUE())</formula>
    </cfRule>
  </conditionalFormatting>
  <conditionalFormatting sqref="BH396">
    <cfRule type="expression" priority="3188" aboveAverage="0" equalAverage="0" bottom="0" percent="0" rank="0" text="" dxfId="3193">
      <formula>IF(_xlfnodf.DAYS(#REF!,TODAY())&gt;30,TRUE())</formula>
    </cfRule>
    <cfRule type="expression" priority="3189" aboveAverage="0" equalAverage="0" bottom="0" percent="0" rank="0" text="" dxfId="3194">
      <formula>AND(_xlfnodf.DAYS(#REF!,TODAY())&lt;=30,_xlfnodf.DAYS(#REF!,TODAY())&gt;15)</formula>
    </cfRule>
    <cfRule type="expression" priority="3190" aboveAverage="0" equalAverage="0" bottom="0" percent="0" rank="0" text="" dxfId="3195">
      <formula>IF(_xlfnodf.DAYS(#REF!,TODAY())&lt;=15,TRUE())</formula>
    </cfRule>
  </conditionalFormatting>
  <conditionalFormatting sqref="BI396">
    <cfRule type="expression" priority="3191" aboveAverage="0" equalAverage="0" bottom="0" percent="0" rank="0" text="" dxfId="3196">
      <formula>IF(_xlfnodf.DAYS(#REF!,TODAY())&gt;30,TRUE())</formula>
    </cfRule>
    <cfRule type="expression" priority="3192" aboveAverage="0" equalAverage="0" bottom="0" percent="0" rank="0" text="" dxfId="3197">
      <formula>NA()</formula>
    </cfRule>
    <cfRule type="expression" priority="3193" aboveAverage="0" equalAverage="0" bottom="0" percent="0" rank="0" text="" dxfId="3198">
      <formula>IF(_xlfnodf.DAYS(#REF!,TODAY())&lt;=15,TRUE())</formula>
    </cfRule>
  </conditionalFormatting>
  <conditionalFormatting sqref="BH397">
    <cfRule type="expression" priority="3194" aboveAverage="0" equalAverage="0" bottom="0" percent="0" rank="0" text="" dxfId="3199">
      <formula>IF(_xlfnodf.DAYS(#REF!,TODAY())&gt;30,TRUE())</formula>
    </cfRule>
    <cfRule type="expression" priority="3195" aboveAverage="0" equalAverage="0" bottom="0" percent="0" rank="0" text="" dxfId="3200">
      <formula>AND(_xlfnodf.DAYS(#REF!,TODAY())&lt;=30,_xlfnodf.DAYS(#REF!,TODAY())&gt;15)</formula>
    </cfRule>
    <cfRule type="expression" priority="3196" aboveAverage="0" equalAverage="0" bottom="0" percent="0" rank="0" text="" dxfId="3201">
      <formula>IF(_xlfnodf.DAYS(#REF!,TODAY())&lt;=15,TRUE())</formula>
    </cfRule>
  </conditionalFormatting>
  <conditionalFormatting sqref="BI397">
    <cfRule type="expression" priority="3197" aboveAverage="0" equalAverage="0" bottom="0" percent="0" rank="0" text="" dxfId="3202">
      <formula>IF(_xlfnodf.DAYS(#REF!,TODAY())&gt;30,TRUE())</formula>
    </cfRule>
    <cfRule type="expression" priority="3198" aboveAverage="0" equalAverage="0" bottom="0" percent="0" rank="0" text="" dxfId="3203">
      <formula>NA()</formula>
    </cfRule>
    <cfRule type="expression" priority="3199" aboveAverage="0" equalAverage="0" bottom="0" percent="0" rank="0" text="" dxfId="3204">
      <formula>IF(_xlfnodf.DAYS(#REF!,TODAY())&lt;=15,TRUE())</formula>
    </cfRule>
  </conditionalFormatting>
  <conditionalFormatting sqref="BH398">
    <cfRule type="expression" priority="3200" aboveAverage="0" equalAverage="0" bottom="0" percent="0" rank="0" text="" dxfId="3205">
      <formula>IF(_xlfnodf.DAYS(#REF!,TODAY())&gt;30,TRUE())</formula>
    </cfRule>
    <cfRule type="expression" priority="3201" aboveAverage="0" equalAverage="0" bottom="0" percent="0" rank="0" text="" dxfId="3206">
      <formula>AND(_xlfnodf.DAYS(#REF!,TODAY())&lt;=30,_xlfnodf.DAYS(#REF!,TODAY())&gt;15)</formula>
    </cfRule>
    <cfRule type="expression" priority="3202" aboveAverage="0" equalAverage="0" bottom="0" percent="0" rank="0" text="" dxfId="3207">
      <formula>IF(_xlfnodf.DAYS(#REF!,TODAY())&lt;=15,TRUE())</formula>
    </cfRule>
  </conditionalFormatting>
  <conditionalFormatting sqref="BI398">
    <cfRule type="expression" priority="3203" aboveAverage="0" equalAverage="0" bottom="0" percent="0" rank="0" text="" dxfId="3208">
      <formula>IF(_xlfnodf.DAYS(#REF!,TODAY())&gt;30,TRUE())</formula>
    </cfRule>
    <cfRule type="expression" priority="3204" aboveAverage="0" equalAverage="0" bottom="0" percent="0" rank="0" text="" dxfId="3209">
      <formula>NA()</formula>
    </cfRule>
    <cfRule type="expression" priority="3205" aboveAverage="0" equalAverage="0" bottom="0" percent="0" rank="0" text="" dxfId="3210">
      <formula>IF(_xlfnodf.DAYS(#REF!,TODAY())&lt;=15,TRUE())</formula>
    </cfRule>
  </conditionalFormatting>
  <conditionalFormatting sqref="BH399">
    <cfRule type="expression" priority="3206" aboveAverage="0" equalAverage="0" bottom="0" percent="0" rank="0" text="" dxfId="3211">
      <formula>IF(_xlfnodf.DAYS(#REF!,TODAY())&gt;30,TRUE())</formula>
    </cfRule>
    <cfRule type="expression" priority="3207" aboveAverage="0" equalAverage="0" bottom="0" percent="0" rank="0" text="" dxfId="3212">
      <formula>AND(_xlfnodf.DAYS(#REF!,TODAY())&lt;=30,_xlfnodf.DAYS(#REF!,TODAY())&gt;15)</formula>
    </cfRule>
    <cfRule type="expression" priority="3208" aboveAverage="0" equalAverage="0" bottom="0" percent="0" rank="0" text="" dxfId="3213">
      <formula>IF(_xlfnodf.DAYS(#REF!,TODAY())&lt;=15,TRUE())</formula>
    </cfRule>
  </conditionalFormatting>
  <conditionalFormatting sqref="BI399">
    <cfRule type="expression" priority="3209" aboveAverage="0" equalAverage="0" bottom="0" percent="0" rank="0" text="" dxfId="3214">
      <formula>IF(_xlfnodf.DAYS(#REF!,TODAY())&gt;30,TRUE())</formula>
    </cfRule>
    <cfRule type="expression" priority="3210" aboveAverage="0" equalAverage="0" bottom="0" percent="0" rank="0" text="" dxfId="3215">
      <formula>NA()</formula>
    </cfRule>
    <cfRule type="expression" priority="3211" aboveAverage="0" equalAverage="0" bottom="0" percent="0" rank="0" text="" dxfId="3216">
      <formula>IF(_xlfnodf.DAYS(#REF!,TODAY())&lt;=15,TRUE())</formula>
    </cfRule>
  </conditionalFormatting>
  <conditionalFormatting sqref="BH400">
    <cfRule type="expression" priority="3212" aboveAverage="0" equalAverage="0" bottom="0" percent="0" rank="0" text="" dxfId="3217">
      <formula>IF(_xlfnodf.DAYS(#REF!,TODAY())&gt;30,TRUE())</formula>
    </cfRule>
    <cfRule type="expression" priority="3213" aboveAverage="0" equalAverage="0" bottom="0" percent="0" rank="0" text="" dxfId="3218">
      <formula>AND(_xlfnodf.DAYS(#REF!,TODAY())&lt;=30,_xlfnodf.DAYS(#REF!,TODAY())&gt;15)</formula>
    </cfRule>
    <cfRule type="expression" priority="3214" aboveAverage="0" equalAverage="0" bottom="0" percent="0" rank="0" text="" dxfId="3219">
      <formula>IF(_xlfnodf.DAYS(#REF!,TODAY())&lt;=15,TRUE())</formula>
    </cfRule>
  </conditionalFormatting>
  <conditionalFormatting sqref="BI400">
    <cfRule type="expression" priority="3215" aboveAverage="0" equalAverage="0" bottom="0" percent="0" rank="0" text="" dxfId="3220">
      <formula>IF(_xlfnodf.DAYS(#REF!,TODAY())&gt;30,TRUE())</formula>
    </cfRule>
    <cfRule type="expression" priority="3216" aboveAverage="0" equalAverage="0" bottom="0" percent="0" rank="0" text="" dxfId="3221">
      <formula>NA()</formula>
    </cfRule>
    <cfRule type="expression" priority="3217" aboveAverage="0" equalAverage="0" bottom="0" percent="0" rank="0" text="" dxfId="3222">
      <formula>IF(_xlfnodf.DAYS(#REF!,TODAY())&lt;=15,TRUE())</formula>
    </cfRule>
  </conditionalFormatting>
  <conditionalFormatting sqref="BH401">
    <cfRule type="expression" priority="3218" aboveAverage="0" equalAverage="0" bottom="0" percent="0" rank="0" text="" dxfId="3223">
      <formula>IF(_xlfnodf.DAYS(#REF!,TODAY())&gt;30,TRUE())</formula>
    </cfRule>
    <cfRule type="expression" priority="3219" aboveAverage="0" equalAverage="0" bottom="0" percent="0" rank="0" text="" dxfId="3224">
      <formula>AND(_xlfnodf.DAYS(#REF!,TODAY())&lt;=30,_xlfnodf.DAYS(#REF!,TODAY())&gt;15)</formula>
    </cfRule>
    <cfRule type="expression" priority="3220" aboveAverage="0" equalAverage="0" bottom="0" percent="0" rank="0" text="" dxfId="3225">
      <formula>IF(_xlfnodf.DAYS(#REF!,TODAY())&lt;=15,TRUE())</formula>
    </cfRule>
  </conditionalFormatting>
  <conditionalFormatting sqref="BI401">
    <cfRule type="expression" priority="3221" aboveAverage="0" equalAverage="0" bottom="0" percent="0" rank="0" text="" dxfId="3226">
      <formula>IF(_xlfnodf.DAYS(#REF!,TODAY())&gt;30,TRUE())</formula>
    </cfRule>
    <cfRule type="expression" priority="3222" aboveAverage="0" equalAverage="0" bottom="0" percent="0" rank="0" text="" dxfId="3227">
      <formula>NA()</formula>
    </cfRule>
    <cfRule type="expression" priority="3223" aboveAverage="0" equalAverage="0" bottom="0" percent="0" rank="0" text="" dxfId="3228">
      <formula>IF(_xlfnodf.DAYS(#REF!,TODAY())&lt;=15,TRUE())</formula>
    </cfRule>
  </conditionalFormatting>
  <conditionalFormatting sqref="BH402">
    <cfRule type="expression" priority="3224" aboveAverage="0" equalAverage="0" bottom="0" percent="0" rank="0" text="" dxfId="3229">
      <formula>IF(_xlfnodf.DAYS(#REF!,TODAY())&gt;30,TRUE())</formula>
    </cfRule>
    <cfRule type="expression" priority="3225" aboveAverage="0" equalAverage="0" bottom="0" percent="0" rank="0" text="" dxfId="3230">
      <formula>AND(_xlfnodf.DAYS(#REF!,TODAY())&lt;=30,_xlfnodf.DAYS(#REF!,TODAY())&gt;15)</formula>
    </cfRule>
    <cfRule type="expression" priority="3226" aboveAverage="0" equalAverage="0" bottom="0" percent="0" rank="0" text="" dxfId="3231">
      <formula>IF(_xlfnodf.DAYS(#REF!,TODAY())&lt;=15,TRUE())</formula>
    </cfRule>
  </conditionalFormatting>
  <conditionalFormatting sqref="BI402">
    <cfRule type="expression" priority="3227" aboveAverage="0" equalAverage="0" bottom="0" percent="0" rank="0" text="" dxfId="3232">
      <formula>IF(_xlfnodf.DAYS(#REF!,TODAY())&gt;30,TRUE())</formula>
    </cfRule>
    <cfRule type="expression" priority="3228" aboveAverage="0" equalAverage="0" bottom="0" percent="0" rank="0" text="" dxfId="3233">
      <formula>NA()</formula>
    </cfRule>
    <cfRule type="expression" priority="3229" aboveAverage="0" equalAverage="0" bottom="0" percent="0" rank="0" text="" dxfId="3234">
      <formula>IF(_xlfnodf.DAYS(#REF!,TODAY())&lt;=15,TRUE())</formula>
    </cfRule>
  </conditionalFormatting>
  <conditionalFormatting sqref="BH403">
    <cfRule type="expression" priority="3230" aboveAverage="0" equalAverage="0" bottom="0" percent="0" rank="0" text="" dxfId="3235">
      <formula>IF(_xlfnodf.DAYS(#REF!,TODAY())&gt;30,TRUE())</formula>
    </cfRule>
    <cfRule type="expression" priority="3231" aboveAverage="0" equalAverage="0" bottom="0" percent="0" rank="0" text="" dxfId="3236">
      <formula>AND(_xlfnodf.DAYS(#REF!,TODAY())&lt;=30,_xlfnodf.DAYS(#REF!,TODAY())&gt;15)</formula>
    </cfRule>
    <cfRule type="expression" priority="3232" aboveAverage="0" equalAverage="0" bottom="0" percent="0" rank="0" text="" dxfId="3237">
      <formula>IF(_xlfnodf.DAYS(#REF!,TODAY())&lt;=15,TRUE())</formula>
    </cfRule>
  </conditionalFormatting>
  <conditionalFormatting sqref="BI403">
    <cfRule type="expression" priority="3233" aboveAverage="0" equalAverage="0" bottom="0" percent="0" rank="0" text="" dxfId="3238">
      <formula>IF(_xlfnodf.DAYS(#REF!,TODAY())&gt;30,TRUE())</formula>
    </cfRule>
    <cfRule type="expression" priority="3234" aboveAverage="0" equalAverage="0" bottom="0" percent="0" rank="0" text="" dxfId="3239">
      <formula>NA()</formula>
    </cfRule>
    <cfRule type="expression" priority="3235" aboveAverage="0" equalAverage="0" bottom="0" percent="0" rank="0" text="" dxfId="3240">
      <formula>IF(_xlfnodf.DAYS(#REF!,TODAY())&lt;=15,TRUE())</formula>
    </cfRule>
  </conditionalFormatting>
  <conditionalFormatting sqref="BH404">
    <cfRule type="expression" priority="3236" aboveAverage="0" equalAverage="0" bottom="0" percent="0" rank="0" text="" dxfId="3241">
      <formula>IF(_xlfnodf.DAYS(#REF!,TODAY())&gt;30,TRUE())</formula>
    </cfRule>
    <cfRule type="expression" priority="3237" aboveAverage="0" equalAverage="0" bottom="0" percent="0" rank="0" text="" dxfId="3242">
      <formula>AND(_xlfnodf.DAYS(#REF!,TODAY())&lt;=30,_xlfnodf.DAYS(#REF!,TODAY())&gt;15)</formula>
    </cfRule>
    <cfRule type="expression" priority="3238" aboveAverage="0" equalAverage="0" bottom="0" percent="0" rank="0" text="" dxfId="3243">
      <formula>IF(_xlfnodf.DAYS(#REF!,TODAY())&lt;=15,TRUE())</formula>
    </cfRule>
  </conditionalFormatting>
  <conditionalFormatting sqref="BI404">
    <cfRule type="expression" priority="3239" aboveAverage="0" equalAverage="0" bottom="0" percent="0" rank="0" text="" dxfId="3244">
      <formula>IF(_xlfnodf.DAYS(#REF!,TODAY())&gt;30,TRUE())</formula>
    </cfRule>
    <cfRule type="expression" priority="3240" aboveAverage="0" equalAverage="0" bottom="0" percent="0" rank="0" text="" dxfId="3245">
      <formula>NA()</formula>
    </cfRule>
    <cfRule type="expression" priority="3241" aboveAverage="0" equalAverage="0" bottom="0" percent="0" rank="0" text="" dxfId="3246">
      <formula>IF(_xlfnodf.DAYS(#REF!,TODAY())&lt;=15,TRUE())</formula>
    </cfRule>
  </conditionalFormatting>
  <conditionalFormatting sqref="BH405">
    <cfRule type="expression" priority="3242" aboveAverage="0" equalAverage="0" bottom="0" percent="0" rank="0" text="" dxfId="3247">
      <formula>IF(_xlfnodf.DAYS(#REF!,TODAY())&gt;30,TRUE())</formula>
    </cfRule>
    <cfRule type="expression" priority="3243" aboveAverage="0" equalAverage="0" bottom="0" percent="0" rank="0" text="" dxfId="3248">
      <formula>AND(_xlfnodf.DAYS(#REF!,TODAY())&lt;=30,_xlfnodf.DAYS(#REF!,TODAY())&gt;15)</formula>
    </cfRule>
    <cfRule type="expression" priority="3244" aboveAverage="0" equalAverage="0" bottom="0" percent="0" rank="0" text="" dxfId="3249">
      <formula>IF(_xlfnodf.DAYS(#REF!,TODAY())&lt;=15,TRUE())</formula>
    </cfRule>
  </conditionalFormatting>
  <conditionalFormatting sqref="BI405">
    <cfRule type="expression" priority="3245" aboveAverage="0" equalAverage="0" bottom="0" percent="0" rank="0" text="" dxfId="3250">
      <formula>IF(_xlfnodf.DAYS(#REF!,TODAY())&gt;30,TRUE())</formula>
    </cfRule>
    <cfRule type="expression" priority="3246" aboveAverage="0" equalAverage="0" bottom="0" percent="0" rank="0" text="" dxfId="3251">
      <formula>NA()</formula>
    </cfRule>
    <cfRule type="expression" priority="3247" aboveAverage="0" equalAverage="0" bottom="0" percent="0" rank="0" text="" dxfId="3252">
      <formula>IF(_xlfnodf.DAYS(#REF!,TODAY())&lt;=15,TRUE())</formula>
    </cfRule>
  </conditionalFormatting>
  <conditionalFormatting sqref="BH406">
    <cfRule type="expression" priority="3248" aboveAverage="0" equalAverage="0" bottom="0" percent="0" rank="0" text="" dxfId="3253">
      <formula>IF(_xlfnodf.DAYS(#REF!,TODAY())&gt;30,TRUE())</formula>
    </cfRule>
    <cfRule type="expression" priority="3249" aboveAverage="0" equalAverage="0" bottom="0" percent="0" rank="0" text="" dxfId="3254">
      <formula>AND(_xlfnodf.DAYS(#REF!,TODAY())&lt;=30,_xlfnodf.DAYS(#REF!,TODAY())&gt;15)</formula>
    </cfRule>
    <cfRule type="expression" priority="3250" aboveAverage="0" equalAverage="0" bottom="0" percent="0" rank="0" text="" dxfId="3255">
      <formula>IF(_xlfnodf.DAYS(#REF!,TODAY())&lt;=15,TRUE())</formula>
    </cfRule>
  </conditionalFormatting>
  <conditionalFormatting sqref="BI406">
    <cfRule type="expression" priority="3251" aboveAverage="0" equalAverage="0" bottom="0" percent="0" rank="0" text="" dxfId="3256">
      <formula>IF(_xlfnodf.DAYS(#REF!,TODAY())&gt;30,TRUE())</formula>
    </cfRule>
    <cfRule type="expression" priority="3252" aboveAverage="0" equalAverage="0" bottom="0" percent="0" rank="0" text="" dxfId="3257">
      <formula>NA()</formula>
    </cfRule>
    <cfRule type="expression" priority="3253" aboveAverage="0" equalAverage="0" bottom="0" percent="0" rank="0" text="" dxfId="3258">
      <formula>IF(_xlfnodf.DAYS(#REF!,TODAY())&lt;=15,TRUE())</formula>
    </cfRule>
  </conditionalFormatting>
  <conditionalFormatting sqref="BH407">
    <cfRule type="expression" priority="3254" aboveAverage="0" equalAverage="0" bottom="0" percent="0" rank="0" text="" dxfId="3259">
      <formula>IF(_xlfnodf.DAYS(#REF!,TODAY())&gt;30,TRUE())</formula>
    </cfRule>
    <cfRule type="expression" priority="3255" aboveAverage="0" equalAverage="0" bottom="0" percent="0" rank="0" text="" dxfId="3260">
      <formula>AND(_xlfnodf.DAYS(#REF!,TODAY())&lt;=30,_xlfnodf.DAYS(#REF!,TODAY())&gt;15)</formula>
    </cfRule>
    <cfRule type="expression" priority="3256" aboveAverage="0" equalAverage="0" bottom="0" percent="0" rank="0" text="" dxfId="3261">
      <formula>IF(_xlfnodf.DAYS(#REF!,TODAY())&lt;=15,TRUE())</formula>
    </cfRule>
  </conditionalFormatting>
  <conditionalFormatting sqref="BI407">
    <cfRule type="expression" priority="3257" aboveAverage="0" equalAverage="0" bottom="0" percent="0" rank="0" text="" dxfId="3262">
      <formula>IF(_xlfnodf.DAYS(#REF!,TODAY())&gt;30,TRUE())</formula>
    </cfRule>
    <cfRule type="expression" priority="3258" aboveAverage="0" equalAverage="0" bottom="0" percent="0" rank="0" text="" dxfId="3263">
      <formula>NA()</formula>
    </cfRule>
    <cfRule type="expression" priority="3259" aboveAverage="0" equalAverage="0" bottom="0" percent="0" rank="0" text="" dxfId="3264">
      <formula>IF(_xlfnodf.DAYS(#REF!,TODAY())&lt;=15,TRUE())</formula>
    </cfRule>
  </conditionalFormatting>
  <conditionalFormatting sqref="BH408">
    <cfRule type="expression" priority="3260" aboveAverage="0" equalAverage="0" bottom="0" percent="0" rank="0" text="" dxfId="3265">
      <formula>IF(_xlfnodf.DAYS(#REF!,TODAY())&gt;30,TRUE())</formula>
    </cfRule>
    <cfRule type="expression" priority="3261" aboveAverage="0" equalAverage="0" bottom="0" percent="0" rank="0" text="" dxfId="3266">
      <formula>AND(_xlfnodf.DAYS(#REF!,TODAY())&lt;=30,_xlfnodf.DAYS(#REF!,TODAY())&gt;15)</formula>
    </cfRule>
    <cfRule type="expression" priority="3262" aboveAverage="0" equalAverage="0" bottom="0" percent="0" rank="0" text="" dxfId="3267">
      <formula>IF(_xlfnodf.DAYS(#REF!,TODAY())&lt;=15,TRUE())</formula>
    </cfRule>
  </conditionalFormatting>
  <conditionalFormatting sqref="BI408">
    <cfRule type="expression" priority="3263" aboveAverage="0" equalAverage="0" bottom="0" percent="0" rank="0" text="" dxfId="3268">
      <formula>IF(_xlfnodf.DAYS(#REF!,TODAY())&gt;30,TRUE())</formula>
    </cfRule>
    <cfRule type="expression" priority="3264" aboveAverage="0" equalAverage="0" bottom="0" percent="0" rank="0" text="" dxfId="3269">
      <formula>NA()</formula>
    </cfRule>
    <cfRule type="expression" priority="3265" aboveAverage="0" equalAverage="0" bottom="0" percent="0" rank="0" text="" dxfId="3270">
      <formula>IF(_xlfnodf.DAYS(#REF!,TODAY())&lt;=15,TRUE())</formula>
    </cfRule>
  </conditionalFormatting>
  <conditionalFormatting sqref="BH409">
    <cfRule type="expression" priority="3266" aboveAverage="0" equalAverage="0" bottom="0" percent="0" rank="0" text="" dxfId="3271">
      <formula>IF(_xlfnodf.DAYS(#REF!,TODAY())&gt;30,TRUE())</formula>
    </cfRule>
    <cfRule type="expression" priority="3267" aboveAverage="0" equalAverage="0" bottom="0" percent="0" rank="0" text="" dxfId="3272">
      <formula>AND(_xlfnodf.DAYS(#REF!,TODAY())&lt;=30,_xlfnodf.DAYS(#REF!,TODAY())&gt;15)</formula>
    </cfRule>
    <cfRule type="expression" priority="3268" aboveAverage="0" equalAverage="0" bottom="0" percent="0" rank="0" text="" dxfId="3273">
      <formula>IF(_xlfnodf.DAYS(#REF!,TODAY())&lt;=15,TRUE())</formula>
    </cfRule>
  </conditionalFormatting>
  <conditionalFormatting sqref="BI409">
    <cfRule type="expression" priority="3269" aboveAverage="0" equalAverage="0" bottom="0" percent="0" rank="0" text="" dxfId="3274">
      <formula>IF(_xlfnodf.DAYS(#REF!,TODAY())&gt;30,TRUE())</formula>
    </cfRule>
    <cfRule type="expression" priority="3270" aboveAverage="0" equalAverage="0" bottom="0" percent="0" rank="0" text="" dxfId="3275">
      <formula>NA()</formula>
    </cfRule>
    <cfRule type="expression" priority="3271" aboveAverage="0" equalAverage="0" bottom="0" percent="0" rank="0" text="" dxfId="3276">
      <formula>IF(_xlfnodf.DAYS(#REF!,TODAY())&lt;=15,TRUE())</formula>
    </cfRule>
  </conditionalFormatting>
  <conditionalFormatting sqref="BH410">
    <cfRule type="expression" priority="3272" aboveAverage="0" equalAverage="0" bottom="0" percent="0" rank="0" text="" dxfId="3277">
      <formula>IF(_xlfnodf.DAYS(#REF!,TODAY())&gt;30,TRUE())</formula>
    </cfRule>
    <cfRule type="expression" priority="3273" aboveAverage="0" equalAverage="0" bottom="0" percent="0" rank="0" text="" dxfId="3278">
      <formula>AND(_xlfnodf.DAYS(#REF!,TODAY())&lt;=30,_xlfnodf.DAYS(#REF!,TODAY())&gt;15)</formula>
    </cfRule>
    <cfRule type="expression" priority="3274" aboveAverage="0" equalAverage="0" bottom="0" percent="0" rank="0" text="" dxfId="3279">
      <formula>IF(_xlfnodf.DAYS(#REF!,TODAY())&lt;=15,TRUE())</formula>
    </cfRule>
  </conditionalFormatting>
  <conditionalFormatting sqref="BI410">
    <cfRule type="expression" priority="3275" aboveAverage="0" equalAverage="0" bottom="0" percent="0" rank="0" text="" dxfId="3280">
      <formula>IF(_xlfnodf.DAYS(#REF!,TODAY())&gt;30,TRUE())</formula>
    </cfRule>
    <cfRule type="expression" priority="3276" aboveAverage="0" equalAverage="0" bottom="0" percent="0" rank="0" text="" dxfId="3281">
      <formula>NA()</formula>
    </cfRule>
    <cfRule type="expression" priority="3277" aboveAverage="0" equalAverage="0" bottom="0" percent="0" rank="0" text="" dxfId="3282">
      <formula>IF(_xlfnodf.DAYS(#REF!,TODAY())&lt;=15,TRUE())</formula>
    </cfRule>
  </conditionalFormatting>
  <conditionalFormatting sqref="BH411">
    <cfRule type="expression" priority="3278" aboveAverage="0" equalAverage="0" bottom="0" percent="0" rank="0" text="" dxfId="3283">
      <formula>IF(_xlfnodf.DAYS(#REF!,TODAY())&gt;30,TRUE())</formula>
    </cfRule>
    <cfRule type="expression" priority="3279" aboveAverage="0" equalAverage="0" bottom="0" percent="0" rank="0" text="" dxfId="3284">
      <formula>AND(_xlfnodf.DAYS(#REF!,TODAY())&lt;=30,_xlfnodf.DAYS(#REF!,TODAY())&gt;15)</formula>
    </cfRule>
    <cfRule type="expression" priority="3280" aboveAverage="0" equalAverage="0" bottom="0" percent="0" rank="0" text="" dxfId="3285">
      <formula>IF(_xlfnodf.DAYS(#REF!,TODAY())&lt;=15,TRUE())</formula>
    </cfRule>
  </conditionalFormatting>
  <conditionalFormatting sqref="BI411">
    <cfRule type="expression" priority="3281" aboveAverage="0" equalAverage="0" bottom="0" percent="0" rank="0" text="" dxfId="3286">
      <formula>IF(_xlfnodf.DAYS(#REF!,TODAY())&gt;30,TRUE())</formula>
    </cfRule>
    <cfRule type="expression" priority="3282" aboveAverage="0" equalAverage="0" bottom="0" percent="0" rank="0" text="" dxfId="3287">
      <formula>NA()</formula>
    </cfRule>
    <cfRule type="expression" priority="3283" aboveAverage="0" equalAverage="0" bottom="0" percent="0" rank="0" text="" dxfId="3288">
      <formula>IF(_xlfnodf.DAYS(#REF!,TODAY())&lt;=15,TRUE())</formula>
    </cfRule>
  </conditionalFormatting>
  <conditionalFormatting sqref="BH412">
    <cfRule type="expression" priority="3284" aboveAverage="0" equalAverage="0" bottom="0" percent="0" rank="0" text="" dxfId="3289">
      <formula>IF(_xlfnodf.DAYS(#REF!,TODAY())&gt;30,TRUE())</formula>
    </cfRule>
    <cfRule type="expression" priority="3285" aboveAverage="0" equalAverage="0" bottom="0" percent="0" rank="0" text="" dxfId="3290">
      <formula>AND(_xlfnodf.DAYS(#REF!,TODAY())&lt;=30,_xlfnodf.DAYS(#REF!,TODAY())&gt;15)</formula>
    </cfRule>
    <cfRule type="expression" priority="3286" aboveAverage="0" equalAverage="0" bottom="0" percent="0" rank="0" text="" dxfId="3291">
      <formula>IF(_xlfnodf.DAYS(#REF!,TODAY())&lt;=15,TRUE())</formula>
    </cfRule>
  </conditionalFormatting>
  <conditionalFormatting sqref="BI412">
    <cfRule type="expression" priority="3287" aboveAverage="0" equalAverage="0" bottom="0" percent="0" rank="0" text="" dxfId="3292">
      <formula>IF(_xlfnodf.DAYS(#REF!,TODAY())&gt;30,TRUE())</formula>
    </cfRule>
    <cfRule type="expression" priority="3288" aboveAverage="0" equalAverage="0" bottom="0" percent="0" rank="0" text="" dxfId="3293">
      <formula>NA()</formula>
    </cfRule>
    <cfRule type="expression" priority="3289" aboveAverage="0" equalAverage="0" bottom="0" percent="0" rank="0" text="" dxfId="3294">
      <formula>IF(_xlfnodf.DAYS(#REF!,TODAY())&lt;=15,TRUE())</formula>
    </cfRule>
  </conditionalFormatting>
  <conditionalFormatting sqref="BH413">
    <cfRule type="expression" priority="3290" aboveAverage="0" equalAverage="0" bottom="0" percent="0" rank="0" text="" dxfId="3295">
      <formula>IF(_xlfnodf.DAYS(#REF!,TODAY())&gt;30,TRUE())</formula>
    </cfRule>
    <cfRule type="expression" priority="3291" aboveAverage="0" equalAverage="0" bottom="0" percent="0" rank="0" text="" dxfId="3296">
      <formula>AND(_xlfnodf.DAYS(#REF!,TODAY())&lt;=30,_xlfnodf.DAYS(#REF!,TODAY())&gt;15)</formula>
    </cfRule>
    <cfRule type="expression" priority="3292" aboveAverage="0" equalAverage="0" bottom="0" percent="0" rank="0" text="" dxfId="3297">
      <formula>IF(_xlfnodf.DAYS(#REF!,TODAY())&lt;=15,TRUE())</formula>
    </cfRule>
  </conditionalFormatting>
  <conditionalFormatting sqref="BI413">
    <cfRule type="expression" priority="3293" aboveAverage="0" equalAverage="0" bottom="0" percent="0" rank="0" text="" dxfId="3298">
      <formula>IF(_xlfnodf.DAYS(#REF!,TODAY())&gt;30,TRUE())</formula>
    </cfRule>
    <cfRule type="expression" priority="3294" aboveAverage="0" equalAverage="0" bottom="0" percent="0" rank="0" text="" dxfId="3299">
      <formula>NA()</formula>
    </cfRule>
    <cfRule type="expression" priority="3295" aboveAverage="0" equalAverage="0" bottom="0" percent="0" rank="0" text="" dxfId="3300">
      <formula>IF(_xlfnodf.DAYS(#REF!,TODAY())&lt;=15,TRUE())</formula>
    </cfRule>
  </conditionalFormatting>
  <conditionalFormatting sqref="BH414">
    <cfRule type="expression" priority="3296" aboveAverage="0" equalAverage="0" bottom="0" percent="0" rank="0" text="" dxfId="3301">
      <formula>IF(_xlfnodf.DAYS(#REF!,TODAY())&gt;30,TRUE())</formula>
    </cfRule>
    <cfRule type="expression" priority="3297" aboveAverage="0" equalAverage="0" bottom="0" percent="0" rank="0" text="" dxfId="3302">
      <formula>AND(_xlfnodf.DAYS(#REF!,TODAY())&lt;=30,_xlfnodf.DAYS(#REF!,TODAY())&gt;15)</formula>
    </cfRule>
    <cfRule type="expression" priority="3298" aboveAverage="0" equalAverage="0" bottom="0" percent="0" rank="0" text="" dxfId="3303">
      <formula>IF(_xlfnodf.DAYS(#REF!,TODAY())&lt;=15,TRUE())</formula>
    </cfRule>
  </conditionalFormatting>
  <conditionalFormatting sqref="BI414">
    <cfRule type="expression" priority="3299" aboveAverage="0" equalAverage="0" bottom="0" percent="0" rank="0" text="" dxfId="3304">
      <formula>IF(_xlfnodf.DAYS(#REF!,TODAY())&gt;30,TRUE())</formula>
    </cfRule>
    <cfRule type="expression" priority="3300" aboveAverage="0" equalAverage="0" bottom="0" percent="0" rank="0" text="" dxfId="3305">
      <formula>NA()</formula>
    </cfRule>
    <cfRule type="expression" priority="3301" aboveAverage="0" equalAverage="0" bottom="0" percent="0" rank="0" text="" dxfId="3306">
      <formula>IF(_xlfnodf.DAYS(#REF!,TODAY())&lt;=15,TRUE())</formula>
    </cfRule>
  </conditionalFormatting>
  <conditionalFormatting sqref="BH415">
    <cfRule type="expression" priority="3302" aboveAverage="0" equalAverage="0" bottom="0" percent="0" rank="0" text="" dxfId="3307">
      <formula>IF(_xlfnodf.DAYS(#REF!,TODAY())&gt;30,TRUE())</formula>
    </cfRule>
    <cfRule type="expression" priority="3303" aboveAverage="0" equalAverage="0" bottom="0" percent="0" rank="0" text="" dxfId="3308">
      <formula>AND(_xlfnodf.DAYS(#REF!,TODAY())&lt;=30,_xlfnodf.DAYS(#REF!,TODAY())&gt;15)</formula>
    </cfRule>
    <cfRule type="expression" priority="3304" aboveAverage="0" equalAverage="0" bottom="0" percent="0" rank="0" text="" dxfId="3309">
      <formula>IF(_xlfnodf.DAYS(#REF!,TODAY())&lt;=15,TRUE())</formula>
    </cfRule>
  </conditionalFormatting>
  <conditionalFormatting sqref="BI415">
    <cfRule type="expression" priority="3305" aboveAverage="0" equalAverage="0" bottom="0" percent="0" rank="0" text="" dxfId="3310">
      <formula>IF(_xlfnodf.DAYS(#REF!,TODAY())&gt;30,TRUE())</formula>
    </cfRule>
    <cfRule type="expression" priority="3306" aboveAverage="0" equalAverage="0" bottom="0" percent="0" rank="0" text="" dxfId="3311">
      <formula>NA()</formula>
    </cfRule>
    <cfRule type="expression" priority="3307" aboveAverage="0" equalAverage="0" bottom="0" percent="0" rank="0" text="" dxfId="3312">
      <formula>IF(_xlfnodf.DAYS(#REF!,TODAY())&lt;=15,TRUE())</formula>
    </cfRule>
  </conditionalFormatting>
  <conditionalFormatting sqref="BH416">
    <cfRule type="expression" priority="3308" aboveAverage="0" equalAverage="0" bottom="0" percent="0" rank="0" text="" dxfId="3313">
      <formula>IF(_xlfnodf.DAYS(#REF!,TODAY())&gt;30,TRUE())</formula>
    </cfRule>
    <cfRule type="expression" priority="3309" aboveAverage="0" equalAverage="0" bottom="0" percent="0" rank="0" text="" dxfId="3314">
      <formula>AND(_xlfnodf.DAYS(#REF!,TODAY())&lt;=30,_xlfnodf.DAYS(#REF!,TODAY())&gt;15)</formula>
    </cfRule>
    <cfRule type="expression" priority="3310" aboveAverage="0" equalAverage="0" bottom="0" percent="0" rank="0" text="" dxfId="3315">
      <formula>IF(_xlfnodf.DAYS(#REF!,TODAY())&lt;=15,TRUE())</formula>
    </cfRule>
  </conditionalFormatting>
  <conditionalFormatting sqref="BI416">
    <cfRule type="expression" priority="3311" aboveAverage="0" equalAverage="0" bottom="0" percent="0" rank="0" text="" dxfId="3316">
      <formula>IF(_xlfnodf.DAYS(#REF!,TODAY())&gt;30,TRUE())</formula>
    </cfRule>
    <cfRule type="expression" priority="3312" aboveAverage="0" equalAverage="0" bottom="0" percent="0" rank="0" text="" dxfId="3317">
      <formula>NA()</formula>
    </cfRule>
    <cfRule type="expression" priority="3313" aboveAverage="0" equalAverage="0" bottom="0" percent="0" rank="0" text="" dxfId="3318">
      <formula>IF(_xlfnodf.DAYS(#REF!,TODAY())&lt;=15,TRUE())</formula>
    </cfRule>
  </conditionalFormatting>
  <conditionalFormatting sqref="BH417">
    <cfRule type="expression" priority="3314" aboveAverage="0" equalAverage="0" bottom="0" percent="0" rank="0" text="" dxfId="3319">
      <formula>IF(_xlfnodf.DAYS(#REF!,TODAY())&gt;30,TRUE())</formula>
    </cfRule>
    <cfRule type="expression" priority="3315" aboveAverage="0" equalAverage="0" bottom="0" percent="0" rank="0" text="" dxfId="3320">
      <formula>AND(_xlfnodf.DAYS(#REF!,TODAY())&lt;=30,_xlfnodf.DAYS(#REF!,TODAY())&gt;15)</formula>
    </cfRule>
    <cfRule type="expression" priority="3316" aboveAverage="0" equalAverage="0" bottom="0" percent="0" rank="0" text="" dxfId="3321">
      <formula>IF(_xlfnodf.DAYS(#REF!,TODAY())&lt;=15,TRUE())</formula>
    </cfRule>
  </conditionalFormatting>
  <conditionalFormatting sqref="BI417">
    <cfRule type="expression" priority="3317" aboveAverage="0" equalAverage="0" bottom="0" percent="0" rank="0" text="" dxfId="3322">
      <formula>IF(_xlfnodf.DAYS(#REF!,TODAY())&gt;30,TRUE())</formula>
    </cfRule>
    <cfRule type="expression" priority="3318" aboveAverage="0" equalAverage="0" bottom="0" percent="0" rank="0" text="" dxfId="3323">
      <formula>NA()</formula>
    </cfRule>
    <cfRule type="expression" priority="3319" aboveAverage="0" equalAverage="0" bottom="0" percent="0" rank="0" text="" dxfId="3324">
      <formula>IF(_xlfnodf.DAYS(#REF!,TODAY())&lt;=15,TRUE())</formula>
    </cfRule>
  </conditionalFormatting>
  <conditionalFormatting sqref="BH418">
    <cfRule type="expression" priority="3320" aboveAverage="0" equalAverage="0" bottom="0" percent="0" rank="0" text="" dxfId="3325">
      <formula>IF(_xlfnodf.DAYS(#REF!,TODAY())&gt;30,TRUE())</formula>
    </cfRule>
    <cfRule type="expression" priority="3321" aboveAverage="0" equalAverage="0" bottom="0" percent="0" rank="0" text="" dxfId="3326">
      <formula>AND(_xlfnodf.DAYS(#REF!,TODAY())&lt;=30,_xlfnodf.DAYS(#REF!,TODAY())&gt;15)</formula>
    </cfRule>
    <cfRule type="expression" priority="3322" aboveAverage="0" equalAverage="0" bottom="0" percent="0" rank="0" text="" dxfId="3327">
      <formula>IF(_xlfnodf.DAYS(#REF!,TODAY())&lt;=15,TRUE())</formula>
    </cfRule>
  </conditionalFormatting>
  <conditionalFormatting sqref="BI418">
    <cfRule type="expression" priority="3323" aboveAverage="0" equalAverage="0" bottom="0" percent="0" rank="0" text="" dxfId="3328">
      <formula>IF(_xlfnodf.DAYS(#REF!,TODAY())&gt;30,TRUE())</formula>
    </cfRule>
    <cfRule type="expression" priority="3324" aboveAverage="0" equalAverage="0" bottom="0" percent="0" rank="0" text="" dxfId="3329">
      <formula>NA()</formula>
    </cfRule>
    <cfRule type="expression" priority="3325" aboveAverage="0" equalAverage="0" bottom="0" percent="0" rank="0" text="" dxfId="3330">
      <formula>IF(_xlfnodf.DAYS(#REF!,TODAY())&lt;=15,TRUE())</formula>
    </cfRule>
  </conditionalFormatting>
  <conditionalFormatting sqref="BH419">
    <cfRule type="expression" priority="3326" aboveAverage="0" equalAverage="0" bottom="0" percent="0" rank="0" text="" dxfId="3331">
      <formula>IF(_xlfnodf.DAYS(#REF!,TODAY())&gt;30,TRUE())</formula>
    </cfRule>
    <cfRule type="expression" priority="3327" aboveAverage="0" equalAverage="0" bottom="0" percent="0" rank="0" text="" dxfId="3332">
      <formula>AND(_xlfnodf.DAYS(#REF!,TODAY())&lt;=30,_xlfnodf.DAYS(#REF!,TODAY())&gt;15)</formula>
    </cfRule>
    <cfRule type="expression" priority="3328" aboveAverage="0" equalAverage="0" bottom="0" percent="0" rank="0" text="" dxfId="3333">
      <formula>IF(_xlfnodf.DAYS(#REF!,TODAY())&lt;=15,TRUE())</formula>
    </cfRule>
  </conditionalFormatting>
  <conditionalFormatting sqref="BI419">
    <cfRule type="expression" priority="3329" aboveAverage="0" equalAverage="0" bottom="0" percent="0" rank="0" text="" dxfId="3334">
      <formula>IF(_xlfnodf.DAYS(#REF!,TODAY())&gt;30,TRUE())</formula>
    </cfRule>
    <cfRule type="expression" priority="3330" aboveAverage="0" equalAverage="0" bottom="0" percent="0" rank="0" text="" dxfId="3335">
      <formula>NA()</formula>
    </cfRule>
    <cfRule type="expression" priority="3331" aboveAverage="0" equalAverage="0" bottom="0" percent="0" rank="0" text="" dxfId="3336">
      <formula>IF(_xlfnodf.DAYS(#REF!,TODAY())&lt;=15,TRUE())</formula>
    </cfRule>
  </conditionalFormatting>
  <conditionalFormatting sqref="BH420">
    <cfRule type="expression" priority="3332" aboveAverage="0" equalAverage="0" bottom="0" percent="0" rank="0" text="" dxfId="3337">
      <formula>IF(_xlfnodf.DAYS(#REF!,TODAY())&gt;30,TRUE())</formula>
    </cfRule>
    <cfRule type="expression" priority="3333" aboveAverage="0" equalAverage="0" bottom="0" percent="0" rank="0" text="" dxfId="3338">
      <formula>AND(_xlfnodf.DAYS(#REF!,TODAY())&lt;=30,_xlfnodf.DAYS(#REF!,TODAY())&gt;15)</formula>
    </cfRule>
    <cfRule type="expression" priority="3334" aboveAverage="0" equalAverage="0" bottom="0" percent="0" rank="0" text="" dxfId="3339">
      <formula>IF(_xlfnodf.DAYS(#REF!,TODAY())&lt;=15,TRUE())</formula>
    </cfRule>
  </conditionalFormatting>
  <conditionalFormatting sqref="BI420">
    <cfRule type="expression" priority="3335" aboveAverage="0" equalAverage="0" bottom="0" percent="0" rank="0" text="" dxfId="3340">
      <formula>IF(_xlfnodf.DAYS(#REF!,TODAY())&gt;30,TRUE())</formula>
    </cfRule>
    <cfRule type="expression" priority="3336" aboveAverage="0" equalAverage="0" bottom="0" percent="0" rank="0" text="" dxfId="3341">
      <formula>NA()</formula>
    </cfRule>
    <cfRule type="expression" priority="3337" aboveAverage="0" equalAverage="0" bottom="0" percent="0" rank="0" text="" dxfId="3342">
      <formula>IF(_xlfnodf.DAYS(#REF!,TODAY())&lt;=15,TRUE())</formula>
    </cfRule>
  </conditionalFormatting>
  <conditionalFormatting sqref="BH421">
    <cfRule type="expression" priority="3338" aboveAverage="0" equalAverage="0" bottom="0" percent="0" rank="0" text="" dxfId="3343">
      <formula>IF(_xlfnodf.DAYS(#REF!,TODAY())&gt;30,TRUE())</formula>
    </cfRule>
    <cfRule type="expression" priority="3339" aboveAverage="0" equalAverage="0" bottom="0" percent="0" rank="0" text="" dxfId="3344">
      <formula>AND(_xlfnodf.DAYS(#REF!,TODAY())&lt;=30,_xlfnodf.DAYS(#REF!,TODAY())&gt;15)</formula>
    </cfRule>
    <cfRule type="expression" priority="3340" aboveAverage="0" equalAverage="0" bottom="0" percent="0" rank="0" text="" dxfId="3345">
      <formula>IF(_xlfnodf.DAYS(#REF!,TODAY())&lt;=15,TRUE())</formula>
    </cfRule>
  </conditionalFormatting>
  <conditionalFormatting sqref="BI421">
    <cfRule type="expression" priority="3341" aboveAverage="0" equalAverage="0" bottom="0" percent="0" rank="0" text="" dxfId="3346">
      <formula>IF(_xlfnodf.DAYS(#REF!,TODAY())&gt;30,TRUE())</formula>
    </cfRule>
    <cfRule type="expression" priority="3342" aboveAverage="0" equalAverage="0" bottom="0" percent="0" rank="0" text="" dxfId="3347">
      <formula>NA()</formula>
    </cfRule>
    <cfRule type="expression" priority="3343" aboveAverage="0" equalAverage="0" bottom="0" percent="0" rank="0" text="" dxfId="3348">
      <formula>IF(_xlfnodf.DAYS(#REF!,TODAY())&lt;=15,TRUE())</formula>
    </cfRule>
  </conditionalFormatting>
  <conditionalFormatting sqref="BH422">
    <cfRule type="expression" priority="3344" aboveAverage="0" equalAverage="0" bottom="0" percent="0" rank="0" text="" dxfId="3349">
      <formula>IF(_xlfnodf.DAYS(#REF!,TODAY())&gt;30,TRUE())</formula>
    </cfRule>
    <cfRule type="expression" priority="3345" aboveAverage="0" equalAverage="0" bottom="0" percent="0" rank="0" text="" dxfId="3350">
      <formula>AND(_xlfnodf.DAYS(#REF!,TODAY())&lt;=30,_xlfnodf.DAYS(#REF!,TODAY())&gt;15)</formula>
    </cfRule>
    <cfRule type="expression" priority="3346" aboveAverage="0" equalAverage="0" bottom="0" percent="0" rank="0" text="" dxfId="3351">
      <formula>IF(_xlfnodf.DAYS(#REF!,TODAY())&lt;=15,TRUE())</formula>
    </cfRule>
  </conditionalFormatting>
  <conditionalFormatting sqref="BI422">
    <cfRule type="expression" priority="3347" aboveAverage="0" equalAverage="0" bottom="0" percent="0" rank="0" text="" dxfId="3352">
      <formula>IF(_xlfnodf.DAYS(#REF!,TODAY())&gt;30,TRUE())</formula>
    </cfRule>
    <cfRule type="expression" priority="3348" aboveAverage="0" equalAverage="0" bottom="0" percent="0" rank="0" text="" dxfId="3353">
      <formula>NA()</formula>
    </cfRule>
    <cfRule type="expression" priority="3349" aboveAverage="0" equalAverage="0" bottom="0" percent="0" rank="0" text="" dxfId="3354">
      <formula>IF(_xlfnodf.DAYS(#REF!,TODAY())&lt;=15,TRUE())</formula>
    </cfRule>
  </conditionalFormatting>
  <conditionalFormatting sqref="BH423">
    <cfRule type="expression" priority="3350" aboveAverage="0" equalAverage="0" bottom="0" percent="0" rank="0" text="" dxfId="3355">
      <formula>IF(_xlfnodf.DAYS(#REF!,TODAY())&gt;30,TRUE())</formula>
    </cfRule>
    <cfRule type="expression" priority="3351" aboveAverage="0" equalAverage="0" bottom="0" percent="0" rank="0" text="" dxfId="3356">
      <formula>AND(_xlfnodf.DAYS(#REF!,TODAY())&lt;=30,_xlfnodf.DAYS(#REF!,TODAY())&gt;15)</formula>
    </cfRule>
    <cfRule type="expression" priority="3352" aboveAverage="0" equalAverage="0" bottom="0" percent="0" rank="0" text="" dxfId="3357">
      <formula>IF(_xlfnodf.DAYS(#REF!,TODAY())&lt;=15,TRUE())</formula>
    </cfRule>
  </conditionalFormatting>
  <conditionalFormatting sqref="BI423">
    <cfRule type="expression" priority="3353" aboveAverage="0" equalAverage="0" bottom="0" percent="0" rank="0" text="" dxfId="3358">
      <formula>IF(_xlfnodf.DAYS(#REF!,TODAY())&gt;30,TRUE())</formula>
    </cfRule>
    <cfRule type="expression" priority="3354" aboveAverage="0" equalAverage="0" bottom="0" percent="0" rank="0" text="" dxfId="3359">
      <formula>NA()</formula>
    </cfRule>
    <cfRule type="expression" priority="3355" aboveAverage="0" equalAverage="0" bottom="0" percent="0" rank="0" text="" dxfId="3360">
      <formula>IF(_xlfnodf.DAYS(#REF!,TODAY())&lt;=15,TRUE())</formula>
    </cfRule>
  </conditionalFormatting>
  <conditionalFormatting sqref="BH424">
    <cfRule type="expression" priority="3356" aboveAverage="0" equalAverage="0" bottom="0" percent="0" rank="0" text="" dxfId="3361">
      <formula>IF(_xlfnodf.DAYS(#REF!,TODAY())&gt;30,TRUE())</formula>
    </cfRule>
    <cfRule type="expression" priority="3357" aboveAverage="0" equalAverage="0" bottom="0" percent="0" rank="0" text="" dxfId="3362">
      <formula>AND(_xlfnodf.DAYS(#REF!,TODAY())&lt;=30,_xlfnodf.DAYS(#REF!,TODAY())&gt;15)</formula>
    </cfRule>
    <cfRule type="expression" priority="3358" aboveAverage="0" equalAverage="0" bottom="0" percent="0" rank="0" text="" dxfId="3363">
      <formula>IF(_xlfnodf.DAYS(#REF!,TODAY())&lt;=15,TRUE())</formula>
    </cfRule>
  </conditionalFormatting>
  <conditionalFormatting sqref="BI424">
    <cfRule type="expression" priority="3359" aboveAverage="0" equalAverage="0" bottom="0" percent="0" rank="0" text="" dxfId="3364">
      <formula>IF(_xlfnodf.DAYS(#REF!,TODAY())&gt;30,TRUE())</formula>
    </cfRule>
    <cfRule type="expression" priority="3360" aboveAverage="0" equalAverage="0" bottom="0" percent="0" rank="0" text="" dxfId="3365">
      <formula>NA()</formula>
    </cfRule>
    <cfRule type="expression" priority="3361" aboveAverage="0" equalAverage="0" bottom="0" percent="0" rank="0" text="" dxfId="3366">
      <formula>IF(_xlfnodf.DAYS(#REF!,TODAY())&lt;=15,TRUE())</formula>
    </cfRule>
  </conditionalFormatting>
  <conditionalFormatting sqref="BH425">
    <cfRule type="expression" priority="3362" aboveAverage="0" equalAverage="0" bottom="0" percent="0" rank="0" text="" dxfId="3367">
      <formula>IF(_xlfnodf.DAYS(#REF!,TODAY())&gt;30,TRUE())</formula>
    </cfRule>
    <cfRule type="expression" priority="3363" aboveAverage="0" equalAverage="0" bottom="0" percent="0" rank="0" text="" dxfId="3368">
      <formula>AND(_xlfnodf.DAYS(#REF!,TODAY())&lt;=30,_xlfnodf.DAYS(#REF!,TODAY())&gt;15)</formula>
    </cfRule>
    <cfRule type="expression" priority="3364" aboveAverage="0" equalAverage="0" bottom="0" percent="0" rank="0" text="" dxfId="3369">
      <formula>IF(_xlfnodf.DAYS(#REF!,TODAY())&lt;=15,TRUE())</formula>
    </cfRule>
  </conditionalFormatting>
  <conditionalFormatting sqref="BI425">
    <cfRule type="expression" priority="3365" aboveAverage="0" equalAverage="0" bottom="0" percent="0" rank="0" text="" dxfId="3370">
      <formula>IF(_xlfnodf.DAYS(#REF!,TODAY())&gt;30,TRUE())</formula>
    </cfRule>
    <cfRule type="expression" priority="3366" aboveAverage="0" equalAverage="0" bottom="0" percent="0" rank="0" text="" dxfId="3371">
      <formula>NA()</formula>
    </cfRule>
    <cfRule type="expression" priority="3367" aboveAverage="0" equalAverage="0" bottom="0" percent="0" rank="0" text="" dxfId="3372">
      <formula>IF(_xlfnodf.DAYS(#REF!,TODAY())&lt;=15,TRUE())</formula>
    </cfRule>
  </conditionalFormatting>
  <conditionalFormatting sqref="BH426">
    <cfRule type="expression" priority="3368" aboveAverage="0" equalAverage="0" bottom="0" percent="0" rank="0" text="" dxfId="3373">
      <formula>IF(_xlfnodf.DAYS(#REF!,TODAY())&gt;30,TRUE())</formula>
    </cfRule>
    <cfRule type="expression" priority="3369" aboveAverage="0" equalAverage="0" bottom="0" percent="0" rank="0" text="" dxfId="3374">
      <formula>AND(_xlfnodf.DAYS(#REF!,TODAY())&lt;=30,_xlfnodf.DAYS(#REF!,TODAY())&gt;15)</formula>
    </cfRule>
    <cfRule type="expression" priority="3370" aboveAverage="0" equalAverage="0" bottom="0" percent="0" rank="0" text="" dxfId="3375">
      <formula>IF(_xlfnodf.DAYS(#REF!,TODAY())&lt;=15,TRUE())</formula>
    </cfRule>
  </conditionalFormatting>
  <conditionalFormatting sqref="BI426">
    <cfRule type="expression" priority="3371" aboveAverage="0" equalAverage="0" bottom="0" percent="0" rank="0" text="" dxfId="3376">
      <formula>IF(_xlfnodf.DAYS(#REF!,TODAY())&gt;30,TRUE())</formula>
    </cfRule>
    <cfRule type="expression" priority="3372" aboveAverage="0" equalAverage="0" bottom="0" percent="0" rank="0" text="" dxfId="3377">
      <formula>NA()</formula>
    </cfRule>
    <cfRule type="expression" priority="3373" aboveAverage="0" equalAverage="0" bottom="0" percent="0" rank="0" text="" dxfId="3378">
      <formula>IF(_xlfnodf.DAYS(#REF!,TODAY())&lt;=15,TRUE())</formula>
    </cfRule>
  </conditionalFormatting>
  <conditionalFormatting sqref="BH427">
    <cfRule type="expression" priority="3374" aboveAverage="0" equalAverage="0" bottom="0" percent="0" rank="0" text="" dxfId="3379">
      <formula>IF(_xlfnodf.DAYS(#REF!,TODAY())&gt;30,TRUE())</formula>
    </cfRule>
    <cfRule type="expression" priority="3375" aboveAverage="0" equalAverage="0" bottom="0" percent="0" rank="0" text="" dxfId="3380">
      <formula>AND(_xlfnodf.DAYS(#REF!,TODAY())&lt;=30,_xlfnodf.DAYS(#REF!,TODAY())&gt;15)</formula>
    </cfRule>
    <cfRule type="expression" priority="3376" aboveAverage="0" equalAverage="0" bottom="0" percent="0" rank="0" text="" dxfId="3381">
      <formula>IF(_xlfnodf.DAYS(#REF!,TODAY())&lt;=15,TRUE())</formula>
    </cfRule>
  </conditionalFormatting>
  <conditionalFormatting sqref="BI427">
    <cfRule type="expression" priority="3377" aboveAverage="0" equalAverage="0" bottom="0" percent="0" rank="0" text="" dxfId="3382">
      <formula>IF(_xlfnodf.DAYS(#REF!,TODAY())&gt;30,TRUE())</formula>
    </cfRule>
    <cfRule type="expression" priority="3378" aboveAverage="0" equalAverage="0" bottom="0" percent="0" rank="0" text="" dxfId="3383">
      <formula>NA()</formula>
    </cfRule>
    <cfRule type="expression" priority="3379" aboveAverage="0" equalAverage="0" bottom="0" percent="0" rank="0" text="" dxfId="3384">
      <formula>IF(_xlfnodf.DAYS(#REF!,TODAY())&lt;=15,TRUE())</formula>
    </cfRule>
  </conditionalFormatting>
  <conditionalFormatting sqref="BH428">
    <cfRule type="expression" priority="3380" aboveAverage="0" equalAverage="0" bottom="0" percent="0" rank="0" text="" dxfId="3385">
      <formula>IF(_xlfnodf.DAYS(#REF!,TODAY())&gt;30,TRUE())</formula>
    </cfRule>
    <cfRule type="expression" priority="3381" aboveAverage="0" equalAverage="0" bottom="0" percent="0" rank="0" text="" dxfId="3386">
      <formula>AND(_xlfnodf.DAYS(#REF!,TODAY())&lt;=30,_xlfnodf.DAYS(#REF!,TODAY())&gt;15)</formula>
    </cfRule>
    <cfRule type="expression" priority="3382" aboveAverage="0" equalAverage="0" bottom="0" percent="0" rank="0" text="" dxfId="3387">
      <formula>IF(_xlfnodf.DAYS(#REF!,TODAY())&lt;=15,TRUE())</formula>
    </cfRule>
  </conditionalFormatting>
  <conditionalFormatting sqref="BI428">
    <cfRule type="expression" priority="3383" aboveAverage="0" equalAverage="0" bottom="0" percent="0" rank="0" text="" dxfId="3388">
      <formula>IF(_xlfnodf.DAYS(#REF!,TODAY())&gt;30,TRUE())</formula>
    </cfRule>
    <cfRule type="expression" priority="3384" aboveAverage="0" equalAverage="0" bottom="0" percent="0" rank="0" text="" dxfId="3389">
      <formula>NA()</formula>
    </cfRule>
    <cfRule type="expression" priority="3385" aboveAverage="0" equalAverage="0" bottom="0" percent="0" rank="0" text="" dxfId="3390">
      <formula>IF(_xlfnodf.DAYS(#REF!,TODAY())&lt;=15,TRUE())</formula>
    </cfRule>
  </conditionalFormatting>
  <conditionalFormatting sqref="BH429">
    <cfRule type="expression" priority="3386" aboveAverage="0" equalAverage="0" bottom="0" percent="0" rank="0" text="" dxfId="3391">
      <formula>IF(_xlfnodf.DAYS(#REF!,TODAY())&gt;30,TRUE())</formula>
    </cfRule>
    <cfRule type="expression" priority="3387" aboveAverage="0" equalAverage="0" bottom="0" percent="0" rank="0" text="" dxfId="3392">
      <formula>AND(_xlfnodf.DAYS(#REF!,TODAY())&lt;=30,_xlfnodf.DAYS(#REF!,TODAY())&gt;15)</formula>
    </cfRule>
    <cfRule type="expression" priority="3388" aboveAverage="0" equalAverage="0" bottom="0" percent="0" rank="0" text="" dxfId="3393">
      <formula>IF(_xlfnodf.DAYS(#REF!,TODAY())&lt;=15,TRUE())</formula>
    </cfRule>
  </conditionalFormatting>
  <conditionalFormatting sqref="BI429">
    <cfRule type="expression" priority="3389" aboveAverage="0" equalAverage="0" bottom="0" percent="0" rank="0" text="" dxfId="3394">
      <formula>IF(_xlfnodf.DAYS(#REF!,TODAY())&gt;30,TRUE())</formula>
    </cfRule>
    <cfRule type="expression" priority="3390" aboveAverage="0" equalAverage="0" bottom="0" percent="0" rank="0" text="" dxfId="3395">
      <formula>NA()</formula>
    </cfRule>
    <cfRule type="expression" priority="3391" aboveAverage="0" equalAverage="0" bottom="0" percent="0" rank="0" text="" dxfId="3396">
      <formula>IF(_xlfnodf.DAYS(#REF!,TODAY())&lt;=15,TRUE())</formula>
    </cfRule>
  </conditionalFormatting>
  <conditionalFormatting sqref="BH430">
    <cfRule type="expression" priority="3392" aboveAverage="0" equalAverage="0" bottom="0" percent="0" rank="0" text="" dxfId="3397">
      <formula>IF(_xlfnodf.DAYS(#REF!,TODAY())&gt;30,TRUE())</formula>
    </cfRule>
    <cfRule type="expression" priority="3393" aboveAverage="0" equalAverage="0" bottom="0" percent="0" rank="0" text="" dxfId="3398">
      <formula>AND(_xlfnodf.DAYS(#REF!,TODAY())&lt;=30,_xlfnodf.DAYS(#REF!,TODAY())&gt;15)</formula>
    </cfRule>
    <cfRule type="expression" priority="3394" aboveAverage="0" equalAverage="0" bottom="0" percent="0" rank="0" text="" dxfId="3399">
      <formula>IF(_xlfnodf.DAYS(#REF!,TODAY())&lt;=15,TRUE())</formula>
    </cfRule>
  </conditionalFormatting>
  <conditionalFormatting sqref="BI430">
    <cfRule type="expression" priority="3395" aboveAverage="0" equalAverage="0" bottom="0" percent="0" rank="0" text="" dxfId="3400">
      <formula>IF(_xlfnodf.DAYS(#REF!,TODAY())&gt;30,TRUE())</formula>
    </cfRule>
    <cfRule type="expression" priority="3396" aboveAverage="0" equalAverage="0" bottom="0" percent="0" rank="0" text="" dxfId="3401">
      <formula>NA()</formula>
    </cfRule>
    <cfRule type="expression" priority="3397" aboveAverage="0" equalAverage="0" bottom="0" percent="0" rank="0" text="" dxfId="3402">
      <formula>IF(_xlfnodf.DAYS(#REF!,TODAY())&lt;=15,TRUE())</formula>
    </cfRule>
  </conditionalFormatting>
  <conditionalFormatting sqref="BH431">
    <cfRule type="expression" priority="3398" aboveAverage="0" equalAverage="0" bottom="0" percent="0" rank="0" text="" dxfId="3403">
      <formula>IF(_xlfnodf.DAYS(#REF!,TODAY())&gt;30,TRUE())</formula>
    </cfRule>
    <cfRule type="expression" priority="3399" aboveAverage="0" equalAverage="0" bottom="0" percent="0" rank="0" text="" dxfId="3404">
      <formula>AND(_xlfnodf.DAYS(#REF!,TODAY())&lt;=30,_xlfnodf.DAYS(#REF!,TODAY())&gt;15)</formula>
    </cfRule>
    <cfRule type="expression" priority="3400" aboveAverage="0" equalAverage="0" bottom="0" percent="0" rank="0" text="" dxfId="3405">
      <formula>IF(_xlfnodf.DAYS(#REF!,TODAY())&lt;=15,TRUE())</formula>
    </cfRule>
  </conditionalFormatting>
  <conditionalFormatting sqref="BI431">
    <cfRule type="expression" priority="3401" aboveAverage="0" equalAverage="0" bottom="0" percent="0" rank="0" text="" dxfId="3406">
      <formula>IF(_xlfnodf.DAYS(#REF!,TODAY())&gt;30,TRUE())</formula>
    </cfRule>
    <cfRule type="expression" priority="3402" aboveAverage="0" equalAverage="0" bottom="0" percent="0" rank="0" text="" dxfId="3407">
      <formula>NA()</formula>
    </cfRule>
    <cfRule type="expression" priority="3403" aboveAverage="0" equalAverage="0" bottom="0" percent="0" rank="0" text="" dxfId="3408">
      <formula>IF(_xlfnodf.DAYS(#REF!,TODAY())&lt;=15,TRUE())</formula>
    </cfRule>
  </conditionalFormatting>
  <conditionalFormatting sqref="BH432">
    <cfRule type="expression" priority="3404" aboveAverage="0" equalAverage="0" bottom="0" percent="0" rank="0" text="" dxfId="3409">
      <formula>IF(_xlfnodf.DAYS(#REF!,TODAY())&gt;30,TRUE())</formula>
    </cfRule>
    <cfRule type="expression" priority="3405" aboveAverage="0" equalAverage="0" bottom="0" percent="0" rank="0" text="" dxfId="3410">
      <formula>AND(_xlfnodf.DAYS(#REF!,TODAY())&lt;=30,_xlfnodf.DAYS(#REF!,TODAY())&gt;15)</formula>
    </cfRule>
    <cfRule type="expression" priority="3406" aboveAverage="0" equalAverage="0" bottom="0" percent="0" rank="0" text="" dxfId="3411">
      <formula>IF(_xlfnodf.DAYS(#REF!,TODAY())&lt;=15,TRUE())</formula>
    </cfRule>
  </conditionalFormatting>
  <conditionalFormatting sqref="BI432">
    <cfRule type="expression" priority="3407" aboveAverage="0" equalAverage="0" bottom="0" percent="0" rank="0" text="" dxfId="3412">
      <formula>IF(_xlfnodf.DAYS(#REF!,TODAY())&gt;30,TRUE())</formula>
    </cfRule>
    <cfRule type="expression" priority="3408" aboveAverage="0" equalAverage="0" bottom="0" percent="0" rank="0" text="" dxfId="3413">
      <formula>NA()</formula>
    </cfRule>
    <cfRule type="expression" priority="3409" aboveAverage="0" equalAverage="0" bottom="0" percent="0" rank="0" text="" dxfId="3414">
      <formula>IF(_xlfnodf.DAYS(#REF!,TODAY())&lt;=15,TRUE())</formula>
    </cfRule>
  </conditionalFormatting>
  <conditionalFormatting sqref="BH433">
    <cfRule type="expression" priority="3410" aboveAverage="0" equalAverage="0" bottom="0" percent="0" rank="0" text="" dxfId="3415">
      <formula>IF(_xlfnodf.DAYS(#REF!,TODAY())&gt;30,TRUE())</formula>
    </cfRule>
    <cfRule type="expression" priority="3411" aboveAverage="0" equalAverage="0" bottom="0" percent="0" rank="0" text="" dxfId="3416">
      <formula>AND(_xlfnodf.DAYS(#REF!,TODAY())&lt;=30,_xlfnodf.DAYS(#REF!,TODAY())&gt;15)</formula>
    </cfRule>
    <cfRule type="expression" priority="3412" aboveAverage="0" equalAverage="0" bottom="0" percent="0" rank="0" text="" dxfId="3417">
      <formula>IF(_xlfnodf.DAYS(#REF!,TODAY())&lt;=15,TRUE())</formula>
    </cfRule>
  </conditionalFormatting>
  <conditionalFormatting sqref="BI433">
    <cfRule type="expression" priority="3413" aboveAverage="0" equalAverage="0" bottom="0" percent="0" rank="0" text="" dxfId="3418">
      <formula>IF(_xlfnodf.DAYS(#REF!,TODAY())&gt;30,TRUE())</formula>
    </cfRule>
    <cfRule type="expression" priority="3414" aboveAverage="0" equalAverage="0" bottom="0" percent="0" rank="0" text="" dxfId="3419">
      <formula>NA()</formula>
    </cfRule>
    <cfRule type="expression" priority="3415" aboveAverage="0" equalAverage="0" bottom="0" percent="0" rank="0" text="" dxfId="3420">
      <formula>IF(_xlfnodf.DAYS(#REF!,TODAY())&lt;=15,TRUE())</formula>
    </cfRule>
  </conditionalFormatting>
  <conditionalFormatting sqref="BH434">
    <cfRule type="expression" priority="3416" aboveAverage="0" equalAverage="0" bottom="0" percent="0" rank="0" text="" dxfId="3421">
      <formula>IF(_xlfnodf.DAYS(#REF!,TODAY())&gt;30,TRUE())</formula>
    </cfRule>
    <cfRule type="expression" priority="3417" aboveAverage="0" equalAverage="0" bottom="0" percent="0" rank="0" text="" dxfId="3422">
      <formula>AND(_xlfnodf.DAYS(#REF!,TODAY())&lt;=30,_xlfnodf.DAYS(#REF!,TODAY())&gt;15)</formula>
    </cfRule>
    <cfRule type="expression" priority="3418" aboveAverage="0" equalAverage="0" bottom="0" percent="0" rank="0" text="" dxfId="3423">
      <formula>IF(_xlfnodf.DAYS(#REF!,TODAY())&lt;=15,TRUE())</formula>
    </cfRule>
  </conditionalFormatting>
  <conditionalFormatting sqref="BI434">
    <cfRule type="expression" priority="3419" aboveAverage="0" equalAverage="0" bottom="0" percent="0" rank="0" text="" dxfId="3424">
      <formula>IF(_xlfnodf.DAYS(#REF!,TODAY())&gt;30,TRUE())</formula>
    </cfRule>
    <cfRule type="expression" priority="3420" aboveAverage="0" equalAverage="0" bottom="0" percent="0" rank="0" text="" dxfId="3425">
      <formula>NA()</formula>
    </cfRule>
    <cfRule type="expression" priority="3421" aboveAverage="0" equalAverage="0" bottom="0" percent="0" rank="0" text="" dxfId="3426">
      <formula>IF(_xlfnodf.DAYS(#REF!,TODAY())&lt;=15,TRUE())</formula>
    </cfRule>
  </conditionalFormatting>
  <conditionalFormatting sqref="BH435">
    <cfRule type="expression" priority="3422" aboveAverage="0" equalAverage="0" bottom="0" percent="0" rank="0" text="" dxfId="3427">
      <formula>IF(_xlfnodf.DAYS(#REF!,TODAY())&gt;30,TRUE())</formula>
    </cfRule>
    <cfRule type="expression" priority="3423" aboveAverage="0" equalAverage="0" bottom="0" percent="0" rank="0" text="" dxfId="3428">
      <formula>AND(_xlfnodf.DAYS(#REF!,TODAY())&lt;=30,_xlfnodf.DAYS(#REF!,TODAY())&gt;15)</formula>
    </cfRule>
    <cfRule type="expression" priority="3424" aboveAverage="0" equalAverage="0" bottom="0" percent="0" rank="0" text="" dxfId="3429">
      <formula>IF(_xlfnodf.DAYS(#REF!,TODAY())&lt;=15,TRUE())</formula>
    </cfRule>
  </conditionalFormatting>
  <conditionalFormatting sqref="BI435">
    <cfRule type="expression" priority="3425" aboveAverage="0" equalAverage="0" bottom="0" percent="0" rank="0" text="" dxfId="3430">
      <formula>IF(_xlfnodf.DAYS(#REF!,TODAY())&gt;30,TRUE())</formula>
    </cfRule>
    <cfRule type="expression" priority="3426" aboveAverage="0" equalAverage="0" bottom="0" percent="0" rank="0" text="" dxfId="3431">
      <formula>NA()</formula>
    </cfRule>
    <cfRule type="expression" priority="3427" aboveAverage="0" equalAverage="0" bottom="0" percent="0" rank="0" text="" dxfId="3432">
      <formula>IF(_xlfnodf.DAYS(#REF!,TODAY())&lt;=15,TRUE())</formula>
    </cfRule>
  </conditionalFormatting>
  <conditionalFormatting sqref="BH436">
    <cfRule type="expression" priority="3428" aboveAverage="0" equalAverage="0" bottom="0" percent="0" rank="0" text="" dxfId="3433">
      <formula>IF(_xlfnodf.DAYS(#REF!,TODAY())&gt;30,TRUE())</formula>
    </cfRule>
    <cfRule type="expression" priority="3429" aboveAverage="0" equalAverage="0" bottom="0" percent="0" rank="0" text="" dxfId="3434">
      <formula>AND(_xlfnodf.DAYS(#REF!,TODAY())&lt;=30,_xlfnodf.DAYS(#REF!,TODAY())&gt;15)</formula>
    </cfRule>
    <cfRule type="expression" priority="3430" aboveAverage="0" equalAverage="0" bottom="0" percent="0" rank="0" text="" dxfId="3435">
      <formula>IF(_xlfnodf.DAYS(#REF!,TODAY())&lt;=15,TRUE())</formula>
    </cfRule>
  </conditionalFormatting>
  <conditionalFormatting sqref="BI436">
    <cfRule type="expression" priority="3431" aboveAverage="0" equalAverage="0" bottom="0" percent="0" rank="0" text="" dxfId="3436">
      <formula>IF(_xlfnodf.DAYS(#REF!,TODAY())&gt;30,TRUE())</formula>
    </cfRule>
    <cfRule type="expression" priority="3432" aboveAverage="0" equalAverage="0" bottom="0" percent="0" rank="0" text="" dxfId="3437">
      <formula>NA()</formula>
    </cfRule>
    <cfRule type="expression" priority="3433" aboveAverage="0" equalAverage="0" bottom="0" percent="0" rank="0" text="" dxfId="3438">
      <formula>IF(_xlfnodf.DAYS(#REF!,TODAY())&lt;=15,TRUE())</formula>
    </cfRule>
  </conditionalFormatting>
  <conditionalFormatting sqref="BH437">
    <cfRule type="expression" priority="3434" aboveAverage="0" equalAverage="0" bottom="0" percent="0" rank="0" text="" dxfId="3439">
      <formula>IF(_xlfnodf.DAYS(#REF!,TODAY())&gt;30,TRUE())</formula>
    </cfRule>
    <cfRule type="expression" priority="3435" aboveAverage="0" equalAverage="0" bottom="0" percent="0" rank="0" text="" dxfId="3440">
      <formula>AND(_xlfnodf.DAYS(#REF!,TODAY())&lt;=30,_xlfnodf.DAYS(#REF!,TODAY())&gt;15)</formula>
    </cfRule>
    <cfRule type="expression" priority="3436" aboveAverage="0" equalAverage="0" bottom="0" percent="0" rank="0" text="" dxfId="3441">
      <formula>IF(_xlfnodf.DAYS(#REF!,TODAY())&lt;=15,TRUE())</formula>
    </cfRule>
  </conditionalFormatting>
  <conditionalFormatting sqref="BI437">
    <cfRule type="expression" priority="3437" aboveAverage="0" equalAverage="0" bottom="0" percent="0" rank="0" text="" dxfId="3442">
      <formula>IF(_xlfnodf.DAYS(#REF!,TODAY())&gt;30,TRUE())</formula>
    </cfRule>
    <cfRule type="expression" priority="3438" aboveAverage="0" equalAverage="0" bottom="0" percent="0" rank="0" text="" dxfId="3443">
      <formula>NA()</formula>
    </cfRule>
    <cfRule type="expression" priority="3439" aboveAverage="0" equalAverage="0" bottom="0" percent="0" rank="0" text="" dxfId="3444">
      <formula>IF(_xlfnodf.DAYS(#REF!,TODAY())&lt;=15,TRUE())</formula>
    </cfRule>
  </conditionalFormatting>
  <conditionalFormatting sqref="BH438">
    <cfRule type="expression" priority="3440" aboveAverage="0" equalAverage="0" bottom="0" percent="0" rank="0" text="" dxfId="3445">
      <formula>IF(_xlfnodf.DAYS(#REF!,TODAY())&gt;30,TRUE())</formula>
    </cfRule>
    <cfRule type="expression" priority="3441" aboveAverage="0" equalAverage="0" bottom="0" percent="0" rank="0" text="" dxfId="3446">
      <formula>AND(_xlfnodf.DAYS(#REF!,TODAY())&lt;=30,_xlfnodf.DAYS(#REF!,TODAY())&gt;15)</formula>
    </cfRule>
    <cfRule type="expression" priority="3442" aboveAverage="0" equalAverage="0" bottom="0" percent="0" rank="0" text="" dxfId="3447">
      <formula>IF(_xlfnodf.DAYS(#REF!,TODAY())&lt;=15,TRUE())</formula>
    </cfRule>
  </conditionalFormatting>
  <conditionalFormatting sqref="BI438">
    <cfRule type="expression" priority="3443" aboveAverage="0" equalAverage="0" bottom="0" percent="0" rank="0" text="" dxfId="3448">
      <formula>IF(_xlfnodf.DAYS(#REF!,TODAY())&gt;30,TRUE())</formula>
    </cfRule>
    <cfRule type="expression" priority="3444" aboveAverage="0" equalAverage="0" bottom="0" percent="0" rank="0" text="" dxfId="3449">
      <formula>NA()</formula>
    </cfRule>
    <cfRule type="expression" priority="3445" aboveAverage="0" equalAverage="0" bottom="0" percent="0" rank="0" text="" dxfId="3450">
      <formula>IF(_xlfnodf.DAYS(#REF!,TODAY())&lt;=15,TRUE())</formula>
    </cfRule>
  </conditionalFormatting>
  <conditionalFormatting sqref="BH439">
    <cfRule type="expression" priority="3446" aboveAverage="0" equalAverage="0" bottom="0" percent="0" rank="0" text="" dxfId="3451">
      <formula>IF(_xlfnodf.DAYS(#REF!,TODAY())&gt;30,TRUE())</formula>
    </cfRule>
    <cfRule type="expression" priority="3447" aboveAverage="0" equalAverage="0" bottom="0" percent="0" rank="0" text="" dxfId="3452">
      <formula>AND(_xlfnodf.DAYS(#REF!,TODAY())&lt;=30,_xlfnodf.DAYS(#REF!,TODAY())&gt;15)</formula>
    </cfRule>
    <cfRule type="expression" priority="3448" aboveAverage="0" equalAverage="0" bottom="0" percent="0" rank="0" text="" dxfId="3453">
      <formula>IF(_xlfnodf.DAYS(#REF!,TODAY())&lt;=15,TRUE())</formula>
    </cfRule>
  </conditionalFormatting>
  <conditionalFormatting sqref="BI439">
    <cfRule type="expression" priority="3449" aboveAverage="0" equalAverage="0" bottom="0" percent="0" rank="0" text="" dxfId="3454">
      <formula>IF(_xlfnodf.DAYS(#REF!,TODAY())&gt;30,TRUE())</formula>
    </cfRule>
    <cfRule type="expression" priority="3450" aboveAverage="0" equalAverage="0" bottom="0" percent="0" rank="0" text="" dxfId="3455">
      <formula>NA()</formula>
    </cfRule>
    <cfRule type="expression" priority="3451" aboveAverage="0" equalAverage="0" bottom="0" percent="0" rank="0" text="" dxfId="3456">
      <formula>IF(_xlfnodf.DAYS(#REF!,TODAY())&lt;=15,TRUE())</formula>
    </cfRule>
  </conditionalFormatting>
  <conditionalFormatting sqref="BH440">
    <cfRule type="expression" priority="3452" aboveAverage="0" equalAverage="0" bottom="0" percent="0" rank="0" text="" dxfId="3457">
      <formula>IF(_xlfnodf.DAYS(#REF!,TODAY())&gt;30,TRUE())</formula>
    </cfRule>
    <cfRule type="expression" priority="3453" aboveAverage="0" equalAverage="0" bottom="0" percent="0" rank="0" text="" dxfId="3458">
      <formula>AND(_xlfnodf.DAYS(#REF!,TODAY())&lt;=30,_xlfnodf.DAYS(#REF!,TODAY())&gt;15)</formula>
    </cfRule>
    <cfRule type="expression" priority="3454" aboveAverage="0" equalAverage="0" bottom="0" percent="0" rank="0" text="" dxfId="3459">
      <formula>IF(_xlfnodf.DAYS(#REF!,TODAY())&lt;=15,TRUE())</formula>
    </cfRule>
  </conditionalFormatting>
  <conditionalFormatting sqref="BI440">
    <cfRule type="expression" priority="3455" aboveAverage="0" equalAverage="0" bottom="0" percent="0" rank="0" text="" dxfId="3460">
      <formula>IF(_xlfnodf.DAYS(#REF!,TODAY())&gt;30,TRUE())</formula>
    </cfRule>
    <cfRule type="expression" priority="3456" aboveAverage="0" equalAverage="0" bottom="0" percent="0" rank="0" text="" dxfId="3461">
      <formula>NA()</formula>
    </cfRule>
    <cfRule type="expression" priority="3457" aboveAverage="0" equalAverage="0" bottom="0" percent="0" rank="0" text="" dxfId="3462">
      <formula>IF(_xlfnodf.DAYS(#REF!,TODAY())&lt;=15,TRUE())</formula>
    </cfRule>
  </conditionalFormatting>
  <conditionalFormatting sqref="BH441">
    <cfRule type="expression" priority="3458" aboveAverage="0" equalAverage="0" bottom="0" percent="0" rank="0" text="" dxfId="3463">
      <formula>IF(_xlfnodf.DAYS(#REF!,TODAY())&gt;30,TRUE())</formula>
    </cfRule>
    <cfRule type="expression" priority="3459" aboveAverage="0" equalAverage="0" bottom="0" percent="0" rank="0" text="" dxfId="3464">
      <formula>AND(_xlfnodf.DAYS(#REF!,TODAY())&lt;=30,_xlfnodf.DAYS(#REF!,TODAY())&gt;15)</formula>
    </cfRule>
    <cfRule type="expression" priority="3460" aboveAverage="0" equalAverage="0" bottom="0" percent="0" rank="0" text="" dxfId="3465">
      <formula>IF(_xlfnodf.DAYS(#REF!,TODAY())&lt;=15,TRUE())</formula>
    </cfRule>
  </conditionalFormatting>
  <conditionalFormatting sqref="BI441">
    <cfRule type="expression" priority="3461" aboveAverage="0" equalAverage="0" bottom="0" percent="0" rank="0" text="" dxfId="3466">
      <formula>IF(_xlfnodf.DAYS(#REF!,TODAY())&gt;30,TRUE())</formula>
    </cfRule>
    <cfRule type="expression" priority="3462" aboveAverage="0" equalAverage="0" bottom="0" percent="0" rank="0" text="" dxfId="3467">
      <formula>NA()</formula>
    </cfRule>
    <cfRule type="expression" priority="3463" aboveAverage="0" equalAverage="0" bottom="0" percent="0" rank="0" text="" dxfId="3468">
      <formula>IF(_xlfnodf.DAYS(#REF!,TODAY())&lt;=15,TRUE())</formula>
    </cfRule>
  </conditionalFormatting>
  <conditionalFormatting sqref="BH442">
    <cfRule type="expression" priority="3464" aboveAverage="0" equalAverage="0" bottom="0" percent="0" rank="0" text="" dxfId="3469">
      <formula>IF(_xlfnodf.DAYS(#REF!,TODAY())&gt;30,TRUE())</formula>
    </cfRule>
    <cfRule type="expression" priority="3465" aboveAverage="0" equalAverage="0" bottom="0" percent="0" rank="0" text="" dxfId="3470">
      <formula>AND(_xlfnodf.DAYS(#REF!,TODAY())&lt;=30,_xlfnodf.DAYS(#REF!,TODAY())&gt;15)</formula>
    </cfRule>
    <cfRule type="expression" priority="3466" aboveAverage="0" equalAverage="0" bottom="0" percent="0" rank="0" text="" dxfId="3471">
      <formula>IF(_xlfnodf.DAYS(#REF!,TODAY())&lt;=15,TRUE())</formula>
    </cfRule>
  </conditionalFormatting>
  <conditionalFormatting sqref="BI442">
    <cfRule type="expression" priority="3467" aboveAverage="0" equalAverage="0" bottom="0" percent="0" rank="0" text="" dxfId="3472">
      <formula>IF(_xlfnodf.DAYS(#REF!,TODAY())&gt;30,TRUE())</formula>
    </cfRule>
    <cfRule type="expression" priority="3468" aboveAverage="0" equalAverage="0" bottom="0" percent="0" rank="0" text="" dxfId="3473">
      <formula>NA()</formula>
    </cfRule>
    <cfRule type="expression" priority="3469" aboveAverage="0" equalAverage="0" bottom="0" percent="0" rank="0" text="" dxfId="3474">
      <formula>IF(_xlfnodf.DAYS(#REF!,TODAY())&lt;=15,TRUE())</formula>
    </cfRule>
  </conditionalFormatting>
  <conditionalFormatting sqref="BH443">
    <cfRule type="expression" priority="3470" aboveAverage="0" equalAverage="0" bottom="0" percent="0" rank="0" text="" dxfId="3475">
      <formula>IF(_xlfnodf.DAYS(#REF!,TODAY())&gt;30,TRUE())</formula>
    </cfRule>
    <cfRule type="expression" priority="3471" aboveAverage="0" equalAverage="0" bottom="0" percent="0" rank="0" text="" dxfId="3476">
      <formula>AND(_xlfnodf.DAYS(#REF!,TODAY())&lt;=30,_xlfnodf.DAYS(#REF!,TODAY())&gt;15)</formula>
    </cfRule>
    <cfRule type="expression" priority="3472" aboveAverage="0" equalAverage="0" bottom="0" percent="0" rank="0" text="" dxfId="3477">
      <formula>IF(_xlfnodf.DAYS(#REF!,TODAY())&lt;=15,TRUE())</formula>
    </cfRule>
  </conditionalFormatting>
  <conditionalFormatting sqref="BI443">
    <cfRule type="expression" priority="3473" aboveAverage="0" equalAverage="0" bottom="0" percent="0" rank="0" text="" dxfId="3478">
      <formula>IF(_xlfnodf.DAYS(#REF!,TODAY())&gt;30,TRUE())</formula>
    </cfRule>
    <cfRule type="expression" priority="3474" aboveAverage="0" equalAverage="0" bottom="0" percent="0" rank="0" text="" dxfId="3479">
      <formula>NA()</formula>
    </cfRule>
    <cfRule type="expression" priority="3475" aboveAverage="0" equalAverage="0" bottom="0" percent="0" rank="0" text="" dxfId="3480">
      <formula>IF(_xlfnodf.DAYS(#REF!,TODAY())&lt;=15,TRUE())</formula>
    </cfRule>
  </conditionalFormatting>
  <conditionalFormatting sqref="BH444">
    <cfRule type="expression" priority="3476" aboveAverage="0" equalAverage="0" bottom="0" percent="0" rank="0" text="" dxfId="3481">
      <formula>IF(_xlfnodf.DAYS(#REF!,TODAY())&gt;30,TRUE())</formula>
    </cfRule>
    <cfRule type="expression" priority="3477" aboveAverage="0" equalAverage="0" bottom="0" percent="0" rank="0" text="" dxfId="3482">
      <formula>AND(_xlfnodf.DAYS(#REF!,TODAY())&lt;=30,_xlfnodf.DAYS(#REF!,TODAY())&gt;15)</formula>
    </cfRule>
    <cfRule type="expression" priority="3478" aboveAverage="0" equalAverage="0" bottom="0" percent="0" rank="0" text="" dxfId="3483">
      <formula>IF(_xlfnodf.DAYS(#REF!,TODAY())&lt;=15,TRUE())</formula>
    </cfRule>
  </conditionalFormatting>
  <conditionalFormatting sqref="BI444">
    <cfRule type="expression" priority="3479" aboveAverage="0" equalAverage="0" bottom="0" percent="0" rank="0" text="" dxfId="3484">
      <formula>IF(_xlfnodf.DAYS(#REF!,TODAY())&gt;30,TRUE())</formula>
    </cfRule>
    <cfRule type="expression" priority="3480" aboveAverage="0" equalAverage="0" bottom="0" percent="0" rank="0" text="" dxfId="3485">
      <formula>NA()</formula>
    </cfRule>
    <cfRule type="expression" priority="3481" aboveAverage="0" equalAverage="0" bottom="0" percent="0" rank="0" text="" dxfId="3486">
      <formula>IF(_xlfnodf.DAYS(#REF!,TODAY())&lt;=15,TRUE())</formula>
    </cfRule>
  </conditionalFormatting>
  <conditionalFormatting sqref="BH445">
    <cfRule type="expression" priority="3482" aboveAverage="0" equalAverage="0" bottom="0" percent="0" rank="0" text="" dxfId="3487">
      <formula>IF(_xlfnodf.DAYS(#REF!,TODAY())&gt;30,TRUE())</formula>
    </cfRule>
    <cfRule type="expression" priority="3483" aboveAverage="0" equalAverage="0" bottom="0" percent="0" rank="0" text="" dxfId="3488">
      <formula>AND(_xlfnodf.DAYS(#REF!,TODAY())&lt;=30,_xlfnodf.DAYS(#REF!,TODAY())&gt;15)</formula>
    </cfRule>
    <cfRule type="expression" priority="3484" aboveAverage="0" equalAverage="0" bottom="0" percent="0" rank="0" text="" dxfId="3489">
      <formula>IF(_xlfnodf.DAYS(#REF!,TODAY())&lt;=15,TRUE())</formula>
    </cfRule>
  </conditionalFormatting>
  <conditionalFormatting sqref="BI445">
    <cfRule type="expression" priority="3485" aboveAverage="0" equalAverage="0" bottom="0" percent="0" rank="0" text="" dxfId="3490">
      <formula>IF(_xlfnodf.DAYS(#REF!,TODAY())&gt;30,TRUE())</formula>
    </cfRule>
    <cfRule type="expression" priority="3486" aboveAverage="0" equalAverage="0" bottom="0" percent="0" rank="0" text="" dxfId="3491">
      <formula>NA()</formula>
    </cfRule>
    <cfRule type="expression" priority="3487" aboveAverage="0" equalAverage="0" bottom="0" percent="0" rank="0" text="" dxfId="3492">
      <formula>IF(_xlfnodf.DAYS(#REF!,TODAY())&lt;=15,TRUE())</formula>
    </cfRule>
  </conditionalFormatting>
  <conditionalFormatting sqref="BH446">
    <cfRule type="expression" priority="3488" aboveAverage="0" equalAverage="0" bottom="0" percent="0" rank="0" text="" dxfId="3493">
      <formula>IF(_xlfnodf.DAYS(#REF!,TODAY())&gt;30,TRUE())</formula>
    </cfRule>
    <cfRule type="expression" priority="3489" aboveAverage="0" equalAverage="0" bottom="0" percent="0" rank="0" text="" dxfId="3494">
      <formula>AND(_xlfnodf.DAYS(#REF!,TODAY())&lt;=30,_xlfnodf.DAYS(#REF!,TODAY())&gt;15)</formula>
    </cfRule>
    <cfRule type="expression" priority="3490" aboveAverage="0" equalAverage="0" bottom="0" percent="0" rank="0" text="" dxfId="3495">
      <formula>IF(_xlfnodf.DAYS(#REF!,TODAY())&lt;=15,TRUE())</formula>
    </cfRule>
  </conditionalFormatting>
  <conditionalFormatting sqref="BI446">
    <cfRule type="expression" priority="3491" aboveAverage="0" equalAverage="0" bottom="0" percent="0" rank="0" text="" dxfId="3496">
      <formula>IF(_xlfnodf.DAYS(#REF!,TODAY())&gt;30,TRUE())</formula>
    </cfRule>
    <cfRule type="expression" priority="3492" aboveAverage="0" equalAverage="0" bottom="0" percent="0" rank="0" text="" dxfId="3497">
      <formula>NA()</formula>
    </cfRule>
    <cfRule type="expression" priority="3493" aboveAverage="0" equalAverage="0" bottom="0" percent="0" rank="0" text="" dxfId="3498">
      <formula>IF(_xlfnodf.DAYS(#REF!,TODAY())&lt;=15,TRUE())</formula>
    </cfRule>
  </conditionalFormatting>
  <conditionalFormatting sqref="BH447">
    <cfRule type="expression" priority="3494" aboveAverage="0" equalAverage="0" bottom="0" percent="0" rank="0" text="" dxfId="3499">
      <formula>IF(_xlfnodf.DAYS(#REF!,TODAY())&gt;30,TRUE())</formula>
    </cfRule>
    <cfRule type="expression" priority="3495" aboveAverage="0" equalAverage="0" bottom="0" percent="0" rank="0" text="" dxfId="3500">
      <formula>AND(_xlfnodf.DAYS(#REF!,TODAY())&lt;=30,_xlfnodf.DAYS(#REF!,TODAY())&gt;15)</formula>
    </cfRule>
    <cfRule type="expression" priority="3496" aboveAverage="0" equalAverage="0" bottom="0" percent="0" rank="0" text="" dxfId="3501">
      <formula>IF(_xlfnodf.DAYS(#REF!,TODAY())&lt;=15,TRUE())</formula>
    </cfRule>
  </conditionalFormatting>
  <conditionalFormatting sqref="BI447">
    <cfRule type="expression" priority="3497" aboveAverage="0" equalAverage="0" bottom="0" percent="0" rank="0" text="" dxfId="3502">
      <formula>IF(_xlfnodf.DAYS(#REF!,TODAY())&gt;30,TRUE())</formula>
    </cfRule>
    <cfRule type="expression" priority="3498" aboveAverage="0" equalAverage="0" bottom="0" percent="0" rank="0" text="" dxfId="3503">
      <formula>NA()</formula>
    </cfRule>
    <cfRule type="expression" priority="3499" aboveAverage="0" equalAverage="0" bottom="0" percent="0" rank="0" text="" dxfId="3504">
      <formula>IF(_xlfnodf.DAYS(#REF!,TODAY())&lt;=15,TRUE())</formula>
    </cfRule>
  </conditionalFormatting>
  <conditionalFormatting sqref="BH448">
    <cfRule type="expression" priority="3500" aboveAverage="0" equalAverage="0" bottom="0" percent="0" rank="0" text="" dxfId="3505">
      <formula>IF(_xlfnodf.DAYS(#REF!,TODAY())&gt;30,TRUE())</formula>
    </cfRule>
    <cfRule type="expression" priority="3501" aboveAverage="0" equalAverage="0" bottom="0" percent="0" rank="0" text="" dxfId="3506">
      <formula>AND(_xlfnodf.DAYS(#REF!,TODAY())&lt;=30,_xlfnodf.DAYS(#REF!,TODAY())&gt;15)</formula>
    </cfRule>
    <cfRule type="expression" priority="3502" aboveAverage="0" equalAverage="0" bottom="0" percent="0" rank="0" text="" dxfId="3507">
      <formula>IF(_xlfnodf.DAYS(#REF!,TODAY())&lt;=15,TRUE())</formula>
    </cfRule>
  </conditionalFormatting>
  <conditionalFormatting sqref="BI448">
    <cfRule type="expression" priority="3503" aboveAverage="0" equalAverage="0" bottom="0" percent="0" rank="0" text="" dxfId="3508">
      <formula>IF(_xlfnodf.DAYS(#REF!,TODAY())&gt;30,TRUE())</formula>
    </cfRule>
    <cfRule type="expression" priority="3504" aboveAverage="0" equalAverage="0" bottom="0" percent="0" rank="0" text="" dxfId="3509">
      <formula>NA()</formula>
    </cfRule>
    <cfRule type="expression" priority="3505" aboveAverage="0" equalAverage="0" bottom="0" percent="0" rank="0" text="" dxfId="3510">
      <formula>IF(_xlfnodf.DAYS(#REF!,TODAY())&lt;=15,TRUE())</formula>
    </cfRule>
  </conditionalFormatting>
  <conditionalFormatting sqref="BH449">
    <cfRule type="expression" priority="3506" aboveAverage="0" equalAverage="0" bottom="0" percent="0" rank="0" text="" dxfId="3511">
      <formula>IF(_xlfnodf.DAYS(#REF!,TODAY())&gt;30,TRUE())</formula>
    </cfRule>
    <cfRule type="expression" priority="3507" aboveAverage="0" equalAverage="0" bottom="0" percent="0" rank="0" text="" dxfId="3512">
      <formula>AND(_xlfnodf.DAYS(#REF!,TODAY())&lt;=30,_xlfnodf.DAYS(#REF!,TODAY())&gt;15)</formula>
    </cfRule>
    <cfRule type="expression" priority="3508" aboveAverage="0" equalAverage="0" bottom="0" percent="0" rank="0" text="" dxfId="3513">
      <formula>IF(_xlfnodf.DAYS(#REF!,TODAY())&lt;=15,TRUE())</formula>
    </cfRule>
  </conditionalFormatting>
  <conditionalFormatting sqref="BI449">
    <cfRule type="expression" priority="3509" aboveAverage="0" equalAverage="0" bottom="0" percent="0" rank="0" text="" dxfId="3514">
      <formula>IF(_xlfnodf.DAYS(#REF!,TODAY())&gt;30,TRUE())</formula>
    </cfRule>
    <cfRule type="expression" priority="3510" aboveAverage="0" equalAverage="0" bottom="0" percent="0" rank="0" text="" dxfId="3515">
      <formula>NA()</formula>
    </cfRule>
    <cfRule type="expression" priority="3511" aboveAverage="0" equalAverage="0" bottom="0" percent="0" rank="0" text="" dxfId="3516">
      <formula>IF(_xlfnodf.DAYS(#REF!,TODAY())&lt;=15,TRUE())</formula>
    </cfRule>
  </conditionalFormatting>
  <conditionalFormatting sqref="BH450">
    <cfRule type="expression" priority="3512" aboveAverage="0" equalAverage="0" bottom="0" percent="0" rank="0" text="" dxfId="3517">
      <formula>IF(_xlfnodf.DAYS(#REF!,TODAY())&gt;30,TRUE())</formula>
    </cfRule>
    <cfRule type="expression" priority="3513" aboveAverage="0" equalAverage="0" bottom="0" percent="0" rank="0" text="" dxfId="3518">
      <formula>AND(_xlfnodf.DAYS(#REF!,TODAY())&lt;=30,_xlfnodf.DAYS(#REF!,TODAY())&gt;15)</formula>
    </cfRule>
    <cfRule type="expression" priority="3514" aboveAverage="0" equalAverage="0" bottom="0" percent="0" rank="0" text="" dxfId="3519">
      <formula>IF(_xlfnodf.DAYS(#REF!,TODAY())&lt;=15,TRUE())</formula>
    </cfRule>
  </conditionalFormatting>
  <conditionalFormatting sqref="BI450">
    <cfRule type="expression" priority="3515" aboveAverage="0" equalAverage="0" bottom="0" percent="0" rank="0" text="" dxfId="3520">
      <formula>IF(_xlfnodf.DAYS(#REF!,TODAY())&gt;30,TRUE())</formula>
    </cfRule>
    <cfRule type="expression" priority="3516" aboveAverage="0" equalAverage="0" bottom="0" percent="0" rank="0" text="" dxfId="3521">
      <formula>NA()</formula>
    </cfRule>
    <cfRule type="expression" priority="3517" aboveAverage="0" equalAverage="0" bottom="0" percent="0" rank="0" text="" dxfId="3522">
      <formula>IF(_xlfnodf.DAYS(#REF!,TODAY())&lt;=15,TRUE())</formula>
    </cfRule>
  </conditionalFormatting>
  <conditionalFormatting sqref="BH451">
    <cfRule type="expression" priority="3518" aboveAverage="0" equalAverage="0" bottom="0" percent="0" rank="0" text="" dxfId="3523">
      <formula>IF(_xlfnodf.DAYS(#REF!,TODAY())&gt;30,TRUE())</formula>
    </cfRule>
    <cfRule type="expression" priority="3519" aboveAverage="0" equalAverage="0" bottom="0" percent="0" rank="0" text="" dxfId="3524">
      <formula>AND(_xlfnodf.DAYS(#REF!,TODAY())&lt;=30,_xlfnodf.DAYS(#REF!,TODAY())&gt;15)</formula>
    </cfRule>
    <cfRule type="expression" priority="3520" aboveAverage="0" equalAverage="0" bottom="0" percent="0" rank="0" text="" dxfId="3525">
      <formula>IF(_xlfnodf.DAYS(#REF!,TODAY())&lt;=15,TRUE())</formula>
    </cfRule>
  </conditionalFormatting>
  <conditionalFormatting sqref="BI451">
    <cfRule type="expression" priority="3521" aboveAverage="0" equalAverage="0" bottom="0" percent="0" rank="0" text="" dxfId="3526">
      <formula>IF(_xlfnodf.DAYS(#REF!,TODAY())&gt;30,TRUE())</formula>
    </cfRule>
    <cfRule type="expression" priority="3522" aboveAverage="0" equalAverage="0" bottom="0" percent="0" rank="0" text="" dxfId="3527">
      <formula>NA()</formula>
    </cfRule>
    <cfRule type="expression" priority="3523" aboveAverage="0" equalAverage="0" bottom="0" percent="0" rank="0" text="" dxfId="3528">
      <formula>IF(_xlfnodf.DAYS(#REF!,TODAY())&lt;=15,TRUE())</formula>
    </cfRule>
  </conditionalFormatting>
  <conditionalFormatting sqref="BH452">
    <cfRule type="expression" priority="3524" aboveAverage="0" equalAverage="0" bottom="0" percent="0" rank="0" text="" dxfId="3529">
      <formula>IF(_xlfnodf.DAYS(#REF!,TODAY())&gt;30,TRUE())</formula>
    </cfRule>
    <cfRule type="expression" priority="3525" aboveAverage="0" equalAverage="0" bottom="0" percent="0" rank="0" text="" dxfId="3530">
      <formula>AND(_xlfnodf.DAYS(#REF!,TODAY())&lt;=30,_xlfnodf.DAYS(#REF!,TODAY())&gt;15)</formula>
    </cfRule>
    <cfRule type="expression" priority="3526" aboveAverage="0" equalAverage="0" bottom="0" percent="0" rank="0" text="" dxfId="3531">
      <formula>IF(_xlfnodf.DAYS(#REF!,TODAY())&lt;=15,TRUE())</formula>
    </cfRule>
  </conditionalFormatting>
  <conditionalFormatting sqref="BI452">
    <cfRule type="expression" priority="3527" aboveAverage="0" equalAverage="0" bottom="0" percent="0" rank="0" text="" dxfId="3532">
      <formula>IF(_xlfnodf.DAYS(#REF!,TODAY())&gt;30,TRUE())</formula>
    </cfRule>
    <cfRule type="expression" priority="3528" aboveAverage="0" equalAverage="0" bottom="0" percent="0" rank="0" text="" dxfId="3533">
      <formula>NA()</formula>
    </cfRule>
    <cfRule type="expression" priority="3529" aboveAverage="0" equalAverage="0" bottom="0" percent="0" rank="0" text="" dxfId="3534">
      <formula>IF(_xlfnodf.DAYS(#REF!,TODAY())&lt;=15,TRUE())</formula>
    </cfRule>
  </conditionalFormatting>
  <conditionalFormatting sqref="BH453">
    <cfRule type="expression" priority="3530" aboveAverage="0" equalAverage="0" bottom="0" percent="0" rank="0" text="" dxfId="3535">
      <formula>IF(_xlfnodf.DAYS(#REF!,TODAY())&gt;30,TRUE())</formula>
    </cfRule>
    <cfRule type="expression" priority="3531" aboveAverage="0" equalAverage="0" bottom="0" percent="0" rank="0" text="" dxfId="3536">
      <formula>AND(_xlfnodf.DAYS(#REF!,TODAY())&lt;=30,_xlfnodf.DAYS(#REF!,TODAY())&gt;15)</formula>
    </cfRule>
    <cfRule type="expression" priority="3532" aboveAverage="0" equalAverage="0" bottom="0" percent="0" rank="0" text="" dxfId="3537">
      <formula>IF(_xlfnodf.DAYS(#REF!,TODAY())&lt;=15,TRUE())</formula>
    </cfRule>
  </conditionalFormatting>
  <conditionalFormatting sqref="BI453">
    <cfRule type="expression" priority="3533" aboveAverage="0" equalAverage="0" bottom="0" percent="0" rank="0" text="" dxfId="3538">
      <formula>IF(_xlfnodf.DAYS(#REF!,TODAY())&gt;30,TRUE())</formula>
    </cfRule>
    <cfRule type="expression" priority="3534" aboveAverage="0" equalAverage="0" bottom="0" percent="0" rank="0" text="" dxfId="3539">
      <formula>NA()</formula>
    </cfRule>
    <cfRule type="expression" priority="3535" aboveAverage="0" equalAverage="0" bottom="0" percent="0" rank="0" text="" dxfId="3540">
      <formula>IF(_xlfnodf.DAYS(#REF!,TODAY())&lt;=15,TRUE())</formula>
    </cfRule>
  </conditionalFormatting>
  <conditionalFormatting sqref="BH454">
    <cfRule type="expression" priority="3536" aboveAverage="0" equalAverage="0" bottom="0" percent="0" rank="0" text="" dxfId="3541">
      <formula>IF(_xlfnodf.DAYS(#REF!,TODAY())&gt;30,TRUE())</formula>
    </cfRule>
    <cfRule type="expression" priority="3537" aboveAverage="0" equalAverage="0" bottom="0" percent="0" rank="0" text="" dxfId="3542">
      <formula>AND(_xlfnodf.DAYS(#REF!,TODAY())&lt;=30,_xlfnodf.DAYS(#REF!,TODAY())&gt;15)</formula>
    </cfRule>
    <cfRule type="expression" priority="3538" aboveAverage="0" equalAverage="0" bottom="0" percent="0" rank="0" text="" dxfId="3543">
      <formula>IF(_xlfnodf.DAYS(#REF!,TODAY())&lt;=15,TRUE())</formula>
    </cfRule>
  </conditionalFormatting>
  <conditionalFormatting sqref="BI454">
    <cfRule type="expression" priority="3539" aboveAverage="0" equalAverage="0" bottom="0" percent="0" rank="0" text="" dxfId="3544">
      <formula>IF(_xlfnodf.DAYS(#REF!,TODAY())&gt;30,TRUE())</formula>
    </cfRule>
    <cfRule type="expression" priority="3540" aboveAverage="0" equalAverage="0" bottom="0" percent="0" rank="0" text="" dxfId="3545">
      <formula>NA()</formula>
    </cfRule>
    <cfRule type="expression" priority="3541" aboveAverage="0" equalAverage="0" bottom="0" percent="0" rank="0" text="" dxfId="3546">
      <formula>IF(_xlfnodf.DAYS(#REF!,TODAY())&lt;=15,TRUE())</formula>
    </cfRule>
  </conditionalFormatting>
  <conditionalFormatting sqref="BH455">
    <cfRule type="expression" priority="3542" aboveAverage="0" equalAverage="0" bottom="0" percent="0" rank="0" text="" dxfId="3547">
      <formula>IF(_xlfnodf.DAYS(#REF!,TODAY())&gt;30,TRUE())</formula>
    </cfRule>
    <cfRule type="expression" priority="3543" aboveAverage="0" equalAverage="0" bottom="0" percent="0" rank="0" text="" dxfId="3548">
      <formula>AND(_xlfnodf.DAYS(#REF!,TODAY())&lt;=30,_xlfnodf.DAYS(#REF!,TODAY())&gt;15)</formula>
    </cfRule>
    <cfRule type="expression" priority="3544" aboveAverage="0" equalAverage="0" bottom="0" percent="0" rank="0" text="" dxfId="3549">
      <formula>IF(_xlfnodf.DAYS(#REF!,TODAY())&lt;=15,TRUE())</formula>
    </cfRule>
  </conditionalFormatting>
  <conditionalFormatting sqref="BI455">
    <cfRule type="expression" priority="3545" aboveAverage="0" equalAverage="0" bottom="0" percent="0" rank="0" text="" dxfId="3550">
      <formula>IF(_xlfnodf.DAYS(#REF!,TODAY())&gt;30,TRUE())</formula>
    </cfRule>
    <cfRule type="expression" priority="3546" aboveAverage="0" equalAverage="0" bottom="0" percent="0" rank="0" text="" dxfId="3551">
      <formula>NA()</formula>
    </cfRule>
    <cfRule type="expression" priority="3547" aboveAverage="0" equalAverage="0" bottom="0" percent="0" rank="0" text="" dxfId="3552">
      <formula>IF(_xlfnodf.DAYS(#REF!,TODAY())&lt;=15,TRUE())</formula>
    </cfRule>
  </conditionalFormatting>
  <conditionalFormatting sqref="BH456">
    <cfRule type="expression" priority="3548" aboveAverage="0" equalAverage="0" bottom="0" percent="0" rank="0" text="" dxfId="3553">
      <formula>IF(_xlfnodf.DAYS(#REF!,TODAY())&gt;30,TRUE())</formula>
    </cfRule>
    <cfRule type="expression" priority="3549" aboveAverage="0" equalAverage="0" bottom="0" percent="0" rank="0" text="" dxfId="3554">
      <formula>AND(_xlfnodf.DAYS(#REF!,TODAY())&lt;=30,_xlfnodf.DAYS(#REF!,TODAY())&gt;15)</formula>
    </cfRule>
    <cfRule type="expression" priority="3550" aboveAverage="0" equalAverage="0" bottom="0" percent="0" rank="0" text="" dxfId="3555">
      <formula>IF(_xlfnodf.DAYS(#REF!,TODAY())&lt;=15,TRUE())</formula>
    </cfRule>
  </conditionalFormatting>
  <conditionalFormatting sqref="BI456">
    <cfRule type="expression" priority="3551" aboveAverage="0" equalAverage="0" bottom="0" percent="0" rank="0" text="" dxfId="3556">
      <formula>IF(_xlfnodf.DAYS(#REF!,TODAY())&gt;30,TRUE())</formula>
    </cfRule>
    <cfRule type="expression" priority="3552" aboveAverage="0" equalAverage="0" bottom="0" percent="0" rank="0" text="" dxfId="3557">
      <formula>NA()</formula>
    </cfRule>
    <cfRule type="expression" priority="3553" aboveAverage="0" equalAverage="0" bottom="0" percent="0" rank="0" text="" dxfId="3558">
      <formula>IF(_xlfnodf.DAYS(#REF!,TODAY())&lt;=15,TRUE())</formula>
    </cfRule>
  </conditionalFormatting>
  <conditionalFormatting sqref="BH457">
    <cfRule type="expression" priority="3554" aboveAverage="0" equalAverage="0" bottom="0" percent="0" rank="0" text="" dxfId="3559">
      <formula>IF(_xlfnodf.DAYS(#REF!,TODAY())&gt;30,TRUE())</formula>
    </cfRule>
    <cfRule type="expression" priority="3555" aboveAverage="0" equalAverage="0" bottom="0" percent="0" rank="0" text="" dxfId="3560">
      <formula>AND(_xlfnodf.DAYS(#REF!,TODAY())&lt;=30,_xlfnodf.DAYS(#REF!,TODAY())&gt;15)</formula>
    </cfRule>
    <cfRule type="expression" priority="3556" aboveAverage="0" equalAverage="0" bottom="0" percent="0" rank="0" text="" dxfId="3561">
      <formula>IF(_xlfnodf.DAYS(#REF!,TODAY())&lt;=15,TRUE())</formula>
    </cfRule>
  </conditionalFormatting>
  <conditionalFormatting sqref="BI457">
    <cfRule type="expression" priority="3557" aboveAverage="0" equalAverage="0" bottom="0" percent="0" rank="0" text="" dxfId="3562">
      <formula>IF(_xlfnodf.DAYS(#REF!,TODAY())&gt;30,TRUE())</formula>
    </cfRule>
    <cfRule type="expression" priority="3558" aboveAverage="0" equalAverage="0" bottom="0" percent="0" rank="0" text="" dxfId="3563">
      <formula>NA()</formula>
    </cfRule>
    <cfRule type="expression" priority="3559" aboveAverage="0" equalAverage="0" bottom="0" percent="0" rank="0" text="" dxfId="3564">
      <formula>IF(_xlfnodf.DAYS(#REF!,TODAY())&lt;=15,TRUE())</formula>
    </cfRule>
  </conditionalFormatting>
  <conditionalFormatting sqref="BH458">
    <cfRule type="expression" priority="3560" aboveAverage="0" equalAverage="0" bottom="0" percent="0" rank="0" text="" dxfId="3565">
      <formula>IF(_xlfnodf.DAYS(#REF!,TODAY())&gt;30,TRUE())</formula>
    </cfRule>
    <cfRule type="expression" priority="3561" aboveAverage="0" equalAverage="0" bottom="0" percent="0" rank="0" text="" dxfId="3566">
      <formula>AND(_xlfnodf.DAYS(#REF!,TODAY())&lt;=30,_xlfnodf.DAYS(#REF!,TODAY())&gt;15)</formula>
    </cfRule>
    <cfRule type="expression" priority="3562" aboveAverage="0" equalAverage="0" bottom="0" percent="0" rank="0" text="" dxfId="3567">
      <formula>IF(_xlfnodf.DAYS(#REF!,TODAY())&lt;=15,TRUE())</formula>
    </cfRule>
  </conditionalFormatting>
  <conditionalFormatting sqref="BI458">
    <cfRule type="expression" priority="3563" aboveAverage="0" equalAverage="0" bottom="0" percent="0" rank="0" text="" dxfId="3568">
      <formula>IF(_xlfnodf.DAYS(#REF!,TODAY())&gt;30,TRUE())</formula>
    </cfRule>
    <cfRule type="expression" priority="3564" aboveAverage="0" equalAverage="0" bottom="0" percent="0" rank="0" text="" dxfId="3569">
      <formula>NA()</formula>
    </cfRule>
    <cfRule type="expression" priority="3565" aboveAverage="0" equalAverage="0" bottom="0" percent="0" rank="0" text="" dxfId="3570">
      <formula>IF(_xlfnodf.DAYS(#REF!,TODAY())&lt;=15,TRUE())</formula>
    </cfRule>
  </conditionalFormatting>
  <conditionalFormatting sqref="BH459">
    <cfRule type="expression" priority="3566" aboveAverage="0" equalAverage="0" bottom="0" percent="0" rank="0" text="" dxfId="3571">
      <formula>IF(_xlfnodf.DAYS(#REF!,TODAY())&gt;30,TRUE())</formula>
    </cfRule>
    <cfRule type="expression" priority="3567" aboveAverage="0" equalAverage="0" bottom="0" percent="0" rank="0" text="" dxfId="3572">
      <formula>AND(_xlfnodf.DAYS(#REF!,TODAY())&lt;=30,_xlfnodf.DAYS(#REF!,TODAY())&gt;15)</formula>
    </cfRule>
    <cfRule type="expression" priority="3568" aboveAverage="0" equalAverage="0" bottom="0" percent="0" rank="0" text="" dxfId="3573">
      <formula>IF(_xlfnodf.DAYS(#REF!,TODAY())&lt;=15,TRUE())</formula>
    </cfRule>
  </conditionalFormatting>
  <conditionalFormatting sqref="BI459">
    <cfRule type="expression" priority="3569" aboveAverage="0" equalAverage="0" bottom="0" percent="0" rank="0" text="" dxfId="3574">
      <formula>IF(_xlfnodf.DAYS(#REF!,TODAY())&gt;30,TRUE())</formula>
    </cfRule>
    <cfRule type="expression" priority="3570" aboveAverage="0" equalAverage="0" bottom="0" percent="0" rank="0" text="" dxfId="3575">
      <formula>NA()</formula>
    </cfRule>
    <cfRule type="expression" priority="3571" aboveAverage="0" equalAverage="0" bottom="0" percent="0" rank="0" text="" dxfId="3576">
      <formula>IF(_xlfnodf.DAYS(#REF!,TODAY())&lt;=15,TRUE())</formula>
    </cfRule>
  </conditionalFormatting>
  <conditionalFormatting sqref="BH460">
    <cfRule type="expression" priority="3572" aboveAverage="0" equalAverage="0" bottom="0" percent="0" rank="0" text="" dxfId="3577">
      <formula>IF(_xlfnodf.DAYS(#REF!,TODAY())&gt;30,TRUE())</formula>
    </cfRule>
    <cfRule type="expression" priority="3573" aboveAverage="0" equalAverage="0" bottom="0" percent="0" rank="0" text="" dxfId="3578">
      <formula>AND(_xlfnodf.DAYS(#REF!,TODAY())&lt;=30,_xlfnodf.DAYS(#REF!,TODAY())&gt;15)</formula>
    </cfRule>
    <cfRule type="expression" priority="3574" aboveAverage="0" equalAverage="0" bottom="0" percent="0" rank="0" text="" dxfId="3579">
      <formula>IF(_xlfnodf.DAYS(#REF!,TODAY())&lt;=15,TRUE())</formula>
    </cfRule>
  </conditionalFormatting>
  <conditionalFormatting sqref="BI460">
    <cfRule type="expression" priority="3575" aboveAverage="0" equalAverage="0" bottom="0" percent="0" rank="0" text="" dxfId="3580">
      <formula>IF(_xlfnodf.DAYS(#REF!,TODAY())&gt;30,TRUE())</formula>
    </cfRule>
    <cfRule type="expression" priority="3576" aboveAverage="0" equalAverage="0" bottom="0" percent="0" rank="0" text="" dxfId="3581">
      <formula>NA()</formula>
    </cfRule>
    <cfRule type="expression" priority="3577" aboveAverage="0" equalAverage="0" bottom="0" percent="0" rank="0" text="" dxfId="3582">
      <formula>IF(_xlfnodf.DAYS(#REF!,TODAY())&lt;=15,TRUE())</formula>
    </cfRule>
  </conditionalFormatting>
  <conditionalFormatting sqref="BH461">
    <cfRule type="expression" priority="3578" aboveAverage="0" equalAverage="0" bottom="0" percent="0" rank="0" text="" dxfId="3583">
      <formula>IF(_xlfnodf.DAYS(#REF!,TODAY())&gt;30,TRUE())</formula>
    </cfRule>
    <cfRule type="expression" priority="3579" aboveAverage="0" equalAverage="0" bottom="0" percent="0" rank="0" text="" dxfId="3584">
      <formula>AND(_xlfnodf.DAYS(#REF!,TODAY())&lt;=30,_xlfnodf.DAYS(#REF!,TODAY())&gt;15)</formula>
    </cfRule>
    <cfRule type="expression" priority="3580" aboveAverage="0" equalAverage="0" bottom="0" percent="0" rank="0" text="" dxfId="3585">
      <formula>IF(_xlfnodf.DAYS(#REF!,TODAY())&lt;=15,TRUE())</formula>
    </cfRule>
  </conditionalFormatting>
  <conditionalFormatting sqref="BI461">
    <cfRule type="expression" priority="3581" aboveAverage="0" equalAverage="0" bottom="0" percent="0" rank="0" text="" dxfId="3586">
      <formula>IF(_xlfnodf.DAYS(#REF!,TODAY())&gt;30,TRUE())</formula>
    </cfRule>
    <cfRule type="expression" priority="3582" aboveAverage="0" equalAverage="0" bottom="0" percent="0" rank="0" text="" dxfId="3587">
      <formula>NA()</formula>
    </cfRule>
    <cfRule type="expression" priority="3583" aboveAverage="0" equalAverage="0" bottom="0" percent="0" rank="0" text="" dxfId="3588">
      <formula>IF(_xlfnodf.DAYS(#REF!,TODAY())&lt;=15,TRUE())</formula>
    </cfRule>
  </conditionalFormatting>
  <conditionalFormatting sqref="BH462">
    <cfRule type="expression" priority="3584" aboveAverage="0" equalAverage="0" bottom="0" percent="0" rank="0" text="" dxfId="3589">
      <formula>IF(_xlfnodf.DAYS(#REF!,TODAY())&gt;30,TRUE())</formula>
    </cfRule>
    <cfRule type="expression" priority="3585" aboveAverage="0" equalAverage="0" bottom="0" percent="0" rank="0" text="" dxfId="3590">
      <formula>AND(_xlfnodf.DAYS(#REF!,TODAY())&lt;=30,_xlfnodf.DAYS(#REF!,TODAY())&gt;15)</formula>
    </cfRule>
    <cfRule type="expression" priority="3586" aboveAverage="0" equalAverage="0" bottom="0" percent="0" rank="0" text="" dxfId="3591">
      <formula>IF(_xlfnodf.DAYS(#REF!,TODAY())&lt;=15,TRUE())</formula>
    </cfRule>
  </conditionalFormatting>
  <conditionalFormatting sqref="BI462">
    <cfRule type="expression" priority="3587" aboveAverage="0" equalAverage="0" bottom="0" percent="0" rank="0" text="" dxfId="3592">
      <formula>IF(_xlfnodf.DAYS(#REF!,TODAY())&gt;30,TRUE())</formula>
    </cfRule>
    <cfRule type="expression" priority="3588" aboveAverage="0" equalAverage="0" bottom="0" percent="0" rank="0" text="" dxfId="3593">
      <formula>NA()</formula>
    </cfRule>
    <cfRule type="expression" priority="3589" aboveAverage="0" equalAverage="0" bottom="0" percent="0" rank="0" text="" dxfId="3594">
      <formula>IF(_xlfnodf.DAYS(#REF!,TODAY())&lt;=15,TRUE())</formula>
    </cfRule>
  </conditionalFormatting>
  <conditionalFormatting sqref="BH463">
    <cfRule type="expression" priority="3590" aboveAverage="0" equalAverage="0" bottom="0" percent="0" rank="0" text="" dxfId="3595">
      <formula>IF(_xlfnodf.DAYS(#REF!,TODAY())&gt;30,TRUE())</formula>
    </cfRule>
    <cfRule type="expression" priority="3591" aboveAverage="0" equalAverage="0" bottom="0" percent="0" rank="0" text="" dxfId="3596">
      <formula>AND(_xlfnodf.DAYS(#REF!,TODAY())&lt;=30,_xlfnodf.DAYS(#REF!,TODAY())&gt;15)</formula>
    </cfRule>
    <cfRule type="expression" priority="3592" aboveAverage="0" equalAverage="0" bottom="0" percent="0" rank="0" text="" dxfId="3597">
      <formula>IF(_xlfnodf.DAYS(#REF!,TODAY())&lt;=15,TRUE())</formula>
    </cfRule>
  </conditionalFormatting>
  <conditionalFormatting sqref="BI463">
    <cfRule type="expression" priority="3593" aboveAverage="0" equalAverage="0" bottom="0" percent="0" rank="0" text="" dxfId="3598">
      <formula>IF(_xlfnodf.DAYS(#REF!,TODAY())&gt;30,TRUE())</formula>
    </cfRule>
    <cfRule type="expression" priority="3594" aboveAverage="0" equalAverage="0" bottom="0" percent="0" rank="0" text="" dxfId="3599">
      <formula>NA()</formula>
    </cfRule>
    <cfRule type="expression" priority="3595" aboveAverage="0" equalAverage="0" bottom="0" percent="0" rank="0" text="" dxfId="3600">
      <formula>IF(_xlfnodf.DAYS(#REF!,TODAY())&lt;=15,TRUE())</formula>
    </cfRule>
  </conditionalFormatting>
  <conditionalFormatting sqref="BH464">
    <cfRule type="expression" priority="3596" aboveAverage="0" equalAverage="0" bottom="0" percent="0" rank="0" text="" dxfId="3601">
      <formula>IF(_xlfnodf.DAYS(#REF!,TODAY())&gt;30,TRUE())</formula>
    </cfRule>
    <cfRule type="expression" priority="3597" aboveAverage="0" equalAverage="0" bottom="0" percent="0" rank="0" text="" dxfId="3602">
      <formula>AND(_xlfnodf.DAYS(#REF!,TODAY())&lt;=30,_xlfnodf.DAYS(#REF!,TODAY())&gt;15)</formula>
    </cfRule>
    <cfRule type="expression" priority="3598" aboveAverage="0" equalAverage="0" bottom="0" percent="0" rank="0" text="" dxfId="3603">
      <formula>IF(_xlfnodf.DAYS(#REF!,TODAY())&lt;=15,TRUE())</formula>
    </cfRule>
  </conditionalFormatting>
  <conditionalFormatting sqref="BI464">
    <cfRule type="expression" priority="3599" aboveAverage="0" equalAverage="0" bottom="0" percent="0" rank="0" text="" dxfId="3604">
      <formula>IF(_xlfnodf.DAYS(#REF!,TODAY())&gt;30,TRUE())</formula>
    </cfRule>
    <cfRule type="expression" priority="3600" aboveAverage="0" equalAverage="0" bottom="0" percent="0" rank="0" text="" dxfId="3605">
      <formula>NA()</formula>
    </cfRule>
    <cfRule type="expression" priority="3601" aboveAverage="0" equalAverage="0" bottom="0" percent="0" rank="0" text="" dxfId="3606">
      <formula>IF(_xlfnodf.DAYS(#REF!,TODAY())&lt;=15,TRUE())</formula>
    </cfRule>
  </conditionalFormatting>
  <conditionalFormatting sqref="BH35">
    <cfRule type="expression" priority="3602" aboveAverage="0" equalAverage="0" bottom="0" percent="0" rank="0" text="" dxfId="3607">
      <formula>IF(_xlfnodf.DAYS(#REF!,TODAY())&gt;30,TRUE())</formula>
    </cfRule>
    <cfRule type="expression" priority="3603" aboveAverage="0" equalAverage="0" bottom="0" percent="0" rank="0" text="" dxfId="3608">
      <formula>AND(_xlfnodf.DAYS(#REF!,TODAY())&lt;=30,_xlfnodf.DAYS(#REF!,TODAY())&gt;15)</formula>
    </cfRule>
    <cfRule type="expression" priority="3604" aboveAverage="0" equalAverage="0" bottom="0" percent="0" rank="0" text="" dxfId="3609">
      <formula>IF(_xlfnodf.DAYS(#REF!,TODAY())&lt;=15,TRUE())</formula>
    </cfRule>
  </conditionalFormatting>
  <conditionalFormatting sqref="BI35">
    <cfRule type="expression" priority="3605" aboveAverage="0" equalAverage="0" bottom="0" percent="0" rank="0" text="" dxfId="3610">
      <formula>IF(_xlfnodf.DAYS(#REF!,TODAY())&gt;30,TRUE())</formula>
    </cfRule>
    <cfRule type="expression" priority="3606" aboveAverage="0" equalAverage="0" bottom="0" percent="0" rank="0" text="" dxfId="3611">
      <formula>NA()</formula>
    </cfRule>
    <cfRule type="expression" priority="3607" aboveAverage="0" equalAverage="0" bottom="0" percent="0" rank="0" text="" dxfId="3612">
      <formula>IF(_xlfnodf.DAYS(#REF!,TODAY())&lt;=15,TRUE())</formula>
    </cfRule>
  </conditionalFormatting>
  <conditionalFormatting sqref="BH115">
    <cfRule type="expression" priority="3608" aboveAverage="0" equalAverage="0" bottom="0" percent="0" rank="0" text="" dxfId="3613">
      <formula>IF(_xlfnodf.DAYS(#REF!,TODAY())&gt;30,TRUE())</formula>
    </cfRule>
    <cfRule type="expression" priority="3609" aboveAverage="0" equalAverage="0" bottom="0" percent="0" rank="0" text="" dxfId="3614">
      <formula>AND(_xlfnodf.DAYS(#REF!,TODAY())&lt;=30,_xlfnodf.DAYS(#REF!,TODAY())&gt;15)</formula>
    </cfRule>
    <cfRule type="expression" priority="3610" aboveAverage="0" equalAverage="0" bottom="0" percent="0" rank="0" text="" dxfId="3615">
      <formula>IF(_xlfnodf.DAYS(#REF!,TODAY())&lt;=15,TRUE())</formula>
    </cfRule>
  </conditionalFormatting>
  <conditionalFormatting sqref="BI115">
    <cfRule type="expression" priority="3611" aboveAverage="0" equalAverage="0" bottom="0" percent="0" rank="0" text="" dxfId="3616">
      <formula>IF(_xlfnodf.DAYS(#REF!,TODAY())&gt;30,TRUE())</formula>
    </cfRule>
    <cfRule type="expression" priority="3612" aboveAverage="0" equalAverage="0" bottom="0" percent="0" rank="0" text="" dxfId="3617">
      <formula>NA()</formula>
    </cfRule>
    <cfRule type="expression" priority="3613" aboveAverage="0" equalAverage="0" bottom="0" percent="0" rank="0" text="" dxfId="3618">
      <formula>IF(_xlfnodf.DAYS(#REF!,TODAY())&lt;=15,TRUE())</formula>
    </cfRule>
  </conditionalFormatting>
  <conditionalFormatting sqref="BH116">
    <cfRule type="expression" priority="3614" aboveAverage="0" equalAverage="0" bottom="0" percent="0" rank="0" text="" dxfId="3619">
      <formula>IF(_xlfnodf.DAYS(#REF!,TODAY())&gt;30,TRUE())</formula>
    </cfRule>
    <cfRule type="expression" priority="3615" aboveAverage="0" equalAverage="0" bottom="0" percent="0" rank="0" text="" dxfId="3620">
      <formula>AND(_xlfnodf.DAYS(#REF!,TODAY())&lt;=30,_xlfnodf.DAYS(#REF!,TODAY())&gt;15)</formula>
    </cfRule>
    <cfRule type="expression" priority="3616" aboveAverage="0" equalAverage="0" bottom="0" percent="0" rank="0" text="" dxfId="3621">
      <formula>IF(_xlfnodf.DAYS(#REF!,TODAY())&lt;=15,TRUE())</formula>
    </cfRule>
  </conditionalFormatting>
  <conditionalFormatting sqref="BI116">
    <cfRule type="expression" priority="3617" aboveAverage="0" equalAverage="0" bottom="0" percent="0" rank="0" text="" dxfId="3622">
      <formula>IF(_xlfnodf.DAYS(#REF!,TODAY())&gt;30,TRUE())</formula>
    </cfRule>
    <cfRule type="expression" priority="3618" aboveAverage="0" equalAverage="0" bottom="0" percent="0" rank="0" text="" dxfId="3623">
      <formula>NA()</formula>
    </cfRule>
    <cfRule type="expression" priority="3619" aboveAverage="0" equalAverage="0" bottom="0" percent="0" rank="0" text="" dxfId="3624">
      <formula>IF(_xlfnodf.DAYS(#REF!,TODAY())&lt;=15,TRUE())</formula>
    </cfRule>
  </conditionalFormatting>
  <conditionalFormatting sqref="BH93">
    <cfRule type="expression" priority="3620" aboveAverage="0" equalAverage="0" bottom="0" percent="0" rank="0" text="" dxfId="3625">
      <formula>IF(_xlfnodf.DAYS(#REF!,TODAY())&gt;30,TRUE())</formula>
    </cfRule>
    <cfRule type="expression" priority="3621" aboveAverage="0" equalAverage="0" bottom="0" percent="0" rank="0" text="" dxfId="3626">
      <formula>AND(_xlfnodf.DAYS(#REF!,TODAY())&lt;=30,_xlfnodf.DAYS(#REF!,TODAY())&gt;15)</formula>
    </cfRule>
    <cfRule type="expression" priority="3622" aboveAverage="0" equalAverage="0" bottom="0" percent="0" rank="0" text="" dxfId="3627">
      <formula>IF(_xlfnodf.DAYS(#REF!,TODAY())&lt;=15,TRUE())</formula>
    </cfRule>
  </conditionalFormatting>
  <conditionalFormatting sqref="BI93">
    <cfRule type="expression" priority="3623" aboveAverage="0" equalAverage="0" bottom="0" percent="0" rank="0" text="" dxfId="3628">
      <formula>IF(_xlfnodf.DAYS(#REF!,TODAY())&gt;30,TRUE())</formula>
    </cfRule>
    <cfRule type="expression" priority="3624" aboveAverage="0" equalAverage="0" bottom="0" percent="0" rank="0" text="" dxfId="3629">
      <formula>NA()</formula>
    </cfRule>
    <cfRule type="expression" priority="3625" aboveAverage="0" equalAverage="0" bottom="0" percent="0" rank="0" text="" dxfId="3630">
      <formula>IF(_xlfnodf.DAYS(#REF!,TODAY())&lt;=15,TRUE())</formula>
    </cfRule>
  </conditionalFormatting>
  <hyperlinks>
    <hyperlink ref="AV271" r:id="rId1" display="licitacao@agricopel.com"/>
    <hyperlink ref="AV272" r:id="rId2" display=" postorodoserra@gmail.com"/>
    <hyperlink ref="AV273" r:id="rId3" display="postomazon@hotmail.com"/>
    <hyperlink ref="AV274" r:id="rId4" display="posto@autopostoiguacu.com.br"/>
    <hyperlink ref="AV286" r:id="rId5" display="eliasaguiar@cdl-sc.org.br"/>
    <hyperlink ref="AV287" r:id="rId6" display="CESARPALOSCHI@HOTMAIL.COM"/>
    <hyperlink ref="AV289" r:id="rId7" display="apoio@POSTOMACA.COM"/>
    <hyperlink ref="AV290" r:id="rId8" display="apmmansa@netkey.com.br"/>
    <hyperlink ref="AV291" r:id="rId9" display="mauriciobaron@terra.com.br"/>
    <hyperlink ref="AV292" r:id="rId10" display="postodatucha@terra.com.br"/>
    <hyperlink ref="AV293" r:id="rId11" display="administrativobeach@postomichells.com.br"/>
    <hyperlink ref="AV294" r:id="rId12" display="postoguanieri@bkup.inf.br"/>
    <hyperlink ref="AV295" r:id="rId13" display="postodonafrancisca@gmail.com"/>
    <hyperlink ref="AV296" r:id="rId14" display="POSTOCHIQUINHO@FAZENDASILVANETO.COM.BR"/>
    <hyperlink ref="AV297" r:id="rId15" display="POSTOMASCARELLO@DESBRAVA.COM.B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21" activeCellId="0" sqref="P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79" width="35.46"/>
    <col collapsed="false" customWidth="true" hidden="false" outlineLevel="0" max="2" min="2" style="80" width="11.05"/>
    <col collapsed="false" customWidth="true" hidden="true" outlineLevel="0" max="3" min="3" style="80" width="11.05"/>
    <col collapsed="false" customWidth="true" hidden="false" outlineLevel="0" max="4" min="4" style="80" width="24.88"/>
    <col collapsed="false" customWidth="true" hidden="false" outlineLevel="0" max="5" min="5" style="80" width="7.41"/>
    <col collapsed="false" customWidth="true" hidden="false" outlineLevel="0" max="6" min="6" style="79" width="49.51"/>
    <col collapsed="false" customWidth="true" hidden="false" outlineLevel="0" max="7" min="7" style="81" width="16.54"/>
    <col collapsed="false" customWidth="true" hidden="false" outlineLevel="0" max="8" min="8" style="80" width="10.88"/>
    <col collapsed="false" customWidth="true" hidden="true" outlineLevel="0" max="11" min="9" style="79" width="11.05"/>
    <col collapsed="false" customWidth="true" hidden="false" outlineLevel="0" max="12" min="12" style="80" width="21.69"/>
    <col collapsed="false" customWidth="true" hidden="false" outlineLevel="0" max="13" min="13" style="82" width="18.9"/>
    <col collapsed="false" customWidth="true" hidden="false" outlineLevel="0" max="14" min="14" style="80" width="16.68"/>
    <col collapsed="false" customWidth="true" hidden="false" outlineLevel="0" max="15" min="15" style="79" width="2.35"/>
    <col collapsed="false" customWidth="false" hidden="false" outlineLevel="0" max="255" min="16" style="79" width="11.52"/>
  </cols>
  <sheetData>
    <row r="1" s="80" customFormat="true" ht="14.65" hidden="false" customHeight="false" outlineLevel="0" collapsed="false">
      <c r="A1" s="83" t="s">
        <v>3313</v>
      </c>
      <c r="B1" s="83" t="s">
        <v>3314</v>
      </c>
      <c r="C1" s="83"/>
      <c r="D1" s="83" t="s">
        <v>3315</v>
      </c>
      <c r="E1" s="83" t="s">
        <v>3316</v>
      </c>
      <c r="F1" s="83" t="s">
        <v>3317</v>
      </c>
      <c r="G1" s="84" t="s">
        <v>3318</v>
      </c>
      <c r="H1" s="83"/>
      <c r="I1" s="83"/>
      <c r="J1" s="83"/>
      <c r="K1" s="83"/>
      <c r="L1" s="83" t="e">
        <f aca="false">NA()</f>
        <v>#N/A</v>
      </c>
      <c r="M1" s="85" t="s">
        <v>3319</v>
      </c>
      <c r="N1" s="85" t="s">
        <v>3320</v>
      </c>
      <c r="IV1" s="86"/>
    </row>
    <row r="2" s="91" customFormat="true" ht="14.65" hidden="false" customHeight="false" outlineLevel="0" collapsed="false">
      <c r="A2" s="87"/>
      <c r="B2" s="87"/>
      <c r="C2" s="87"/>
      <c r="D2" s="87"/>
      <c r="E2" s="87"/>
      <c r="F2" s="88"/>
      <c r="G2" s="89"/>
      <c r="H2" s="87"/>
      <c r="I2" s="88"/>
      <c r="J2" s="88"/>
      <c r="K2" s="88"/>
      <c r="L2" s="87"/>
      <c r="M2" s="90"/>
      <c r="N2" s="87"/>
    </row>
    <row r="3" customFormat="false" ht="14.65" hidden="false" customHeight="false" outlineLevel="0" collapsed="false">
      <c r="A3" s="92" t="s">
        <v>3321</v>
      </c>
      <c r="B3" s="23" t="s">
        <v>2850</v>
      </c>
      <c r="C3" s="23" t="s">
        <v>3322</v>
      </c>
      <c r="D3" s="23" t="s">
        <v>3323</v>
      </c>
      <c r="E3" s="23" t="s">
        <v>3324</v>
      </c>
      <c r="F3" s="92" t="s">
        <v>255</v>
      </c>
      <c r="G3" s="93" t="n">
        <v>8058.45</v>
      </c>
      <c r="H3" s="23" t="s">
        <v>3325</v>
      </c>
      <c r="I3" s="94" t="s">
        <v>3323</v>
      </c>
      <c r="J3" s="92"/>
      <c r="K3" s="92"/>
      <c r="L3" s="23" t="s">
        <v>253</v>
      </c>
      <c r="M3" s="93" t="n">
        <v>101279.57</v>
      </c>
      <c r="N3" s="23" t="s">
        <v>1000</v>
      </c>
    </row>
    <row r="4" customFormat="false" ht="14.65" hidden="false" customHeight="false" outlineLevel="0" collapsed="false">
      <c r="A4" s="92" t="s">
        <v>3321</v>
      </c>
      <c r="B4" s="23" t="s">
        <v>2850</v>
      </c>
      <c r="C4" s="23" t="s">
        <v>3326</v>
      </c>
      <c r="D4" s="23" t="s">
        <v>3323</v>
      </c>
      <c r="E4" s="23" t="s">
        <v>3327</v>
      </c>
      <c r="F4" s="92" t="s">
        <v>989</v>
      </c>
      <c r="G4" s="93" t="n">
        <v>8505.7</v>
      </c>
      <c r="H4" s="23" t="s">
        <v>3325</v>
      </c>
      <c r="I4" s="94" t="s">
        <v>3323</v>
      </c>
      <c r="J4" s="92"/>
      <c r="K4" s="92"/>
      <c r="L4" s="23" t="s">
        <v>987</v>
      </c>
      <c r="M4" s="93" t="n">
        <v>20405.15</v>
      </c>
      <c r="N4" s="23" t="s">
        <v>988</v>
      </c>
    </row>
    <row r="5" customFormat="false" ht="14.65" hidden="false" customHeight="false" outlineLevel="0" collapsed="false">
      <c r="A5" s="92" t="s">
        <v>3321</v>
      </c>
      <c r="B5" s="23" t="s">
        <v>2850</v>
      </c>
      <c r="C5" s="23" t="s">
        <v>3328</v>
      </c>
      <c r="D5" s="23" t="s">
        <v>3323</v>
      </c>
      <c r="E5" s="23" t="s">
        <v>3329</v>
      </c>
      <c r="F5" s="92" t="s">
        <v>951</v>
      </c>
      <c r="G5" s="93" t="n">
        <v>1199.85</v>
      </c>
      <c r="H5" s="23" t="s">
        <v>3325</v>
      </c>
      <c r="I5" s="94" t="s">
        <v>3323</v>
      </c>
      <c r="J5" s="92"/>
      <c r="K5" s="92"/>
      <c r="L5" s="23" t="s">
        <v>949</v>
      </c>
      <c r="M5" s="93" t="n">
        <v>89128.84</v>
      </c>
      <c r="N5" s="23" t="s">
        <v>985</v>
      </c>
    </row>
    <row r="6" customFormat="false" ht="14.65" hidden="false" customHeight="false" outlineLevel="0" collapsed="false">
      <c r="A6" s="92" t="s">
        <v>3321</v>
      </c>
      <c r="B6" s="23" t="s">
        <v>2850</v>
      </c>
      <c r="C6" s="23" t="s">
        <v>3328</v>
      </c>
      <c r="D6" s="23" t="s">
        <v>3323</v>
      </c>
      <c r="E6" s="23" t="s">
        <v>3330</v>
      </c>
      <c r="F6" s="92" t="s">
        <v>951</v>
      </c>
      <c r="G6" s="93" t="n">
        <v>10043.2</v>
      </c>
      <c r="H6" s="23" t="s">
        <v>3325</v>
      </c>
      <c r="I6" s="94" t="s">
        <v>3323</v>
      </c>
      <c r="J6" s="92"/>
      <c r="K6" s="92"/>
      <c r="L6" s="23" t="s">
        <v>949</v>
      </c>
      <c r="M6" s="93" t="n">
        <v>89128.84</v>
      </c>
      <c r="N6" s="23" t="s">
        <v>985</v>
      </c>
    </row>
    <row r="7" customFormat="false" ht="14.65" hidden="false" customHeight="false" outlineLevel="0" collapsed="false">
      <c r="A7" s="92" t="s">
        <v>3321</v>
      </c>
      <c r="B7" s="23" t="s">
        <v>2850</v>
      </c>
      <c r="C7" s="23" t="s">
        <v>3331</v>
      </c>
      <c r="D7" s="23" t="s">
        <v>3323</v>
      </c>
      <c r="E7" s="23" t="s">
        <v>3332</v>
      </c>
      <c r="F7" s="92" t="s">
        <v>966</v>
      </c>
      <c r="G7" s="93" t="n">
        <v>3696.39</v>
      </c>
      <c r="H7" s="23" t="s">
        <v>3325</v>
      </c>
      <c r="I7" s="94" t="s">
        <v>3323</v>
      </c>
      <c r="J7" s="92"/>
      <c r="K7" s="92"/>
      <c r="L7" s="23" t="s">
        <v>964</v>
      </c>
      <c r="M7" s="93" t="n">
        <v>54747.58</v>
      </c>
      <c r="N7" s="23" t="s">
        <v>1016</v>
      </c>
    </row>
    <row r="8" customFormat="false" ht="14.65" hidden="false" customHeight="false" outlineLevel="0" collapsed="false">
      <c r="A8" s="92" t="s">
        <v>3321</v>
      </c>
      <c r="B8" s="23" t="s">
        <v>2850</v>
      </c>
      <c r="C8" s="23" t="s">
        <v>3322</v>
      </c>
      <c r="D8" s="23" t="s">
        <v>3323</v>
      </c>
      <c r="E8" s="23" t="s">
        <v>3333</v>
      </c>
      <c r="F8" s="92" t="s">
        <v>255</v>
      </c>
      <c r="G8" s="93" t="n">
        <v>4576</v>
      </c>
      <c r="H8" s="23" t="s">
        <v>3325</v>
      </c>
      <c r="I8" s="94" t="s">
        <v>3323</v>
      </c>
      <c r="J8" s="92"/>
      <c r="K8" s="92"/>
      <c r="L8" s="23" t="s">
        <v>253</v>
      </c>
      <c r="M8" s="93" t="n">
        <v>101279.57</v>
      </c>
      <c r="N8" s="23" t="s">
        <v>1000</v>
      </c>
    </row>
    <row r="9" customFormat="false" ht="14.65" hidden="false" customHeight="false" outlineLevel="0" collapsed="false">
      <c r="A9" s="92" t="s">
        <v>3321</v>
      </c>
      <c r="B9" s="23" t="s">
        <v>2850</v>
      </c>
      <c r="C9" s="23" t="s">
        <v>3322</v>
      </c>
      <c r="D9" s="23" t="s">
        <v>3323</v>
      </c>
      <c r="E9" s="23" t="s">
        <v>3334</v>
      </c>
      <c r="F9" s="92" t="s">
        <v>255</v>
      </c>
      <c r="G9" s="93" t="n">
        <v>234.24</v>
      </c>
      <c r="H9" s="23" t="s">
        <v>3325</v>
      </c>
      <c r="I9" s="94" t="s">
        <v>3323</v>
      </c>
      <c r="J9" s="92"/>
      <c r="K9" s="92"/>
      <c r="L9" s="23" t="s">
        <v>253</v>
      </c>
      <c r="M9" s="93" t="n">
        <v>101279.57</v>
      </c>
      <c r="N9" s="23" t="s">
        <v>1000</v>
      </c>
    </row>
    <row r="10" customFormat="false" ht="14.65" hidden="false" customHeight="false" outlineLevel="0" collapsed="false">
      <c r="A10" s="92" t="s">
        <v>3321</v>
      </c>
      <c r="B10" s="23" t="s">
        <v>2850</v>
      </c>
      <c r="C10" s="23" t="s">
        <v>3335</v>
      </c>
      <c r="D10" s="23" t="s">
        <v>3323</v>
      </c>
      <c r="E10" s="23" t="s">
        <v>3336</v>
      </c>
      <c r="F10" s="92" t="s">
        <v>1004</v>
      </c>
      <c r="G10" s="93" t="n">
        <v>700.8</v>
      </c>
      <c r="H10" s="23" t="s">
        <v>3325</v>
      </c>
      <c r="I10" s="94" t="s">
        <v>3323</v>
      </c>
      <c r="J10" s="92"/>
      <c r="K10" s="92"/>
      <c r="L10" s="23" t="s">
        <v>1002</v>
      </c>
      <c r="M10" s="93" t="n">
        <v>7171.2</v>
      </c>
      <c r="N10" s="23" t="s">
        <v>1003</v>
      </c>
    </row>
    <row r="11" customFormat="false" ht="14.65" hidden="false" customHeight="false" outlineLevel="0" collapsed="false">
      <c r="A11" s="92" t="s">
        <v>3337</v>
      </c>
      <c r="B11" s="23" t="s">
        <v>2916</v>
      </c>
      <c r="C11" s="23" t="s">
        <v>3322</v>
      </c>
      <c r="D11" s="23" t="s">
        <v>3323</v>
      </c>
      <c r="E11" s="23" t="s">
        <v>3324</v>
      </c>
      <c r="F11" s="92" t="s">
        <v>255</v>
      </c>
      <c r="G11" s="93" t="n">
        <v>11273.72</v>
      </c>
      <c r="H11" s="23" t="s">
        <v>3338</v>
      </c>
      <c r="I11" s="94" t="s">
        <v>3323</v>
      </c>
      <c r="J11" s="92"/>
      <c r="K11" s="92"/>
      <c r="L11" s="23" t="s">
        <v>253</v>
      </c>
      <c r="M11" s="93" t="n">
        <v>101279.57</v>
      </c>
      <c r="N11" s="23" t="s">
        <v>1000</v>
      </c>
    </row>
    <row r="12" customFormat="false" ht="14.65" hidden="false" customHeight="false" outlineLevel="0" collapsed="false">
      <c r="A12" s="92" t="s">
        <v>3337</v>
      </c>
      <c r="B12" s="23" t="s">
        <v>2916</v>
      </c>
      <c r="C12" s="23" t="s">
        <v>3339</v>
      </c>
      <c r="D12" s="23" t="s">
        <v>3323</v>
      </c>
      <c r="E12" s="23" t="s">
        <v>3327</v>
      </c>
      <c r="F12" s="92" t="s">
        <v>226</v>
      </c>
      <c r="G12" s="93" t="n">
        <v>13497.6</v>
      </c>
      <c r="H12" s="23" t="s">
        <v>3338</v>
      </c>
      <c r="I12" s="94" t="s">
        <v>3323</v>
      </c>
      <c r="J12" s="92"/>
      <c r="K12" s="92"/>
      <c r="L12" s="23" t="s">
        <v>224</v>
      </c>
      <c r="M12" s="93" t="n">
        <v>48822.92</v>
      </c>
      <c r="N12" s="23" t="s">
        <v>1018</v>
      </c>
    </row>
    <row r="13" customFormat="false" ht="14.65" hidden="false" customHeight="false" outlineLevel="0" collapsed="false">
      <c r="A13" s="92" t="s">
        <v>3337</v>
      </c>
      <c r="B13" s="23" t="s">
        <v>2916</v>
      </c>
      <c r="C13" s="23" t="s">
        <v>3328</v>
      </c>
      <c r="D13" s="23" t="s">
        <v>3323</v>
      </c>
      <c r="E13" s="23" t="s">
        <v>3329</v>
      </c>
      <c r="F13" s="92" t="s">
        <v>951</v>
      </c>
      <c r="G13" s="93" t="n">
        <v>1599.79</v>
      </c>
      <c r="H13" s="23" t="s">
        <v>3338</v>
      </c>
      <c r="I13" s="94" t="s">
        <v>3323</v>
      </c>
      <c r="J13" s="92"/>
      <c r="K13" s="92"/>
      <c r="L13" s="23" t="s">
        <v>949</v>
      </c>
      <c r="M13" s="93" t="n">
        <v>89128.84</v>
      </c>
      <c r="N13" s="23" t="s">
        <v>985</v>
      </c>
    </row>
    <row r="14" customFormat="false" ht="14.65" hidden="false" customHeight="false" outlineLevel="0" collapsed="false">
      <c r="A14" s="92" t="s">
        <v>3337</v>
      </c>
      <c r="B14" s="23" t="s">
        <v>2916</v>
      </c>
      <c r="C14" s="23" t="s">
        <v>3328</v>
      </c>
      <c r="D14" s="23" t="s">
        <v>3323</v>
      </c>
      <c r="E14" s="23" t="s">
        <v>3330</v>
      </c>
      <c r="F14" s="92" t="s">
        <v>951</v>
      </c>
      <c r="G14" s="93" t="n">
        <v>14050.3</v>
      </c>
      <c r="H14" s="23" t="s">
        <v>3338</v>
      </c>
      <c r="I14" s="94" t="s">
        <v>3323</v>
      </c>
      <c r="J14" s="92"/>
      <c r="K14" s="92"/>
      <c r="L14" s="23" t="s">
        <v>949</v>
      </c>
      <c r="M14" s="93" t="n">
        <v>89128.84</v>
      </c>
      <c r="N14" s="23" t="s">
        <v>985</v>
      </c>
    </row>
    <row r="15" customFormat="false" ht="14.65" hidden="false" customHeight="false" outlineLevel="0" collapsed="false">
      <c r="A15" s="92" t="s">
        <v>3337</v>
      </c>
      <c r="B15" s="23" t="s">
        <v>2916</v>
      </c>
      <c r="C15" s="23" t="s">
        <v>3328</v>
      </c>
      <c r="D15" s="23" t="s">
        <v>3323</v>
      </c>
      <c r="E15" s="23" t="s">
        <v>3332</v>
      </c>
      <c r="F15" s="92" t="s">
        <v>951</v>
      </c>
      <c r="G15" s="93" t="n">
        <v>5823.6</v>
      </c>
      <c r="H15" s="23" t="s">
        <v>3338</v>
      </c>
      <c r="I15" s="94" t="s">
        <v>3323</v>
      </c>
      <c r="J15" s="92"/>
      <c r="K15" s="92"/>
      <c r="L15" s="23" t="s">
        <v>949</v>
      </c>
      <c r="M15" s="93" t="n">
        <v>89128.84</v>
      </c>
      <c r="N15" s="23" t="s">
        <v>985</v>
      </c>
    </row>
    <row r="16" customFormat="false" ht="14.65" hidden="false" customHeight="false" outlineLevel="0" collapsed="false">
      <c r="A16" s="92" t="s">
        <v>3337</v>
      </c>
      <c r="B16" s="23" t="s">
        <v>2916</v>
      </c>
      <c r="C16" s="23" t="s">
        <v>3322</v>
      </c>
      <c r="D16" s="23" t="s">
        <v>3323</v>
      </c>
      <c r="E16" s="23" t="s">
        <v>3333</v>
      </c>
      <c r="F16" s="92" t="s">
        <v>255</v>
      </c>
      <c r="G16" s="93" t="n">
        <v>6406.4</v>
      </c>
      <c r="H16" s="23" t="s">
        <v>3338</v>
      </c>
      <c r="I16" s="94" t="s">
        <v>3323</v>
      </c>
      <c r="J16" s="92"/>
      <c r="K16" s="92"/>
      <c r="L16" s="23" t="s">
        <v>253</v>
      </c>
      <c r="M16" s="93" t="n">
        <v>101279.57</v>
      </c>
      <c r="N16" s="23" t="s">
        <v>1000</v>
      </c>
    </row>
    <row r="17" customFormat="false" ht="14.65" hidden="false" customHeight="false" outlineLevel="0" collapsed="false">
      <c r="A17" s="92" t="s">
        <v>3337</v>
      </c>
      <c r="B17" s="23" t="s">
        <v>2916</v>
      </c>
      <c r="C17" s="23" t="s">
        <v>3322</v>
      </c>
      <c r="D17" s="23" t="s">
        <v>3323</v>
      </c>
      <c r="E17" s="23" t="s">
        <v>3334</v>
      </c>
      <c r="F17" s="92" t="s">
        <v>255</v>
      </c>
      <c r="G17" s="93" t="n">
        <v>317.2</v>
      </c>
      <c r="H17" s="23" t="s">
        <v>3338</v>
      </c>
      <c r="I17" s="94" t="s">
        <v>3323</v>
      </c>
      <c r="J17" s="92"/>
      <c r="K17" s="92"/>
      <c r="L17" s="23" t="s">
        <v>253</v>
      </c>
      <c r="M17" s="93" t="n">
        <v>101279.57</v>
      </c>
      <c r="N17" s="23" t="s">
        <v>1000</v>
      </c>
    </row>
    <row r="18" customFormat="false" ht="14.65" hidden="false" customHeight="false" outlineLevel="0" collapsed="false">
      <c r="A18" s="92" t="s">
        <v>3337</v>
      </c>
      <c r="B18" s="23" t="s">
        <v>2916</v>
      </c>
      <c r="C18" s="23" t="s">
        <v>3335</v>
      </c>
      <c r="D18" s="23" t="s">
        <v>3323</v>
      </c>
      <c r="E18" s="23" t="s">
        <v>3336</v>
      </c>
      <c r="F18" s="92" t="s">
        <v>1004</v>
      </c>
      <c r="G18" s="93" t="n">
        <v>988.8</v>
      </c>
      <c r="H18" s="23" t="s">
        <v>3338</v>
      </c>
      <c r="I18" s="94" t="s">
        <v>3323</v>
      </c>
      <c r="J18" s="92"/>
      <c r="K18" s="92"/>
      <c r="L18" s="23" t="s">
        <v>1002</v>
      </c>
      <c r="M18" s="93" t="n">
        <v>7171.2</v>
      </c>
      <c r="N18" s="23" t="s">
        <v>1003</v>
      </c>
    </row>
    <row r="19" customFormat="false" ht="14.65" hidden="false" customHeight="false" outlineLevel="0" collapsed="false">
      <c r="A19" s="92" t="s">
        <v>3337</v>
      </c>
      <c r="B19" s="23" t="s">
        <v>2916</v>
      </c>
      <c r="C19" s="23" t="s">
        <v>3339</v>
      </c>
      <c r="D19" s="23" t="s">
        <v>3323</v>
      </c>
      <c r="E19" s="23" t="s">
        <v>3340</v>
      </c>
      <c r="F19" s="92" t="s">
        <v>226</v>
      </c>
      <c r="G19" s="93" t="n">
        <v>6903</v>
      </c>
      <c r="H19" s="23" t="s">
        <v>3338</v>
      </c>
      <c r="I19" s="94" t="s">
        <v>3323</v>
      </c>
      <c r="J19" s="92"/>
      <c r="K19" s="92"/>
      <c r="L19" s="23" t="s">
        <v>224</v>
      </c>
      <c r="M19" s="93" t="n">
        <v>48822.92</v>
      </c>
      <c r="N19" s="23" t="s">
        <v>1018</v>
      </c>
    </row>
    <row r="20" customFormat="false" ht="14.65" hidden="false" customHeight="false" outlineLevel="0" collapsed="false">
      <c r="A20" s="92" t="s">
        <v>3341</v>
      </c>
      <c r="B20" s="23" t="s">
        <v>2850</v>
      </c>
      <c r="C20" s="23" t="s">
        <v>3322</v>
      </c>
      <c r="D20" s="23" t="s">
        <v>3323</v>
      </c>
      <c r="E20" s="23" t="s">
        <v>3324</v>
      </c>
      <c r="F20" s="92" t="s">
        <v>255</v>
      </c>
      <c r="G20" s="93" t="n">
        <v>8058.45</v>
      </c>
      <c r="H20" s="23" t="s">
        <v>3342</v>
      </c>
      <c r="I20" s="94" t="s">
        <v>3323</v>
      </c>
      <c r="J20" s="92"/>
      <c r="K20" s="92"/>
      <c r="L20" s="23" t="s">
        <v>253</v>
      </c>
      <c r="M20" s="93" t="n">
        <v>101279.57</v>
      </c>
      <c r="N20" s="23" t="s">
        <v>1000</v>
      </c>
    </row>
    <row r="21" customFormat="false" ht="14.65" hidden="false" customHeight="false" outlineLevel="0" collapsed="false">
      <c r="A21" s="92" t="s">
        <v>3341</v>
      </c>
      <c r="B21" s="23" t="s">
        <v>2850</v>
      </c>
      <c r="C21" s="23" t="s">
        <v>3339</v>
      </c>
      <c r="D21" s="23" t="s">
        <v>3323</v>
      </c>
      <c r="E21" s="23" t="s">
        <v>3327</v>
      </c>
      <c r="F21" s="92" t="s">
        <v>226</v>
      </c>
      <c r="G21" s="93" t="n">
        <v>9811.66</v>
      </c>
      <c r="H21" s="23" t="s">
        <v>3342</v>
      </c>
      <c r="I21" s="94" t="s">
        <v>3323</v>
      </c>
      <c r="J21" s="92"/>
      <c r="K21" s="92"/>
      <c r="L21" s="23" t="s">
        <v>224</v>
      </c>
      <c r="M21" s="93" t="n">
        <v>48822.92</v>
      </c>
      <c r="N21" s="23" t="s">
        <v>1018</v>
      </c>
    </row>
    <row r="22" customFormat="false" ht="14.65" hidden="false" customHeight="false" outlineLevel="0" collapsed="false">
      <c r="A22" s="92" t="s">
        <v>3341</v>
      </c>
      <c r="B22" s="23" t="s">
        <v>2850</v>
      </c>
      <c r="C22" s="23" t="s">
        <v>3328</v>
      </c>
      <c r="D22" s="23" t="s">
        <v>3323</v>
      </c>
      <c r="E22" s="23" t="s">
        <v>3329</v>
      </c>
      <c r="F22" s="92" t="s">
        <v>951</v>
      </c>
      <c r="G22" s="93" t="n">
        <v>1238.6</v>
      </c>
      <c r="H22" s="23" t="s">
        <v>3342</v>
      </c>
      <c r="I22" s="94" t="s">
        <v>3323</v>
      </c>
      <c r="J22" s="92"/>
      <c r="K22" s="92"/>
      <c r="L22" s="23" t="s">
        <v>949</v>
      </c>
      <c r="M22" s="93" t="n">
        <v>89128.84</v>
      </c>
      <c r="N22" s="23" t="s">
        <v>985</v>
      </c>
    </row>
    <row r="23" customFormat="false" ht="14.65" hidden="false" customHeight="false" outlineLevel="0" collapsed="false">
      <c r="A23" s="92" t="s">
        <v>3341</v>
      </c>
      <c r="B23" s="23" t="s">
        <v>2850</v>
      </c>
      <c r="C23" s="23" t="s">
        <v>3328</v>
      </c>
      <c r="D23" s="23" t="s">
        <v>3323</v>
      </c>
      <c r="E23" s="23" t="s">
        <v>3330</v>
      </c>
      <c r="F23" s="92" t="s">
        <v>951</v>
      </c>
      <c r="G23" s="93" t="n">
        <v>10043.2</v>
      </c>
      <c r="H23" s="23" t="s">
        <v>3342</v>
      </c>
      <c r="I23" s="94" t="s">
        <v>3323</v>
      </c>
      <c r="J23" s="92"/>
      <c r="K23" s="92"/>
      <c r="L23" s="23" t="s">
        <v>949</v>
      </c>
      <c r="M23" s="93" t="n">
        <v>89128.84</v>
      </c>
      <c r="N23" s="23" t="s">
        <v>985</v>
      </c>
    </row>
    <row r="24" customFormat="false" ht="14.65" hidden="false" customHeight="false" outlineLevel="0" collapsed="false">
      <c r="A24" s="92" t="s">
        <v>3341</v>
      </c>
      <c r="B24" s="23" t="s">
        <v>2850</v>
      </c>
      <c r="C24" s="23" t="s">
        <v>3331</v>
      </c>
      <c r="D24" s="23" t="s">
        <v>3323</v>
      </c>
      <c r="E24" s="23" t="s">
        <v>3332</v>
      </c>
      <c r="F24" s="92" t="s">
        <v>966</v>
      </c>
      <c r="G24" s="93" t="n">
        <v>3949.65</v>
      </c>
      <c r="H24" s="23" t="s">
        <v>3342</v>
      </c>
      <c r="I24" s="94" t="s">
        <v>3323</v>
      </c>
      <c r="J24" s="92"/>
      <c r="K24" s="92"/>
      <c r="L24" s="23" t="s">
        <v>964</v>
      </c>
      <c r="M24" s="93" t="n">
        <v>54747.58</v>
      </c>
      <c r="N24" s="23" t="s">
        <v>1016</v>
      </c>
    </row>
    <row r="25" customFormat="false" ht="14.65" hidden="false" customHeight="false" outlineLevel="0" collapsed="false">
      <c r="A25" s="92" t="s">
        <v>3341</v>
      </c>
      <c r="B25" s="23" t="s">
        <v>2850</v>
      </c>
      <c r="C25" s="23" t="s">
        <v>3322</v>
      </c>
      <c r="D25" s="23" t="s">
        <v>3323</v>
      </c>
      <c r="E25" s="23" t="s">
        <v>3333</v>
      </c>
      <c r="F25" s="92" t="s">
        <v>255</v>
      </c>
      <c r="G25" s="93" t="n">
        <v>4576</v>
      </c>
      <c r="H25" s="23" t="s">
        <v>3342</v>
      </c>
      <c r="I25" s="94" t="s">
        <v>3323</v>
      </c>
      <c r="J25" s="92"/>
      <c r="K25" s="92"/>
      <c r="L25" s="23" t="s">
        <v>253</v>
      </c>
      <c r="M25" s="93" t="n">
        <v>101279.57</v>
      </c>
      <c r="N25" s="23" t="s">
        <v>1000</v>
      </c>
    </row>
    <row r="26" customFormat="false" ht="14.65" hidden="false" customHeight="false" outlineLevel="0" collapsed="false">
      <c r="A26" s="92" t="s">
        <v>3341</v>
      </c>
      <c r="B26" s="23" t="s">
        <v>2850</v>
      </c>
      <c r="C26" s="23" t="s">
        <v>3322</v>
      </c>
      <c r="D26" s="23" t="s">
        <v>3323</v>
      </c>
      <c r="E26" s="23" t="s">
        <v>3334</v>
      </c>
      <c r="F26" s="92" t="s">
        <v>255</v>
      </c>
      <c r="G26" s="93" t="n">
        <v>234.24</v>
      </c>
      <c r="H26" s="23" t="s">
        <v>3342</v>
      </c>
      <c r="I26" s="94" t="s">
        <v>3323</v>
      </c>
      <c r="J26" s="92"/>
      <c r="K26" s="92"/>
      <c r="L26" s="23" t="s">
        <v>253</v>
      </c>
      <c r="M26" s="93" t="n">
        <v>101279.57</v>
      </c>
      <c r="N26" s="23" t="s">
        <v>1000</v>
      </c>
    </row>
    <row r="27" customFormat="false" ht="14.65" hidden="false" customHeight="false" outlineLevel="0" collapsed="false">
      <c r="A27" s="92" t="s">
        <v>3341</v>
      </c>
      <c r="B27" s="23" t="s">
        <v>2850</v>
      </c>
      <c r="C27" s="23" t="s">
        <v>3335</v>
      </c>
      <c r="D27" s="23" t="s">
        <v>3323</v>
      </c>
      <c r="E27" s="23" t="s">
        <v>3336</v>
      </c>
      <c r="F27" s="92" t="s">
        <v>1004</v>
      </c>
      <c r="G27" s="93" t="n">
        <v>700.8</v>
      </c>
      <c r="H27" s="23" t="s">
        <v>3342</v>
      </c>
      <c r="I27" s="94" t="s">
        <v>3323</v>
      </c>
      <c r="J27" s="92"/>
      <c r="K27" s="92"/>
      <c r="L27" s="23" t="s">
        <v>1002</v>
      </c>
      <c r="M27" s="93" t="n">
        <v>7171.2</v>
      </c>
      <c r="N27" s="23" t="s">
        <v>1003</v>
      </c>
    </row>
    <row r="28" customFormat="false" ht="14.65" hidden="false" customHeight="false" outlineLevel="0" collapsed="false">
      <c r="A28" s="92" t="s">
        <v>3343</v>
      </c>
      <c r="B28" s="23" t="s">
        <v>2850</v>
      </c>
      <c r="C28" s="23" t="s">
        <v>3322</v>
      </c>
      <c r="D28" s="23" t="s">
        <v>3323</v>
      </c>
      <c r="E28" s="23" t="s">
        <v>3324</v>
      </c>
      <c r="F28" s="92" t="s">
        <v>255</v>
      </c>
      <c r="G28" s="93" t="n">
        <v>8058.45</v>
      </c>
      <c r="H28" s="23" t="s">
        <v>3344</v>
      </c>
      <c r="I28" s="94" t="s">
        <v>3323</v>
      </c>
      <c r="J28" s="92"/>
      <c r="K28" s="92"/>
      <c r="L28" s="23" t="s">
        <v>253</v>
      </c>
      <c r="M28" s="93" t="n">
        <v>101279.57</v>
      </c>
      <c r="N28" s="23" t="s">
        <v>1000</v>
      </c>
    </row>
    <row r="29" customFormat="false" ht="14.65" hidden="false" customHeight="false" outlineLevel="0" collapsed="false">
      <c r="A29" s="92" t="s">
        <v>3343</v>
      </c>
      <c r="B29" s="23" t="s">
        <v>2850</v>
      </c>
      <c r="C29" s="23" t="s">
        <v>3339</v>
      </c>
      <c r="D29" s="23" t="s">
        <v>3323</v>
      </c>
      <c r="E29" s="23" t="s">
        <v>3327</v>
      </c>
      <c r="F29" s="92" t="s">
        <v>226</v>
      </c>
      <c r="G29" s="93" t="n">
        <v>9811.66</v>
      </c>
      <c r="H29" s="23" t="s">
        <v>3344</v>
      </c>
      <c r="I29" s="94" t="s">
        <v>3323</v>
      </c>
      <c r="J29" s="92"/>
      <c r="K29" s="92"/>
      <c r="L29" s="23" t="s">
        <v>224</v>
      </c>
      <c r="M29" s="93" t="n">
        <v>48822.92</v>
      </c>
      <c r="N29" s="23" t="s">
        <v>1018</v>
      </c>
    </row>
    <row r="30" customFormat="false" ht="14.65" hidden="false" customHeight="false" outlineLevel="0" collapsed="false">
      <c r="A30" s="92" t="s">
        <v>3343</v>
      </c>
      <c r="B30" s="23" t="s">
        <v>2850</v>
      </c>
      <c r="C30" s="23" t="s">
        <v>3328</v>
      </c>
      <c r="D30" s="23" t="s">
        <v>3323</v>
      </c>
      <c r="E30" s="23" t="s">
        <v>3329</v>
      </c>
      <c r="F30" s="92" t="s">
        <v>951</v>
      </c>
      <c r="G30" s="93" t="n">
        <v>1238.6</v>
      </c>
      <c r="H30" s="23" t="s">
        <v>3344</v>
      </c>
      <c r="I30" s="94" t="s">
        <v>3323</v>
      </c>
      <c r="J30" s="92"/>
      <c r="K30" s="92"/>
      <c r="L30" s="23" t="s">
        <v>949</v>
      </c>
      <c r="M30" s="93" t="n">
        <v>89128.84</v>
      </c>
      <c r="N30" s="23" t="s">
        <v>985</v>
      </c>
    </row>
    <row r="31" customFormat="false" ht="14.65" hidden="false" customHeight="false" outlineLevel="0" collapsed="false">
      <c r="A31" s="92" t="s">
        <v>3343</v>
      </c>
      <c r="B31" s="23" t="s">
        <v>2850</v>
      </c>
      <c r="C31" s="23" t="s">
        <v>3328</v>
      </c>
      <c r="D31" s="23" t="s">
        <v>3323</v>
      </c>
      <c r="E31" s="23" t="s">
        <v>3330</v>
      </c>
      <c r="F31" s="92" t="s">
        <v>951</v>
      </c>
      <c r="G31" s="93" t="n">
        <v>10043.2</v>
      </c>
      <c r="H31" s="23" t="s">
        <v>3344</v>
      </c>
      <c r="I31" s="94" t="s">
        <v>3323</v>
      </c>
      <c r="J31" s="92"/>
      <c r="K31" s="92"/>
      <c r="L31" s="23" t="s">
        <v>949</v>
      </c>
      <c r="M31" s="93" t="n">
        <v>89128.84</v>
      </c>
      <c r="N31" s="23" t="s">
        <v>985</v>
      </c>
    </row>
    <row r="32" customFormat="false" ht="14.65" hidden="false" customHeight="false" outlineLevel="0" collapsed="false">
      <c r="A32" s="92" t="s">
        <v>3343</v>
      </c>
      <c r="B32" s="23" t="s">
        <v>2850</v>
      </c>
      <c r="C32" s="23" t="s">
        <v>3331</v>
      </c>
      <c r="D32" s="23" t="s">
        <v>3323</v>
      </c>
      <c r="E32" s="23" t="s">
        <v>3332</v>
      </c>
      <c r="F32" s="92" t="s">
        <v>966</v>
      </c>
      <c r="G32" s="93" t="n">
        <v>3979.8</v>
      </c>
      <c r="H32" s="23" t="s">
        <v>3344</v>
      </c>
      <c r="I32" s="94" t="s">
        <v>3323</v>
      </c>
      <c r="J32" s="92"/>
      <c r="K32" s="92"/>
      <c r="L32" s="23" t="s">
        <v>964</v>
      </c>
      <c r="M32" s="93" t="n">
        <v>54747.58</v>
      </c>
      <c r="N32" s="23" t="s">
        <v>1016</v>
      </c>
    </row>
    <row r="33" customFormat="false" ht="14.65" hidden="false" customHeight="false" outlineLevel="0" collapsed="false">
      <c r="A33" s="92" t="s">
        <v>3343</v>
      </c>
      <c r="B33" s="23" t="s">
        <v>2850</v>
      </c>
      <c r="C33" s="23" t="s">
        <v>3322</v>
      </c>
      <c r="D33" s="23" t="s">
        <v>3323</v>
      </c>
      <c r="E33" s="23" t="s">
        <v>3333</v>
      </c>
      <c r="F33" s="92" t="s">
        <v>255</v>
      </c>
      <c r="G33" s="93" t="n">
        <v>4576</v>
      </c>
      <c r="H33" s="23" t="s">
        <v>3344</v>
      </c>
      <c r="I33" s="94" t="s">
        <v>3323</v>
      </c>
      <c r="J33" s="92"/>
      <c r="K33" s="92"/>
      <c r="L33" s="23" t="s">
        <v>253</v>
      </c>
      <c r="M33" s="93" t="n">
        <v>101279.57</v>
      </c>
      <c r="N33" s="23" t="s">
        <v>1000</v>
      </c>
    </row>
    <row r="34" customFormat="false" ht="14.65" hidden="false" customHeight="false" outlineLevel="0" collapsed="false">
      <c r="A34" s="92" t="s">
        <v>3343</v>
      </c>
      <c r="B34" s="23" t="s">
        <v>2850</v>
      </c>
      <c r="C34" s="23" t="s">
        <v>3322</v>
      </c>
      <c r="D34" s="23" t="s">
        <v>3323</v>
      </c>
      <c r="E34" s="23" t="s">
        <v>3334</v>
      </c>
      <c r="F34" s="92" t="s">
        <v>255</v>
      </c>
      <c r="G34" s="93" t="n">
        <v>234.24</v>
      </c>
      <c r="H34" s="23" t="s">
        <v>3344</v>
      </c>
      <c r="I34" s="94" t="s">
        <v>3323</v>
      </c>
      <c r="J34" s="92"/>
      <c r="K34" s="92"/>
      <c r="L34" s="23" t="s">
        <v>253</v>
      </c>
      <c r="M34" s="93" t="n">
        <v>101279.57</v>
      </c>
      <c r="N34" s="23" t="s">
        <v>1000</v>
      </c>
    </row>
    <row r="35" customFormat="false" ht="14.65" hidden="false" customHeight="false" outlineLevel="0" collapsed="false">
      <c r="A35" s="92" t="s">
        <v>3343</v>
      </c>
      <c r="B35" s="23" t="s">
        <v>2850</v>
      </c>
      <c r="C35" s="23" t="s">
        <v>3335</v>
      </c>
      <c r="D35" s="23" t="s">
        <v>3323</v>
      </c>
      <c r="E35" s="23" t="s">
        <v>3336</v>
      </c>
      <c r="F35" s="92" t="s">
        <v>1004</v>
      </c>
      <c r="G35" s="93" t="n">
        <v>700.8</v>
      </c>
      <c r="H35" s="23" t="s">
        <v>3344</v>
      </c>
      <c r="I35" s="94" t="s">
        <v>3323</v>
      </c>
      <c r="J35" s="92"/>
      <c r="K35" s="92"/>
      <c r="L35" s="23" t="s">
        <v>1002</v>
      </c>
      <c r="M35" s="93" t="n">
        <v>7171.2</v>
      </c>
      <c r="N35" s="23" t="s">
        <v>1003</v>
      </c>
    </row>
    <row r="36" customFormat="false" ht="14.65" hidden="false" customHeight="false" outlineLevel="0" collapsed="false">
      <c r="A36" s="92" t="s">
        <v>3304</v>
      </c>
      <c r="B36" s="23" t="s">
        <v>2850</v>
      </c>
      <c r="C36" s="23" t="s">
        <v>3322</v>
      </c>
      <c r="D36" s="23" t="s">
        <v>3323</v>
      </c>
      <c r="E36" s="23" t="s">
        <v>3324</v>
      </c>
      <c r="F36" s="92" t="s">
        <v>255</v>
      </c>
      <c r="G36" s="93" t="n">
        <v>7036.46</v>
      </c>
      <c r="H36" s="23" t="s">
        <v>3345</v>
      </c>
      <c r="I36" s="94" t="s">
        <v>3323</v>
      </c>
      <c r="J36" s="92"/>
      <c r="K36" s="92"/>
      <c r="L36" s="23" t="s">
        <v>253</v>
      </c>
      <c r="M36" s="93" t="n">
        <v>101279.57</v>
      </c>
      <c r="N36" s="23" t="s">
        <v>1000</v>
      </c>
    </row>
    <row r="37" customFormat="false" ht="14.65" hidden="false" customHeight="false" outlineLevel="0" collapsed="false">
      <c r="A37" s="92" t="s">
        <v>3304</v>
      </c>
      <c r="B37" s="23" t="s">
        <v>2850</v>
      </c>
      <c r="C37" s="23" t="s">
        <v>3331</v>
      </c>
      <c r="D37" s="23" t="s">
        <v>3323</v>
      </c>
      <c r="E37" s="23" t="s">
        <v>3327</v>
      </c>
      <c r="F37" s="92" t="s">
        <v>966</v>
      </c>
      <c r="G37" s="93" t="n">
        <v>7849</v>
      </c>
      <c r="H37" s="23" t="s">
        <v>3345</v>
      </c>
      <c r="I37" s="94" t="s">
        <v>3323</v>
      </c>
      <c r="J37" s="92"/>
      <c r="K37" s="92"/>
      <c r="L37" s="23" t="s">
        <v>964</v>
      </c>
      <c r="M37" s="93" t="n">
        <v>54747.58</v>
      </c>
      <c r="N37" s="23" t="s">
        <v>1016</v>
      </c>
    </row>
    <row r="38" customFormat="false" ht="14.65" hidden="false" customHeight="false" outlineLevel="0" collapsed="false">
      <c r="A38" s="92" t="s">
        <v>3304</v>
      </c>
      <c r="B38" s="23" t="s">
        <v>2850</v>
      </c>
      <c r="C38" s="23" t="s">
        <v>3322</v>
      </c>
      <c r="D38" s="23" t="s">
        <v>3323</v>
      </c>
      <c r="E38" s="23" t="s">
        <v>3329</v>
      </c>
      <c r="F38" s="92" t="s">
        <v>255</v>
      </c>
      <c r="G38" s="93" t="n">
        <v>988</v>
      </c>
      <c r="H38" s="23" t="s">
        <v>3345</v>
      </c>
      <c r="I38" s="94" t="s">
        <v>3323</v>
      </c>
      <c r="J38" s="92"/>
      <c r="K38" s="92"/>
      <c r="L38" s="23" t="s">
        <v>253</v>
      </c>
      <c r="M38" s="93" t="n">
        <v>101279.57</v>
      </c>
      <c r="N38" s="23" t="s">
        <v>1000</v>
      </c>
    </row>
    <row r="39" customFormat="false" ht="14.65" hidden="false" customHeight="false" outlineLevel="0" collapsed="false">
      <c r="A39" s="92" t="s">
        <v>3304</v>
      </c>
      <c r="B39" s="23" t="s">
        <v>2850</v>
      </c>
      <c r="C39" s="23" t="s">
        <v>3328</v>
      </c>
      <c r="D39" s="23" t="s">
        <v>3323</v>
      </c>
      <c r="E39" s="23" t="s">
        <v>3330</v>
      </c>
      <c r="F39" s="92" t="s">
        <v>951</v>
      </c>
      <c r="G39" s="93" t="n">
        <v>8031.2</v>
      </c>
      <c r="H39" s="23" t="s">
        <v>3345</v>
      </c>
      <c r="I39" s="94" t="s">
        <v>3323</v>
      </c>
      <c r="J39" s="92"/>
      <c r="K39" s="92"/>
      <c r="L39" s="23" t="s">
        <v>949</v>
      </c>
      <c r="M39" s="93" t="n">
        <v>89128.84</v>
      </c>
      <c r="N39" s="23" t="s">
        <v>985</v>
      </c>
    </row>
    <row r="40" customFormat="false" ht="14.65" hidden="false" customHeight="false" outlineLevel="0" collapsed="false">
      <c r="A40" s="92" t="s">
        <v>3304</v>
      </c>
      <c r="B40" s="23" t="s">
        <v>2850</v>
      </c>
      <c r="C40" s="23" t="s">
        <v>3331</v>
      </c>
      <c r="D40" s="23" t="s">
        <v>3323</v>
      </c>
      <c r="E40" s="23" t="s">
        <v>3332</v>
      </c>
      <c r="F40" s="92" t="s">
        <v>966</v>
      </c>
      <c r="G40" s="93" t="n">
        <v>3296.88</v>
      </c>
      <c r="H40" s="23" t="s">
        <v>3345</v>
      </c>
      <c r="I40" s="94" t="s">
        <v>3323</v>
      </c>
      <c r="J40" s="92"/>
      <c r="K40" s="92"/>
      <c r="L40" s="23" t="s">
        <v>964</v>
      </c>
      <c r="M40" s="93" t="n">
        <v>54747.58</v>
      </c>
      <c r="N40" s="23" t="s">
        <v>1016</v>
      </c>
    </row>
    <row r="41" customFormat="false" ht="14.65" hidden="false" customHeight="false" outlineLevel="0" collapsed="false">
      <c r="A41" s="92" t="s">
        <v>3304</v>
      </c>
      <c r="B41" s="23" t="s">
        <v>2850</v>
      </c>
      <c r="C41" s="23" t="s">
        <v>3322</v>
      </c>
      <c r="D41" s="23" t="s">
        <v>3323</v>
      </c>
      <c r="E41" s="23" t="s">
        <v>3333</v>
      </c>
      <c r="F41" s="92" t="s">
        <v>255</v>
      </c>
      <c r="G41" s="93" t="n">
        <v>3660.8</v>
      </c>
      <c r="H41" s="23" t="s">
        <v>3345</v>
      </c>
      <c r="I41" s="94" t="s">
        <v>3323</v>
      </c>
      <c r="J41" s="92"/>
      <c r="K41" s="92"/>
      <c r="L41" s="23" t="s">
        <v>253</v>
      </c>
      <c r="M41" s="93" t="n">
        <v>101279.57</v>
      </c>
      <c r="N41" s="23" t="s">
        <v>1000</v>
      </c>
    </row>
    <row r="42" customFormat="false" ht="14.65" hidden="false" customHeight="false" outlineLevel="0" collapsed="false">
      <c r="A42" s="92" t="s">
        <v>3304</v>
      </c>
      <c r="B42" s="23" t="s">
        <v>2850</v>
      </c>
      <c r="C42" s="23" t="s">
        <v>3322</v>
      </c>
      <c r="D42" s="23" t="s">
        <v>3323</v>
      </c>
      <c r="E42" s="23" t="s">
        <v>3334</v>
      </c>
      <c r="F42" s="92" t="s">
        <v>255</v>
      </c>
      <c r="G42" s="93" t="n">
        <v>185.44</v>
      </c>
      <c r="H42" s="23" t="s">
        <v>3345</v>
      </c>
      <c r="I42" s="94" t="s">
        <v>3323</v>
      </c>
      <c r="J42" s="92"/>
      <c r="K42" s="92"/>
      <c r="L42" s="23" t="s">
        <v>253</v>
      </c>
      <c r="M42" s="93" t="n">
        <v>101279.57</v>
      </c>
      <c r="N42" s="23" t="s">
        <v>1000</v>
      </c>
    </row>
    <row r="43" customFormat="false" ht="14.65" hidden="false" customHeight="false" outlineLevel="0" collapsed="false">
      <c r="A43" s="92" t="s">
        <v>3304</v>
      </c>
      <c r="B43" s="23" t="s">
        <v>2850</v>
      </c>
      <c r="C43" s="23" t="s">
        <v>3335</v>
      </c>
      <c r="D43" s="23" t="s">
        <v>3323</v>
      </c>
      <c r="E43" s="23" t="s">
        <v>3336</v>
      </c>
      <c r="F43" s="92" t="s">
        <v>1004</v>
      </c>
      <c r="G43" s="93" t="n">
        <v>566.4</v>
      </c>
      <c r="H43" s="23" t="s">
        <v>3345</v>
      </c>
      <c r="I43" s="94" t="s">
        <v>3323</v>
      </c>
      <c r="J43" s="92"/>
      <c r="K43" s="92"/>
      <c r="L43" s="23" t="s">
        <v>1002</v>
      </c>
      <c r="M43" s="93" t="n">
        <v>7171.2</v>
      </c>
      <c r="N43" s="23" t="s">
        <v>1003</v>
      </c>
    </row>
    <row r="44" customFormat="false" ht="14.65" hidden="false" customHeight="false" outlineLevel="0" collapsed="false">
      <c r="A44" s="92" t="s">
        <v>3346</v>
      </c>
      <c r="B44" s="23" t="s">
        <v>2850</v>
      </c>
      <c r="C44" s="23" t="s">
        <v>3322</v>
      </c>
      <c r="D44" s="23" t="s">
        <v>3323</v>
      </c>
      <c r="E44" s="23" t="s">
        <v>3324</v>
      </c>
      <c r="F44" s="92" t="s">
        <v>255</v>
      </c>
      <c r="G44" s="93" t="n">
        <v>8752.92</v>
      </c>
      <c r="H44" s="23" t="s">
        <v>3347</v>
      </c>
      <c r="I44" s="94" t="s">
        <v>3323</v>
      </c>
      <c r="J44" s="92"/>
      <c r="K44" s="92"/>
      <c r="L44" s="23" t="s">
        <v>253</v>
      </c>
      <c r="M44" s="93" t="n">
        <v>101279.57</v>
      </c>
      <c r="N44" s="23" t="s">
        <v>1000</v>
      </c>
    </row>
    <row r="45" customFormat="false" ht="14.65" hidden="false" customHeight="false" outlineLevel="0" collapsed="false">
      <c r="A45" s="92" t="s">
        <v>3346</v>
      </c>
      <c r="B45" s="23" t="s">
        <v>2850</v>
      </c>
      <c r="C45" s="23" t="s">
        <v>3331</v>
      </c>
      <c r="D45" s="23" t="s">
        <v>3323</v>
      </c>
      <c r="E45" s="23" t="s">
        <v>3327</v>
      </c>
      <c r="F45" s="92" t="s">
        <v>966</v>
      </c>
      <c r="G45" s="93" t="n">
        <v>9809.49</v>
      </c>
      <c r="H45" s="23" t="s">
        <v>3347</v>
      </c>
      <c r="I45" s="94" t="s">
        <v>3323</v>
      </c>
      <c r="J45" s="92"/>
      <c r="K45" s="92"/>
      <c r="L45" s="23" t="s">
        <v>964</v>
      </c>
      <c r="M45" s="93" t="n">
        <v>54747.58</v>
      </c>
      <c r="N45" s="23" t="s">
        <v>1016</v>
      </c>
    </row>
    <row r="46" customFormat="false" ht="14.65" hidden="false" customHeight="false" outlineLevel="0" collapsed="false">
      <c r="A46" s="92" t="s">
        <v>3346</v>
      </c>
      <c r="B46" s="23" t="s">
        <v>2850</v>
      </c>
      <c r="C46" s="23" t="s">
        <v>3322</v>
      </c>
      <c r="D46" s="23" t="s">
        <v>3323</v>
      </c>
      <c r="E46" s="23" t="s">
        <v>3329</v>
      </c>
      <c r="F46" s="92" t="s">
        <v>255</v>
      </c>
      <c r="G46" s="93" t="n">
        <v>1245</v>
      </c>
      <c r="H46" s="23" t="s">
        <v>3347</v>
      </c>
      <c r="I46" s="94" t="s">
        <v>3323</v>
      </c>
      <c r="J46" s="92"/>
      <c r="K46" s="92"/>
      <c r="L46" s="23" t="s">
        <v>253</v>
      </c>
      <c r="M46" s="93" t="n">
        <v>101279.57</v>
      </c>
      <c r="N46" s="23" t="s">
        <v>1000</v>
      </c>
    </row>
    <row r="47" customFormat="false" ht="14.65" hidden="false" customHeight="false" outlineLevel="0" collapsed="false">
      <c r="A47" s="92" t="s">
        <v>3346</v>
      </c>
      <c r="B47" s="23" t="s">
        <v>2850</v>
      </c>
      <c r="C47" s="23" t="s">
        <v>3328</v>
      </c>
      <c r="D47" s="23" t="s">
        <v>3323</v>
      </c>
      <c r="E47" s="23" t="s">
        <v>3330</v>
      </c>
      <c r="F47" s="92" t="s">
        <v>951</v>
      </c>
      <c r="G47" s="93" t="n">
        <v>10043.2</v>
      </c>
      <c r="H47" s="23" t="s">
        <v>3347</v>
      </c>
      <c r="I47" s="94" t="s">
        <v>3323</v>
      </c>
      <c r="J47" s="92"/>
      <c r="K47" s="92"/>
      <c r="L47" s="23" t="s">
        <v>949</v>
      </c>
      <c r="M47" s="93" t="n">
        <v>89128.84</v>
      </c>
      <c r="N47" s="23" t="s">
        <v>985</v>
      </c>
    </row>
    <row r="48" customFormat="false" ht="14.65" hidden="false" customHeight="false" outlineLevel="0" collapsed="false">
      <c r="A48" s="92" t="s">
        <v>3346</v>
      </c>
      <c r="B48" s="23" t="s">
        <v>2850</v>
      </c>
      <c r="C48" s="23" t="s">
        <v>3331</v>
      </c>
      <c r="D48" s="23" t="s">
        <v>3323</v>
      </c>
      <c r="E48" s="23" t="s">
        <v>3332</v>
      </c>
      <c r="F48" s="92" t="s">
        <v>966</v>
      </c>
      <c r="G48" s="93" t="n">
        <v>4094.37</v>
      </c>
      <c r="H48" s="23" t="s">
        <v>3347</v>
      </c>
      <c r="I48" s="94" t="s">
        <v>3323</v>
      </c>
      <c r="J48" s="92"/>
      <c r="K48" s="92"/>
      <c r="L48" s="23" t="s">
        <v>964</v>
      </c>
      <c r="M48" s="93" t="n">
        <v>54747.58</v>
      </c>
      <c r="N48" s="23" t="s">
        <v>1016</v>
      </c>
    </row>
    <row r="49" customFormat="false" ht="14.65" hidden="false" customHeight="false" outlineLevel="0" collapsed="false">
      <c r="A49" s="92" t="s">
        <v>3346</v>
      </c>
      <c r="B49" s="23" t="s">
        <v>2850</v>
      </c>
      <c r="C49" s="23" t="s">
        <v>3322</v>
      </c>
      <c r="D49" s="23" t="s">
        <v>3323</v>
      </c>
      <c r="E49" s="23" t="s">
        <v>3333</v>
      </c>
      <c r="F49" s="92" t="s">
        <v>255</v>
      </c>
      <c r="G49" s="93" t="n">
        <v>4576</v>
      </c>
      <c r="H49" s="23" t="s">
        <v>3347</v>
      </c>
      <c r="I49" s="94" t="s">
        <v>3323</v>
      </c>
      <c r="J49" s="92"/>
      <c r="K49" s="92"/>
      <c r="L49" s="23" t="s">
        <v>253</v>
      </c>
      <c r="M49" s="93" t="n">
        <v>101279.57</v>
      </c>
      <c r="N49" s="23" t="s">
        <v>1000</v>
      </c>
    </row>
    <row r="50" customFormat="false" ht="14.65" hidden="false" customHeight="false" outlineLevel="0" collapsed="false">
      <c r="A50" s="92" t="s">
        <v>3346</v>
      </c>
      <c r="B50" s="23" t="s">
        <v>2850</v>
      </c>
      <c r="C50" s="23" t="s">
        <v>3322</v>
      </c>
      <c r="D50" s="23" t="s">
        <v>3323</v>
      </c>
      <c r="E50" s="23" t="s">
        <v>3334</v>
      </c>
      <c r="F50" s="92" t="s">
        <v>255</v>
      </c>
      <c r="G50" s="93" t="n">
        <v>234.24</v>
      </c>
      <c r="H50" s="23" t="s">
        <v>3347</v>
      </c>
      <c r="I50" s="94" t="s">
        <v>3323</v>
      </c>
      <c r="J50" s="92"/>
      <c r="K50" s="92"/>
      <c r="L50" s="23" t="s">
        <v>253</v>
      </c>
      <c r="M50" s="93" t="n">
        <v>101279.57</v>
      </c>
      <c r="N50" s="23" t="s">
        <v>1000</v>
      </c>
    </row>
    <row r="51" customFormat="false" ht="14.65" hidden="false" customHeight="false" outlineLevel="0" collapsed="false">
      <c r="A51" s="92" t="s">
        <v>3346</v>
      </c>
      <c r="B51" s="23" t="s">
        <v>2850</v>
      </c>
      <c r="C51" s="23" t="s">
        <v>3335</v>
      </c>
      <c r="D51" s="23" t="s">
        <v>3323</v>
      </c>
      <c r="E51" s="23" t="s">
        <v>3336</v>
      </c>
      <c r="F51" s="92" t="s">
        <v>1004</v>
      </c>
      <c r="G51" s="93" t="n">
        <v>700.8</v>
      </c>
      <c r="H51" s="23" t="s">
        <v>3347</v>
      </c>
      <c r="I51" s="94" t="s">
        <v>3323</v>
      </c>
      <c r="J51" s="92"/>
      <c r="K51" s="92"/>
      <c r="L51" s="23" t="s">
        <v>1002</v>
      </c>
      <c r="M51" s="93" t="n">
        <v>7171.2</v>
      </c>
      <c r="N51" s="23" t="s">
        <v>1003</v>
      </c>
    </row>
    <row r="52" customFormat="false" ht="14.65" hidden="false" customHeight="false" outlineLevel="0" collapsed="false">
      <c r="A52" s="92" t="s">
        <v>3348</v>
      </c>
      <c r="B52" s="23" t="s">
        <v>2850</v>
      </c>
      <c r="C52" s="23" t="s">
        <v>3322</v>
      </c>
      <c r="D52" s="23" t="s">
        <v>3323</v>
      </c>
      <c r="E52" s="23" t="s">
        <v>3324</v>
      </c>
      <c r="F52" s="92" t="s">
        <v>255</v>
      </c>
      <c r="G52" s="93" t="n">
        <v>11273.72</v>
      </c>
      <c r="H52" s="23" t="s">
        <v>3349</v>
      </c>
      <c r="I52" s="94" t="s">
        <v>3323</v>
      </c>
      <c r="J52" s="92"/>
      <c r="K52" s="92"/>
      <c r="L52" s="23" t="s">
        <v>253</v>
      </c>
      <c r="M52" s="93" t="n">
        <v>101279.57</v>
      </c>
      <c r="N52" s="23" t="s">
        <v>1000</v>
      </c>
    </row>
    <row r="53" customFormat="false" ht="14.65" hidden="false" customHeight="false" outlineLevel="0" collapsed="false">
      <c r="A53" s="92" t="s">
        <v>3348</v>
      </c>
      <c r="B53" s="23" t="s">
        <v>2850</v>
      </c>
      <c r="C53" s="23" t="s">
        <v>3326</v>
      </c>
      <c r="D53" s="23" t="s">
        <v>3323</v>
      </c>
      <c r="E53" s="23" t="s">
        <v>3327</v>
      </c>
      <c r="F53" s="92" t="s">
        <v>989</v>
      </c>
      <c r="G53" s="93" t="n">
        <v>11899.45</v>
      </c>
      <c r="H53" s="23" t="s">
        <v>3349</v>
      </c>
      <c r="I53" s="94" t="s">
        <v>3323</v>
      </c>
      <c r="J53" s="92"/>
      <c r="K53" s="92"/>
      <c r="L53" s="23" t="s">
        <v>987</v>
      </c>
      <c r="M53" s="93" t="n">
        <v>20405.15</v>
      </c>
      <c r="N53" s="23" t="s">
        <v>988</v>
      </c>
    </row>
    <row r="54" customFormat="false" ht="14.65" hidden="false" customHeight="false" outlineLevel="0" collapsed="false">
      <c r="A54" s="92" t="s">
        <v>3348</v>
      </c>
      <c r="B54" s="23" t="s">
        <v>2850</v>
      </c>
      <c r="C54" s="23" t="s">
        <v>3328</v>
      </c>
      <c r="D54" s="23" t="s">
        <v>3323</v>
      </c>
      <c r="E54" s="23" t="s">
        <v>3329</v>
      </c>
      <c r="F54" s="92" t="s">
        <v>951</v>
      </c>
      <c r="G54" s="93" t="n">
        <v>1723.8</v>
      </c>
      <c r="H54" s="23" t="s">
        <v>3349</v>
      </c>
      <c r="I54" s="94" t="s">
        <v>3323</v>
      </c>
      <c r="J54" s="92"/>
      <c r="K54" s="92"/>
      <c r="L54" s="23" t="s">
        <v>949</v>
      </c>
      <c r="M54" s="93" t="n">
        <v>89128.84</v>
      </c>
      <c r="N54" s="23" t="s">
        <v>985</v>
      </c>
    </row>
    <row r="55" customFormat="false" ht="14.65" hidden="false" customHeight="false" outlineLevel="0" collapsed="false">
      <c r="A55" s="92" t="s">
        <v>3348</v>
      </c>
      <c r="B55" s="23" t="s">
        <v>2850</v>
      </c>
      <c r="C55" s="23" t="s">
        <v>3328</v>
      </c>
      <c r="D55" s="23" t="s">
        <v>3323</v>
      </c>
      <c r="E55" s="23" t="s">
        <v>3330</v>
      </c>
      <c r="F55" s="92" t="s">
        <v>951</v>
      </c>
      <c r="G55" s="93" t="n">
        <v>14050.3</v>
      </c>
      <c r="H55" s="23" t="s">
        <v>3349</v>
      </c>
      <c r="I55" s="94" t="s">
        <v>3323</v>
      </c>
      <c r="J55" s="92"/>
      <c r="K55" s="92"/>
      <c r="L55" s="23" t="s">
        <v>949</v>
      </c>
      <c r="M55" s="93" t="n">
        <v>89128.84</v>
      </c>
      <c r="N55" s="23" t="s">
        <v>985</v>
      </c>
    </row>
    <row r="56" customFormat="false" ht="14.65" hidden="false" customHeight="false" outlineLevel="0" collapsed="false">
      <c r="A56" s="92" t="s">
        <v>3348</v>
      </c>
      <c r="B56" s="23" t="s">
        <v>2850</v>
      </c>
      <c r="C56" s="23" t="s">
        <v>3331</v>
      </c>
      <c r="D56" s="23" t="s">
        <v>3323</v>
      </c>
      <c r="E56" s="23" t="s">
        <v>3332</v>
      </c>
      <c r="F56" s="92" t="s">
        <v>966</v>
      </c>
      <c r="G56" s="93" t="n">
        <v>5697</v>
      </c>
      <c r="H56" s="23" t="s">
        <v>3349</v>
      </c>
      <c r="I56" s="94" t="s">
        <v>3323</v>
      </c>
      <c r="J56" s="92"/>
      <c r="K56" s="92"/>
      <c r="L56" s="23" t="s">
        <v>964</v>
      </c>
      <c r="M56" s="93" t="n">
        <v>54747.58</v>
      </c>
      <c r="N56" s="23" t="s">
        <v>1016</v>
      </c>
    </row>
    <row r="57" customFormat="false" ht="14.65" hidden="false" customHeight="false" outlineLevel="0" collapsed="false">
      <c r="A57" s="92" t="s">
        <v>3348</v>
      </c>
      <c r="B57" s="23" t="s">
        <v>2850</v>
      </c>
      <c r="C57" s="23" t="s">
        <v>3322</v>
      </c>
      <c r="D57" s="23" t="s">
        <v>3323</v>
      </c>
      <c r="E57" s="23" t="s">
        <v>3333</v>
      </c>
      <c r="F57" s="92" t="s">
        <v>255</v>
      </c>
      <c r="G57" s="93" t="n">
        <v>6406.4</v>
      </c>
      <c r="H57" s="23" t="s">
        <v>3349</v>
      </c>
      <c r="I57" s="94" t="s">
        <v>3323</v>
      </c>
      <c r="J57" s="92"/>
      <c r="K57" s="92"/>
      <c r="L57" s="23" t="s">
        <v>253</v>
      </c>
      <c r="M57" s="93" t="n">
        <v>101279.57</v>
      </c>
      <c r="N57" s="23" t="s">
        <v>1000</v>
      </c>
    </row>
    <row r="58" customFormat="false" ht="14.65" hidden="false" customHeight="false" outlineLevel="0" collapsed="false">
      <c r="A58" s="92" t="s">
        <v>3348</v>
      </c>
      <c r="B58" s="23" t="s">
        <v>2850</v>
      </c>
      <c r="C58" s="23" t="s">
        <v>3322</v>
      </c>
      <c r="D58" s="23" t="s">
        <v>3323</v>
      </c>
      <c r="E58" s="23" t="s">
        <v>3334</v>
      </c>
      <c r="F58" s="92" t="s">
        <v>255</v>
      </c>
      <c r="G58" s="93" t="n">
        <v>317.2</v>
      </c>
      <c r="H58" s="23" t="s">
        <v>3349</v>
      </c>
      <c r="I58" s="94" t="s">
        <v>3323</v>
      </c>
      <c r="J58" s="92"/>
      <c r="K58" s="92"/>
      <c r="L58" s="23" t="s">
        <v>253</v>
      </c>
      <c r="M58" s="93" t="n">
        <v>101279.57</v>
      </c>
      <c r="N58" s="23" t="s">
        <v>1000</v>
      </c>
    </row>
    <row r="59" customFormat="false" ht="14.65" hidden="false" customHeight="false" outlineLevel="0" collapsed="false">
      <c r="A59" s="92" t="s">
        <v>3348</v>
      </c>
      <c r="B59" s="23" t="s">
        <v>2850</v>
      </c>
      <c r="C59" s="23" t="s">
        <v>3335</v>
      </c>
      <c r="D59" s="23" t="s">
        <v>3323</v>
      </c>
      <c r="E59" s="23" t="s">
        <v>3336</v>
      </c>
      <c r="F59" s="92" t="s">
        <v>1004</v>
      </c>
      <c r="G59" s="93" t="n">
        <v>988.8</v>
      </c>
      <c r="H59" s="23" t="s">
        <v>3349</v>
      </c>
      <c r="I59" s="94" t="s">
        <v>3323</v>
      </c>
      <c r="J59" s="92"/>
      <c r="K59" s="92"/>
      <c r="L59" s="23" t="s">
        <v>1002</v>
      </c>
      <c r="M59" s="93" t="n">
        <v>7171.2</v>
      </c>
      <c r="N59" s="23" t="s">
        <v>1003</v>
      </c>
    </row>
    <row r="60" customFormat="false" ht="14.65" hidden="false" customHeight="false" outlineLevel="0" collapsed="false">
      <c r="A60" s="92" t="s">
        <v>3350</v>
      </c>
      <c r="B60" s="23" t="s">
        <v>2916</v>
      </c>
      <c r="C60" s="23" t="s">
        <v>3339</v>
      </c>
      <c r="D60" s="23" t="s">
        <v>3323</v>
      </c>
      <c r="E60" s="23" t="s">
        <v>3351</v>
      </c>
      <c r="F60" s="92" t="s">
        <v>226</v>
      </c>
      <c r="G60" s="93" t="n">
        <v>8799</v>
      </c>
      <c r="H60" s="23" t="s">
        <v>3352</v>
      </c>
      <c r="I60" s="94" t="s">
        <v>3323</v>
      </c>
      <c r="J60" s="92"/>
      <c r="K60" s="92"/>
      <c r="L60" s="23" t="s">
        <v>224</v>
      </c>
      <c r="M60" s="93" t="n">
        <v>48822.92</v>
      </c>
      <c r="N60" s="23" t="s">
        <v>1018</v>
      </c>
    </row>
    <row r="61" customFormat="false" ht="14.65" hidden="false" customHeight="false" outlineLevel="0" collapsed="false">
      <c r="A61" s="92" t="s">
        <v>3350</v>
      </c>
      <c r="B61" s="23" t="s">
        <v>2916</v>
      </c>
      <c r="C61" s="23" t="s">
        <v>3331</v>
      </c>
      <c r="D61" s="23" t="s">
        <v>3323</v>
      </c>
      <c r="E61" s="23" t="s">
        <v>3333</v>
      </c>
      <c r="F61" s="92" t="s">
        <v>966</v>
      </c>
      <c r="G61" s="93" t="n">
        <v>11799</v>
      </c>
      <c r="H61" s="23" t="s">
        <v>3352</v>
      </c>
      <c r="I61" s="94" t="s">
        <v>3323</v>
      </c>
      <c r="J61" s="92"/>
      <c r="K61" s="92"/>
      <c r="L61" s="23" t="s">
        <v>964</v>
      </c>
      <c r="M61" s="93" t="n">
        <v>54747.58</v>
      </c>
      <c r="N61" s="23" t="s">
        <v>1016</v>
      </c>
    </row>
    <row r="62" customFormat="false" ht="14.65" hidden="false" customHeight="false" outlineLevel="0" collapsed="false">
      <c r="A62" s="92" t="s">
        <v>3350</v>
      </c>
      <c r="B62" s="23" t="s">
        <v>2916</v>
      </c>
      <c r="C62" s="23" t="s">
        <v>3331</v>
      </c>
      <c r="D62" s="23" t="s">
        <v>3323</v>
      </c>
      <c r="E62" s="23" t="s">
        <v>3334</v>
      </c>
      <c r="F62" s="92" t="s">
        <v>966</v>
      </c>
      <c r="G62" s="93" t="n">
        <v>576</v>
      </c>
      <c r="H62" s="23" t="s">
        <v>3352</v>
      </c>
      <c r="I62" s="94" t="s">
        <v>3323</v>
      </c>
      <c r="J62" s="92"/>
      <c r="K62" s="92"/>
      <c r="L62" s="23" t="s">
        <v>964</v>
      </c>
      <c r="M62" s="93" t="n">
        <v>54747.58</v>
      </c>
      <c r="N62" s="23" t="s">
        <v>1016</v>
      </c>
    </row>
    <row r="63" customFormat="false" ht="14.65" hidden="false" customHeight="false" outlineLevel="0" collapsed="false">
      <c r="A63" s="92" t="s">
        <v>3350</v>
      </c>
      <c r="B63" s="23" t="s">
        <v>2916</v>
      </c>
      <c r="C63" s="23" t="s">
        <v>3335</v>
      </c>
      <c r="D63" s="23" t="s">
        <v>3323</v>
      </c>
      <c r="E63" s="23" t="s">
        <v>3336</v>
      </c>
      <c r="F63" s="92" t="s">
        <v>1004</v>
      </c>
      <c r="G63" s="93" t="n">
        <v>1824</v>
      </c>
      <c r="H63" s="23" t="s">
        <v>3352</v>
      </c>
      <c r="I63" s="94" t="s">
        <v>3323</v>
      </c>
      <c r="J63" s="92"/>
      <c r="K63" s="92"/>
      <c r="L63" s="23" t="s">
        <v>1002</v>
      </c>
      <c r="M63" s="93" t="n">
        <v>7171.2</v>
      </c>
      <c r="N63" s="23" t="s">
        <v>1003</v>
      </c>
    </row>
    <row r="64" customFormat="false" ht="14.65" hidden="false" customHeight="false" outlineLevel="0" collapsed="false">
      <c r="A64" s="92" t="s">
        <v>1071</v>
      </c>
      <c r="B64" s="23" t="s">
        <v>2573</v>
      </c>
      <c r="C64" s="23" t="s">
        <v>3353</v>
      </c>
      <c r="D64" s="23" t="s">
        <v>3354</v>
      </c>
      <c r="E64" s="23" t="s">
        <v>3324</v>
      </c>
      <c r="F64" s="92" t="s">
        <v>109</v>
      </c>
      <c r="G64" s="93" t="n">
        <v>10775.87</v>
      </c>
      <c r="H64" s="23" t="s">
        <v>3355</v>
      </c>
      <c r="I64" s="94" t="s">
        <v>3354</v>
      </c>
      <c r="J64" s="92"/>
      <c r="K64" s="92"/>
      <c r="L64" s="23" t="s">
        <v>107</v>
      </c>
      <c r="M64" s="93" t="n">
        <v>12292.19</v>
      </c>
      <c r="N64" s="23" t="s">
        <v>108</v>
      </c>
    </row>
    <row r="65" customFormat="false" ht="14.65" hidden="false" customHeight="false" outlineLevel="0" collapsed="false">
      <c r="A65" s="92" t="s">
        <v>1071</v>
      </c>
      <c r="B65" s="23" t="s">
        <v>2573</v>
      </c>
      <c r="C65" s="23" t="s">
        <v>3356</v>
      </c>
      <c r="D65" s="23" t="s">
        <v>3354</v>
      </c>
      <c r="E65" s="23" t="s">
        <v>3327</v>
      </c>
      <c r="F65" s="92" t="s">
        <v>131</v>
      </c>
      <c r="G65" s="93" t="n">
        <v>11164.94</v>
      </c>
      <c r="H65" s="23" t="s">
        <v>3355</v>
      </c>
      <c r="I65" s="94" t="s">
        <v>3354</v>
      </c>
      <c r="J65" s="92"/>
      <c r="K65" s="92"/>
      <c r="L65" s="23" t="s">
        <v>129</v>
      </c>
      <c r="M65" s="93" t="n">
        <v>84289</v>
      </c>
      <c r="N65" s="23" t="s">
        <v>130</v>
      </c>
    </row>
    <row r="66" customFormat="false" ht="14.65" hidden="false" customHeight="false" outlineLevel="0" collapsed="false">
      <c r="A66" s="92" t="s">
        <v>1071</v>
      </c>
      <c r="B66" s="23" t="s">
        <v>2573</v>
      </c>
      <c r="C66" s="23" t="s">
        <v>3356</v>
      </c>
      <c r="D66" s="23" t="s">
        <v>3354</v>
      </c>
      <c r="E66" s="23" t="s">
        <v>3329</v>
      </c>
      <c r="F66" s="92" t="s">
        <v>131</v>
      </c>
      <c r="G66" s="93" t="n">
        <v>1834.7</v>
      </c>
      <c r="H66" s="23" t="s">
        <v>3355</v>
      </c>
      <c r="I66" s="94" t="s">
        <v>3354</v>
      </c>
      <c r="J66" s="92"/>
      <c r="K66" s="92"/>
      <c r="L66" s="23" t="s">
        <v>129</v>
      </c>
      <c r="M66" s="93" t="n">
        <v>84289</v>
      </c>
      <c r="N66" s="23" t="s">
        <v>130</v>
      </c>
    </row>
    <row r="67" customFormat="false" ht="14.65" hidden="false" customHeight="false" outlineLevel="0" collapsed="false">
      <c r="A67" s="92" t="s">
        <v>1071</v>
      </c>
      <c r="B67" s="23" t="s">
        <v>2573</v>
      </c>
      <c r="C67" s="23" t="s">
        <v>3357</v>
      </c>
      <c r="D67" s="23" t="s">
        <v>3354</v>
      </c>
      <c r="E67" s="23" t="s">
        <v>3330</v>
      </c>
      <c r="F67" s="92" t="s">
        <v>147</v>
      </c>
      <c r="G67" s="93" t="n">
        <v>16662.98</v>
      </c>
      <c r="H67" s="23" t="s">
        <v>3355</v>
      </c>
      <c r="I67" s="94" t="s">
        <v>3354</v>
      </c>
      <c r="J67" s="92"/>
      <c r="K67" s="92"/>
      <c r="L67" s="23" t="s">
        <v>145</v>
      </c>
      <c r="M67" s="93" t="n">
        <v>112796.57</v>
      </c>
      <c r="N67" s="23" t="s">
        <v>146</v>
      </c>
    </row>
    <row r="68" customFormat="false" ht="14.65" hidden="false" customHeight="false" outlineLevel="0" collapsed="false">
      <c r="A68" s="92" t="s">
        <v>1071</v>
      </c>
      <c r="B68" s="23" t="s">
        <v>2573</v>
      </c>
      <c r="C68" s="23" t="s">
        <v>3356</v>
      </c>
      <c r="D68" s="23" t="s">
        <v>3354</v>
      </c>
      <c r="E68" s="23" t="s">
        <v>3332</v>
      </c>
      <c r="F68" s="92" t="s">
        <v>131</v>
      </c>
      <c r="G68" s="93" t="n">
        <v>6989</v>
      </c>
      <c r="H68" s="23" t="s">
        <v>3355</v>
      </c>
      <c r="I68" s="94" t="s">
        <v>3354</v>
      </c>
      <c r="J68" s="92"/>
      <c r="K68" s="92"/>
      <c r="L68" s="23" t="s">
        <v>129</v>
      </c>
      <c r="M68" s="93" t="n">
        <v>84289</v>
      </c>
      <c r="N68" s="23" t="s">
        <v>130</v>
      </c>
    </row>
    <row r="69" customFormat="false" ht="14.65" hidden="false" customHeight="false" outlineLevel="0" collapsed="false">
      <c r="A69" s="92" t="s">
        <v>1071</v>
      </c>
      <c r="B69" s="23" t="s">
        <v>2573</v>
      </c>
      <c r="C69" s="23" t="s">
        <v>3357</v>
      </c>
      <c r="D69" s="23" t="s">
        <v>3354</v>
      </c>
      <c r="E69" s="23" t="s">
        <v>3333</v>
      </c>
      <c r="F69" s="92" t="s">
        <v>147</v>
      </c>
      <c r="G69" s="93" t="n">
        <v>6292</v>
      </c>
      <c r="H69" s="23" t="s">
        <v>3355</v>
      </c>
      <c r="I69" s="94" t="s">
        <v>3354</v>
      </c>
      <c r="J69" s="92"/>
      <c r="K69" s="92"/>
      <c r="L69" s="23" t="s">
        <v>145</v>
      </c>
      <c r="M69" s="93" t="n">
        <v>112796.57</v>
      </c>
      <c r="N69" s="23" t="s">
        <v>146</v>
      </c>
    </row>
    <row r="70" customFormat="false" ht="14.65" hidden="false" customHeight="false" outlineLevel="0" collapsed="false">
      <c r="A70" s="92" t="s">
        <v>1071</v>
      </c>
      <c r="B70" s="23" t="s">
        <v>2573</v>
      </c>
      <c r="C70" s="23" t="s">
        <v>3356</v>
      </c>
      <c r="D70" s="23" t="s">
        <v>3354</v>
      </c>
      <c r="E70" s="23" t="s">
        <v>3334</v>
      </c>
      <c r="F70" s="92" t="s">
        <v>131</v>
      </c>
      <c r="G70" s="93" t="n">
        <v>195</v>
      </c>
      <c r="H70" s="23" t="s">
        <v>3355</v>
      </c>
      <c r="I70" s="94" t="s">
        <v>3354</v>
      </c>
      <c r="J70" s="92"/>
      <c r="K70" s="92"/>
      <c r="L70" s="23" t="s">
        <v>129</v>
      </c>
      <c r="M70" s="93" t="n">
        <v>84289</v>
      </c>
      <c r="N70" s="23" t="s">
        <v>130</v>
      </c>
    </row>
    <row r="71" customFormat="false" ht="14.65" hidden="false" customHeight="false" outlineLevel="0" collapsed="false">
      <c r="A71" s="92" t="s">
        <v>1071</v>
      </c>
      <c r="B71" s="23" t="s">
        <v>2573</v>
      </c>
      <c r="C71" s="23" t="s">
        <v>3353</v>
      </c>
      <c r="D71" s="23" t="s">
        <v>3354</v>
      </c>
      <c r="E71" s="23" t="s">
        <v>3336</v>
      </c>
      <c r="F71" s="92" t="s">
        <v>109</v>
      </c>
      <c r="G71" s="93" t="n">
        <v>1516.32</v>
      </c>
      <c r="H71" s="23" t="s">
        <v>3355</v>
      </c>
      <c r="I71" s="94" t="s">
        <v>3354</v>
      </c>
      <c r="J71" s="92"/>
      <c r="K71" s="92"/>
      <c r="L71" s="23" t="s">
        <v>107</v>
      </c>
      <c r="M71" s="93" t="n">
        <v>12292.19</v>
      </c>
      <c r="N71" s="23" t="s">
        <v>108</v>
      </c>
    </row>
    <row r="72" customFormat="false" ht="14.65" hidden="false" customHeight="false" outlineLevel="0" collapsed="false">
      <c r="A72" s="92" t="s">
        <v>1071</v>
      </c>
      <c r="B72" s="23" t="s">
        <v>2573</v>
      </c>
      <c r="C72" s="23" t="s">
        <v>3357</v>
      </c>
      <c r="D72" s="23" t="s">
        <v>3354</v>
      </c>
      <c r="E72" s="23" t="s">
        <v>3340</v>
      </c>
      <c r="F72" s="92" t="s">
        <v>147</v>
      </c>
      <c r="G72" s="93" t="n">
        <v>6885.36</v>
      </c>
      <c r="H72" s="23" t="s">
        <v>3355</v>
      </c>
      <c r="I72" s="94" t="s">
        <v>3354</v>
      </c>
      <c r="J72" s="92"/>
      <c r="K72" s="92"/>
      <c r="L72" s="23" t="s">
        <v>145</v>
      </c>
      <c r="M72" s="93" t="n">
        <v>112796.57</v>
      </c>
      <c r="N72" s="23" t="s">
        <v>146</v>
      </c>
    </row>
    <row r="73" customFormat="false" ht="14.65" hidden="false" customHeight="false" outlineLevel="0" collapsed="false">
      <c r="A73" s="92" t="s">
        <v>2616</v>
      </c>
      <c r="B73" s="23" t="s">
        <v>2573</v>
      </c>
      <c r="C73" s="23" t="s">
        <v>3357</v>
      </c>
      <c r="D73" s="23" t="s">
        <v>3354</v>
      </c>
      <c r="E73" s="23" t="s">
        <v>3324</v>
      </c>
      <c r="F73" s="92" t="s">
        <v>147</v>
      </c>
      <c r="G73" s="93" t="n">
        <v>6746.9</v>
      </c>
      <c r="H73" s="23" t="s">
        <v>3358</v>
      </c>
      <c r="I73" s="94" t="s">
        <v>3354</v>
      </c>
      <c r="J73" s="92"/>
      <c r="K73" s="92"/>
      <c r="L73" s="23" t="s">
        <v>145</v>
      </c>
      <c r="M73" s="93" t="n">
        <v>112796.57</v>
      </c>
      <c r="N73" s="23" t="s">
        <v>146</v>
      </c>
    </row>
    <row r="74" customFormat="false" ht="14.65" hidden="false" customHeight="false" outlineLevel="0" collapsed="false">
      <c r="A74" s="92" t="s">
        <v>2616</v>
      </c>
      <c r="B74" s="23" t="s">
        <v>2573</v>
      </c>
      <c r="C74" s="23" t="s">
        <v>3357</v>
      </c>
      <c r="D74" s="23" t="s">
        <v>3354</v>
      </c>
      <c r="E74" s="23" t="s">
        <v>3327</v>
      </c>
      <c r="F74" s="92" t="s">
        <v>147</v>
      </c>
      <c r="G74" s="93" t="n">
        <v>6906.74</v>
      </c>
      <c r="H74" s="23" t="s">
        <v>3358</v>
      </c>
      <c r="I74" s="94" t="s">
        <v>3354</v>
      </c>
      <c r="J74" s="92"/>
      <c r="K74" s="92"/>
      <c r="L74" s="23" t="s">
        <v>145</v>
      </c>
      <c r="M74" s="93" t="n">
        <v>112796.57</v>
      </c>
      <c r="N74" s="23" t="s">
        <v>146</v>
      </c>
    </row>
    <row r="75" customFormat="false" ht="14.65" hidden="false" customHeight="false" outlineLevel="0" collapsed="false">
      <c r="A75" s="92" t="s">
        <v>2616</v>
      </c>
      <c r="B75" s="23" t="s">
        <v>2573</v>
      </c>
      <c r="C75" s="23" t="s">
        <v>3357</v>
      </c>
      <c r="D75" s="23" t="s">
        <v>3354</v>
      </c>
      <c r="E75" s="23" t="s">
        <v>3329</v>
      </c>
      <c r="F75" s="92" t="s">
        <v>147</v>
      </c>
      <c r="G75" s="93" t="n">
        <v>1154.8</v>
      </c>
      <c r="H75" s="23" t="s">
        <v>3358</v>
      </c>
      <c r="I75" s="94" t="s">
        <v>3354</v>
      </c>
      <c r="J75" s="92"/>
      <c r="K75" s="92"/>
      <c r="L75" s="23" t="s">
        <v>145</v>
      </c>
      <c r="M75" s="93" t="n">
        <v>112796.57</v>
      </c>
      <c r="N75" s="23" t="s">
        <v>146</v>
      </c>
    </row>
    <row r="76" customFormat="false" ht="14.65" hidden="false" customHeight="false" outlineLevel="0" collapsed="false">
      <c r="A76" s="92" t="s">
        <v>2616</v>
      </c>
      <c r="B76" s="23" t="s">
        <v>2573</v>
      </c>
      <c r="C76" s="23" t="s">
        <v>3357</v>
      </c>
      <c r="D76" s="23" t="s">
        <v>3354</v>
      </c>
      <c r="E76" s="23" t="s">
        <v>3330</v>
      </c>
      <c r="F76" s="92" t="s">
        <v>147</v>
      </c>
      <c r="G76" s="93" t="n">
        <v>10548.94</v>
      </c>
      <c r="H76" s="23" t="s">
        <v>3358</v>
      </c>
      <c r="I76" s="94" t="s">
        <v>3354</v>
      </c>
      <c r="J76" s="92"/>
      <c r="K76" s="92"/>
      <c r="L76" s="23" t="s">
        <v>145</v>
      </c>
      <c r="M76" s="93" t="n">
        <v>112796.57</v>
      </c>
      <c r="N76" s="23" t="s">
        <v>146</v>
      </c>
    </row>
    <row r="77" customFormat="false" ht="14.65" hidden="false" customHeight="false" outlineLevel="0" collapsed="false">
      <c r="A77" s="92" t="s">
        <v>2616</v>
      </c>
      <c r="B77" s="23" t="s">
        <v>2573</v>
      </c>
      <c r="C77" s="23" t="s">
        <v>3357</v>
      </c>
      <c r="D77" s="23" t="s">
        <v>3354</v>
      </c>
      <c r="E77" s="23" t="s">
        <v>3332</v>
      </c>
      <c r="F77" s="92" t="s">
        <v>147</v>
      </c>
      <c r="G77" s="93" t="n">
        <v>4305.42</v>
      </c>
      <c r="H77" s="23" t="s">
        <v>3358</v>
      </c>
      <c r="I77" s="94" t="s">
        <v>3354</v>
      </c>
      <c r="J77" s="92"/>
      <c r="K77" s="92"/>
      <c r="L77" s="23" t="s">
        <v>145</v>
      </c>
      <c r="M77" s="93" t="n">
        <v>112796.57</v>
      </c>
      <c r="N77" s="23" t="s">
        <v>146</v>
      </c>
    </row>
    <row r="78" customFormat="false" ht="14.65" hidden="false" customHeight="false" outlineLevel="0" collapsed="false">
      <c r="A78" s="92" t="s">
        <v>2616</v>
      </c>
      <c r="B78" s="23" t="s">
        <v>2573</v>
      </c>
      <c r="C78" s="23" t="s">
        <v>3357</v>
      </c>
      <c r="D78" s="23" t="s">
        <v>3354</v>
      </c>
      <c r="E78" s="23" t="s">
        <v>3333</v>
      </c>
      <c r="F78" s="92" t="s">
        <v>147</v>
      </c>
      <c r="G78" s="93" t="n">
        <v>3932.5</v>
      </c>
      <c r="H78" s="23" t="s">
        <v>3358</v>
      </c>
      <c r="I78" s="94" t="s">
        <v>3354</v>
      </c>
      <c r="J78" s="92"/>
      <c r="K78" s="92"/>
      <c r="L78" s="23" t="s">
        <v>145</v>
      </c>
      <c r="M78" s="93" t="n">
        <v>112796.57</v>
      </c>
      <c r="N78" s="23" t="s">
        <v>146</v>
      </c>
    </row>
    <row r="79" customFormat="false" ht="14.65" hidden="false" customHeight="false" outlineLevel="0" collapsed="false">
      <c r="A79" s="92" t="s">
        <v>2616</v>
      </c>
      <c r="B79" s="23" t="s">
        <v>2573</v>
      </c>
      <c r="C79" s="23" t="s">
        <v>3356</v>
      </c>
      <c r="D79" s="23" t="s">
        <v>3354</v>
      </c>
      <c r="E79" s="23" t="s">
        <v>3334</v>
      </c>
      <c r="F79" s="92" t="s">
        <v>131</v>
      </c>
      <c r="G79" s="93" t="n">
        <v>124.8</v>
      </c>
      <c r="H79" s="23" t="s">
        <v>3358</v>
      </c>
      <c r="I79" s="94" t="s">
        <v>3354</v>
      </c>
      <c r="J79" s="92"/>
      <c r="K79" s="92"/>
      <c r="L79" s="23" t="s">
        <v>129</v>
      </c>
      <c r="M79" s="93" t="n">
        <v>84289</v>
      </c>
      <c r="N79" s="23" t="s">
        <v>130</v>
      </c>
    </row>
    <row r="80" customFormat="false" ht="14.65" hidden="false" customHeight="false" outlineLevel="0" collapsed="false">
      <c r="A80" s="92" t="s">
        <v>2616</v>
      </c>
      <c r="B80" s="23" t="s">
        <v>2573</v>
      </c>
      <c r="C80" s="23" t="s">
        <v>3357</v>
      </c>
      <c r="D80" s="23" t="s">
        <v>3354</v>
      </c>
      <c r="E80" s="23" t="s">
        <v>3336</v>
      </c>
      <c r="F80" s="92" t="s">
        <v>147</v>
      </c>
      <c r="G80" s="93" t="n">
        <v>874.54</v>
      </c>
      <c r="H80" s="23" t="s">
        <v>3358</v>
      </c>
      <c r="I80" s="94" t="s">
        <v>3354</v>
      </c>
      <c r="J80" s="92"/>
      <c r="K80" s="92"/>
      <c r="L80" s="23" t="s">
        <v>145</v>
      </c>
      <c r="M80" s="93" t="n">
        <v>112796.57</v>
      </c>
      <c r="N80" s="23" t="s">
        <v>146</v>
      </c>
    </row>
    <row r="81" customFormat="false" ht="14.65" hidden="false" customHeight="false" outlineLevel="0" collapsed="false">
      <c r="A81" s="92" t="s">
        <v>2616</v>
      </c>
      <c r="B81" s="23" t="s">
        <v>2573</v>
      </c>
      <c r="C81" s="23" t="s">
        <v>3357</v>
      </c>
      <c r="D81" s="23" t="s">
        <v>3354</v>
      </c>
      <c r="E81" s="23" t="s">
        <v>3340</v>
      </c>
      <c r="F81" s="92" t="s">
        <v>147</v>
      </c>
      <c r="G81" s="93" t="n">
        <v>4159.32</v>
      </c>
      <c r="H81" s="23" t="s">
        <v>3358</v>
      </c>
      <c r="I81" s="94" t="s">
        <v>3354</v>
      </c>
      <c r="J81" s="92"/>
      <c r="K81" s="92"/>
      <c r="L81" s="23" t="s">
        <v>145</v>
      </c>
      <c r="M81" s="93" t="n">
        <v>112796.57</v>
      </c>
      <c r="N81" s="23" t="s">
        <v>146</v>
      </c>
    </row>
    <row r="82" customFormat="false" ht="14.65" hidden="false" customHeight="false" outlineLevel="0" collapsed="false">
      <c r="A82" s="92" t="s">
        <v>3359</v>
      </c>
      <c r="B82" s="23" t="s">
        <v>2573</v>
      </c>
      <c r="C82" s="23" t="s">
        <v>3356</v>
      </c>
      <c r="D82" s="23" t="s">
        <v>3354</v>
      </c>
      <c r="E82" s="23" t="s">
        <v>3324</v>
      </c>
      <c r="F82" s="92" t="s">
        <v>131</v>
      </c>
      <c r="G82" s="93" t="n">
        <v>4173.83</v>
      </c>
      <c r="H82" s="23" t="s">
        <v>3360</v>
      </c>
      <c r="I82" s="94" t="s">
        <v>3354</v>
      </c>
      <c r="J82" s="92"/>
      <c r="K82" s="92"/>
      <c r="L82" s="23" t="s">
        <v>129</v>
      </c>
      <c r="M82" s="93" t="n">
        <v>84289</v>
      </c>
      <c r="N82" s="23" t="s">
        <v>130</v>
      </c>
    </row>
    <row r="83" customFormat="false" ht="14.65" hidden="false" customHeight="false" outlineLevel="0" collapsed="false">
      <c r="A83" s="92" t="s">
        <v>3359</v>
      </c>
      <c r="B83" s="23" t="s">
        <v>2573</v>
      </c>
      <c r="C83" s="23" t="s">
        <v>3356</v>
      </c>
      <c r="D83" s="23" t="s">
        <v>3354</v>
      </c>
      <c r="E83" s="23" t="s">
        <v>3327</v>
      </c>
      <c r="F83" s="92" t="s">
        <v>131</v>
      </c>
      <c r="G83" s="93" t="n">
        <v>4131.94</v>
      </c>
      <c r="H83" s="23" t="s">
        <v>3360</v>
      </c>
      <c r="I83" s="94" t="s">
        <v>3354</v>
      </c>
      <c r="J83" s="92"/>
      <c r="K83" s="92"/>
      <c r="L83" s="23" t="s">
        <v>129</v>
      </c>
      <c r="M83" s="93" t="n">
        <v>84289</v>
      </c>
      <c r="N83" s="23" t="s">
        <v>130</v>
      </c>
    </row>
    <row r="84" customFormat="false" ht="14.65" hidden="false" customHeight="false" outlineLevel="0" collapsed="false">
      <c r="A84" s="92" t="s">
        <v>3359</v>
      </c>
      <c r="B84" s="23" t="s">
        <v>2573</v>
      </c>
      <c r="C84" s="23" t="s">
        <v>3356</v>
      </c>
      <c r="D84" s="23" t="s">
        <v>3354</v>
      </c>
      <c r="E84" s="23" t="s">
        <v>3329</v>
      </c>
      <c r="F84" s="92" t="s">
        <v>131</v>
      </c>
      <c r="G84" s="93" t="n">
        <v>707.91</v>
      </c>
      <c r="H84" s="23" t="s">
        <v>3360</v>
      </c>
      <c r="I84" s="94" t="s">
        <v>3354</v>
      </c>
      <c r="J84" s="92"/>
      <c r="K84" s="92"/>
      <c r="L84" s="23" t="s">
        <v>129</v>
      </c>
      <c r="M84" s="93" t="n">
        <v>84289</v>
      </c>
      <c r="N84" s="23" t="s">
        <v>130</v>
      </c>
    </row>
    <row r="85" customFormat="false" ht="14.65" hidden="false" customHeight="false" outlineLevel="0" collapsed="false">
      <c r="A85" s="92" t="s">
        <v>3359</v>
      </c>
      <c r="B85" s="23" t="s">
        <v>2573</v>
      </c>
      <c r="C85" s="23" t="s">
        <v>3356</v>
      </c>
      <c r="D85" s="23" t="s">
        <v>3354</v>
      </c>
      <c r="E85" s="23" t="s">
        <v>3330</v>
      </c>
      <c r="F85" s="92" t="s">
        <v>131</v>
      </c>
      <c r="G85" s="93" t="n">
        <v>6648.74</v>
      </c>
      <c r="H85" s="23" t="s">
        <v>3360</v>
      </c>
      <c r="I85" s="94" t="s">
        <v>3354</v>
      </c>
      <c r="J85" s="92"/>
      <c r="K85" s="92"/>
      <c r="L85" s="23" t="s">
        <v>129</v>
      </c>
      <c r="M85" s="93" t="n">
        <v>84289</v>
      </c>
      <c r="N85" s="23" t="s">
        <v>130</v>
      </c>
    </row>
    <row r="86" customFormat="false" ht="14.65" hidden="false" customHeight="false" outlineLevel="0" collapsed="false">
      <c r="A86" s="92" t="s">
        <v>3359</v>
      </c>
      <c r="B86" s="23" t="s">
        <v>2573</v>
      </c>
      <c r="C86" s="23" t="s">
        <v>3356</v>
      </c>
      <c r="D86" s="23" t="s">
        <v>3354</v>
      </c>
      <c r="E86" s="23" t="s">
        <v>3332</v>
      </c>
      <c r="F86" s="92" t="s">
        <v>131</v>
      </c>
      <c r="G86" s="93" t="n">
        <v>2624.5</v>
      </c>
      <c r="H86" s="23" t="s">
        <v>3360</v>
      </c>
      <c r="I86" s="94" t="s">
        <v>3354</v>
      </c>
      <c r="J86" s="92"/>
      <c r="K86" s="92"/>
      <c r="L86" s="23" t="s">
        <v>129</v>
      </c>
      <c r="M86" s="93" t="n">
        <v>84289</v>
      </c>
      <c r="N86" s="23" t="s">
        <v>130</v>
      </c>
    </row>
    <row r="87" customFormat="false" ht="14.65" hidden="false" customHeight="false" outlineLevel="0" collapsed="false">
      <c r="A87" s="92" t="s">
        <v>3359</v>
      </c>
      <c r="B87" s="23" t="s">
        <v>2573</v>
      </c>
      <c r="C87" s="23" t="s">
        <v>3357</v>
      </c>
      <c r="D87" s="23" t="s">
        <v>3354</v>
      </c>
      <c r="E87" s="23" t="s">
        <v>3333</v>
      </c>
      <c r="F87" s="92" t="s">
        <v>147</v>
      </c>
      <c r="G87" s="93" t="n">
        <v>2359.5</v>
      </c>
      <c r="H87" s="23" t="s">
        <v>3360</v>
      </c>
      <c r="I87" s="94" t="s">
        <v>3354</v>
      </c>
      <c r="J87" s="92"/>
      <c r="K87" s="92"/>
      <c r="L87" s="23" t="s">
        <v>145</v>
      </c>
      <c r="M87" s="93" t="n">
        <v>112796.57</v>
      </c>
      <c r="N87" s="23" t="s">
        <v>146</v>
      </c>
    </row>
    <row r="88" customFormat="false" ht="14.65" hidden="false" customHeight="false" outlineLevel="0" collapsed="false">
      <c r="A88" s="92" t="s">
        <v>3359</v>
      </c>
      <c r="B88" s="23" t="s">
        <v>2573</v>
      </c>
      <c r="C88" s="23" t="s">
        <v>3356</v>
      </c>
      <c r="D88" s="23" t="s">
        <v>3354</v>
      </c>
      <c r="E88" s="23" t="s">
        <v>3334</v>
      </c>
      <c r="F88" s="92" t="s">
        <v>131</v>
      </c>
      <c r="G88" s="93" t="n">
        <v>86.8</v>
      </c>
      <c r="H88" s="23" t="s">
        <v>3360</v>
      </c>
      <c r="I88" s="94" t="s">
        <v>3354</v>
      </c>
      <c r="J88" s="92"/>
      <c r="K88" s="92"/>
      <c r="L88" s="23" t="s">
        <v>129</v>
      </c>
      <c r="M88" s="93" t="n">
        <v>84289</v>
      </c>
      <c r="N88" s="23" t="s">
        <v>130</v>
      </c>
    </row>
    <row r="89" customFormat="false" ht="14.65" hidden="false" customHeight="false" outlineLevel="0" collapsed="false">
      <c r="A89" s="92" t="s">
        <v>3359</v>
      </c>
      <c r="B89" s="23" t="s">
        <v>2573</v>
      </c>
      <c r="C89" s="23" t="s">
        <v>3356</v>
      </c>
      <c r="D89" s="23" t="s">
        <v>3354</v>
      </c>
      <c r="E89" s="23" t="s">
        <v>3336</v>
      </c>
      <c r="F89" s="92" t="s">
        <v>131</v>
      </c>
      <c r="G89" s="93" t="n">
        <v>481.36</v>
      </c>
      <c r="H89" s="23" t="s">
        <v>3360</v>
      </c>
      <c r="I89" s="94" t="s">
        <v>3354</v>
      </c>
      <c r="J89" s="92"/>
      <c r="K89" s="92"/>
      <c r="L89" s="23" t="s">
        <v>129</v>
      </c>
      <c r="M89" s="93" t="n">
        <v>84289</v>
      </c>
      <c r="N89" s="23" t="s">
        <v>130</v>
      </c>
    </row>
    <row r="90" customFormat="false" ht="14.65" hidden="false" customHeight="false" outlineLevel="0" collapsed="false">
      <c r="A90" s="92" t="s">
        <v>3359</v>
      </c>
      <c r="B90" s="23" t="s">
        <v>2573</v>
      </c>
      <c r="C90" s="23" t="s">
        <v>3357</v>
      </c>
      <c r="D90" s="23" t="s">
        <v>3354</v>
      </c>
      <c r="E90" s="23" t="s">
        <v>3340</v>
      </c>
      <c r="F90" s="92" t="s">
        <v>147</v>
      </c>
      <c r="G90" s="93" t="n">
        <v>2602.39</v>
      </c>
      <c r="H90" s="23" t="s">
        <v>3360</v>
      </c>
      <c r="I90" s="94" t="s">
        <v>3354</v>
      </c>
      <c r="J90" s="92"/>
      <c r="K90" s="92"/>
      <c r="L90" s="23" t="s">
        <v>145</v>
      </c>
      <c r="M90" s="93" t="n">
        <v>112796.57</v>
      </c>
      <c r="N90" s="23" t="s">
        <v>146</v>
      </c>
    </row>
    <row r="91" customFormat="false" ht="14.65" hidden="false" customHeight="false" outlineLevel="0" collapsed="false">
      <c r="A91" s="92" t="s">
        <v>2602</v>
      </c>
      <c r="B91" s="23" t="s">
        <v>2573</v>
      </c>
      <c r="C91" s="23" t="s">
        <v>3357</v>
      </c>
      <c r="D91" s="23" t="s">
        <v>3354</v>
      </c>
      <c r="E91" s="23" t="s">
        <v>3324</v>
      </c>
      <c r="F91" s="92" t="s">
        <v>147</v>
      </c>
      <c r="G91" s="93" t="n">
        <v>4175.31</v>
      </c>
      <c r="H91" s="23" t="s">
        <v>3361</v>
      </c>
      <c r="I91" s="94" t="s">
        <v>3354</v>
      </c>
      <c r="J91" s="92"/>
      <c r="K91" s="92"/>
      <c r="L91" s="23" t="s">
        <v>145</v>
      </c>
      <c r="M91" s="93" t="n">
        <v>112796.57</v>
      </c>
      <c r="N91" s="23" t="s">
        <v>146</v>
      </c>
    </row>
    <row r="92" customFormat="false" ht="14.65" hidden="false" customHeight="false" outlineLevel="0" collapsed="false">
      <c r="A92" s="92" t="s">
        <v>2602</v>
      </c>
      <c r="B92" s="23" t="s">
        <v>2573</v>
      </c>
      <c r="C92" s="23" t="s">
        <v>3357</v>
      </c>
      <c r="D92" s="23" t="s">
        <v>3354</v>
      </c>
      <c r="E92" s="23" t="s">
        <v>3327</v>
      </c>
      <c r="F92" s="92" t="s">
        <v>147</v>
      </c>
      <c r="G92" s="93" t="n">
        <v>4504.59</v>
      </c>
      <c r="H92" s="23" t="s">
        <v>3361</v>
      </c>
      <c r="I92" s="94" t="s">
        <v>3354</v>
      </c>
      <c r="J92" s="92"/>
      <c r="K92" s="92"/>
      <c r="L92" s="23" t="s">
        <v>145</v>
      </c>
      <c r="M92" s="93" t="n">
        <v>112796.57</v>
      </c>
      <c r="N92" s="23" t="s">
        <v>146</v>
      </c>
    </row>
    <row r="93" customFormat="false" ht="14.65" hidden="false" customHeight="false" outlineLevel="0" collapsed="false">
      <c r="A93" s="92" t="s">
        <v>2602</v>
      </c>
      <c r="B93" s="23" t="s">
        <v>2573</v>
      </c>
      <c r="C93" s="23" t="s">
        <v>3357</v>
      </c>
      <c r="D93" s="23" t="s">
        <v>3354</v>
      </c>
      <c r="E93" s="23" t="s">
        <v>3329</v>
      </c>
      <c r="F93" s="92" t="s">
        <v>147</v>
      </c>
      <c r="G93" s="93" t="n">
        <v>709</v>
      </c>
      <c r="H93" s="23" t="s">
        <v>3361</v>
      </c>
      <c r="I93" s="94" t="s">
        <v>3354</v>
      </c>
      <c r="J93" s="92"/>
      <c r="K93" s="92"/>
      <c r="L93" s="23" t="s">
        <v>145</v>
      </c>
      <c r="M93" s="93" t="n">
        <v>112796.57</v>
      </c>
      <c r="N93" s="23" t="s">
        <v>146</v>
      </c>
    </row>
    <row r="94" customFormat="false" ht="14.65" hidden="false" customHeight="false" outlineLevel="0" collapsed="false">
      <c r="A94" s="92" t="s">
        <v>2602</v>
      </c>
      <c r="B94" s="23" t="s">
        <v>2573</v>
      </c>
      <c r="C94" s="23" t="s">
        <v>3356</v>
      </c>
      <c r="D94" s="23" t="s">
        <v>3354</v>
      </c>
      <c r="E94" s="23" t="s">
        <v>3330</v>
      </c>
      <c r="F94" s="92" t="s">
        <v>131</v>
      </c>
      <c r="G94" s="93" t="n">
        <v>6399.75</v>
      </c>
      <c r="H94" s="23" t="s">
        <v>3361</v>
      </c>
      <c r="I94" s="94" t="s">
        <v>3354</v>
      </c>
      <c r="J94" s="92"/>
      <c r="K94" s="92"/>
      <c r="L94" s="23" t="s">
        <v>129</v>
      </c>
      <c r="M94" s="93" t="n">
        <v>84289</v>
      </c>
      <c r="N94" s="23" t="s">
        <v>130</v>
      </c>
    </row>
    <row r="95" customFormat="false" ht="14.65" hidden="false" customHeight="false" outlineLevel="0" collapsed="false">
      <c r="A95" s="92" t="s">
        <v>2602</v>
      </c>
      <c r="B95" s="23" t="s">
        <v>2573</v>
      </c>
      <c r="C95" s="23" t="s">
        <v>3356</v>
      </c>
      <c r="D95" s="23" t="s">
        <v>3354</v>
      </c>
      <c r="E95" s="23" t="s">
        <v>3332</v>
      </c>
      <c r="F95" s="92" t="s">
        <v>131</v>
      </c>
      <c r="G95" s="93" t="n">
        <v>2624.5</v>
      </c>
      <c r="H95" s="23" t="s">
        <v>3361</v>
      </c>
      <c r="I95" s="94" t="s">
        <v>3354</v>
      </c>
      <c r="J95" s="92"/>
      <c r="K95" s="92"/>
      <c r="L95" s="23" t="s">
        <v>129</v>
      </c>
      <c r="M95" s="93" t="n">
        <v>84289</v>
      </c>
      <c r="N95" s="23" t="s">
        <v>130</v>
      </c>
    </row>
    <row r="96" customFormat="false" ht="14.65" hidden="false" customHeight="false" outlineLevel="0" collapsed="false">
      <c r="A96" s="92" t="s">
        <v>2602</v>
      </c>
      <c r="B96" s="23" t="s">
        <v>2573</v>
      </c>
      <c r="C96" s="23" t="s">
        <v>3357</v>
      </c>
      <c r="D96" s="23" t="s">
        <v>3354</v>
      </c>
      <c r="E96" s="23" t="s">
        <v>3333</v>
      </c>
      <c r="F96" s="92" t="s">
        <v>147</v>
      </c>
      <c r="G96" s="93" t="n">
        <v>2359.5</v>
      </c>
      <c r="H96" s="23" t="s">
        <v>3361</v>
      </c>
      <c r="I96" s="94" t="s">
        <v>3354</v>
      </c>
      <c r="J96" s="92"/>
      <c r="K96" s="92"/>
      <c r="L96" s="23" t="s">
        <v>145</v>
      </c>
      <c r="M96" s="93" t="n">
        <v>112796.57</v>
      </c>
      <c r="N96" s="23" t="s">
        <v>146</v>
      </c>
    </row>
    <row r="97" customFormat="false" ht="14.65" hidden="false" customHeight="false" outlineLevel="0" collapsed="false">
      <c r="A97" s="92" t="s">
        <v>2602</v>
      </c>
      <c r="B97" s="23" t="s">
        <v>2573</v>
      </c>
      <c r="C97" s="23" t="s">
        <v>3356</v>
      </c>
      <c r="D97" s="23" t="s">
        <v>3354</v>
      </c>
      <c r="E97" s="23" t="s">
        <v>3334</v>
      </c>
      <c r="F97" s="92" t="s">
        <v>131</v>
      </c>
      <c r="G97" s="93" t="n">
        <v>86.8</v>
      </c>
      <c r="H97" s="23" t="s">
        <v>3361</v>
      </c>
      <c r="I97" s="94" t="s">
        <v>3354</v>
      </c>
      <c r="J97" s="92"/>
      <c r="K97" s="92"/>
      <c r="L97" s="23" t="s">
        <v>129</v>
      </c>
      <c r="M97" s="93" t="n">
        <v>84289</v>
      </c>
      <c r="N97" s="23" t="s">
        <v>130</v>
      </c>
    </row>
    <row r="98" customFormat="false" ht="14.65" hidden="false" customHeight="false" outlineLevel="0" collapsed="false">
      <c r="A98" s="92" t="s">
        <v>2602</v>
      </c>
      <c r="B98" s="23" t="s">
        <v>2573</v>
      </c>
      <c r="C98" s="23" t="s">
        <v>3357</v>
      </c>
      <c r="D98" s="23" t="s">
        <v>3354</v>
      </c>
      <c r="E98" s="23" t="s">
        <v>3336</v>
      </c>
      <c r="F98" s="92" t="s">
        <v>147</v>
      </c>
      <c r="G98" s="93" t="n">
        <v>527.12</v>
      </c>
      <c r="H98" s="23" t="s">
        <v>3361</v>
      </c>
      <c r="I98" s="94" t="s">
        <v>3354</v>
      </c>
      <c r="J98" s="92"/>
      <c r="K98" s="92"/>
      <c r="L98" s="23" t="s">
        <v>145</v>
      </c>
      <c r="M98" s="93" t="n">
        <v>112796.57</v>
      </c>
      <c r="N98" s="23" t="s">
        <v>146</v>
      </c>
    </row>
    <row r="99" customFormat="false" ht="14.65" hidden="false" customHeight="false" outlineLevel="0" collapsed="false">
      <c r="A99" s="92" t="s">
        <v>2602</v>
      </c>
      <c r="B99" s="23" t="s">
        <v>2573</v>
      </c>
      <c r="C99" s="23" t="s">
        <v>3357</v>
      </c>
      <c r="D99" s="23" t="s">
        <v>3354</v>
      </c>
      <c r="E99" s="23" t="s">
        <v>3340</v>
      </c>
      <c r="F99" s="92" t="s">
        <v>147</v>
      </c>
      <c r="G99" s="93" t="n">
        <v>2595.81</v>
      </c>
      <c r="H99" s="23" t="s">
        <v>3361</v>
      </c>
      <c r="I99" s="94" t="s">
        <v>3354</v>
      </c>
      <c r="J99" s="92"/>
      <c r="K99" s="92"/>
      <c r="L99" s="23" t="s">
        <v>145</v>
      </c>
      <c r="M99" s="93" t="n">
        <v>112796.57</v>
      </c>
      <c r="N99" s="23" t="s">
        <v>146</v>
      </c>
    </row>
    <row r="100" customFormat="false" ht="14.65" hidden="false" customHeight="false" outlineLevel="0" collapsed="false">
      <c r="A100" s="92" t="s">
        <v>2669</v>
      </c>
      <c r="B100" s="23" t="s">
        <v>2573</v>
      </c>
      <c r="C100" s="23" t="s">
        <v>3356</v>
      </c>
      <c r="D100" s="23" t="s">
        <v>3354</v>
      </c>
      <c r="E100" s="23" t="s">
        <v>3324</v>
      </c>
      <c r="F100" s="92" t="s">
        <v>131</v>
      </c>
      <c r="G100" s="93" t="n">
        <v>5522.36</v>
      </c>
      <c r="H100" s="23" t="s">
        <v>3362</v>
      </c>
      <c r="I100" s="94" t="s">
        <v>3354</v>
      </c>
      <c r="J100" s="92"/>
      <c r="K100" s="92"/>
      <c r="L100" s="23" t="s">
        <v>129</v>
      </c>
      <c r="M100" s="93" t="n">
        <v>84289</v>
      </c>
      <c r="N100" s="23" t="s">
        <v>130</v>
      </c>
    </row>
    <row r="101" customFormat="false" ht="14.65" hidden="false" customHeight="false" outlineLevel="0" collapsed="false">
      <c r="A101" s="92" t="s">
        <v>2669</v>
      </c>
      <c r="B101" s="23" t="s">
        <v>2573</v>
      </c>
      <c r="C101" s="23" t="s">
        <v>3356</v>
      </c>
      <c r="D101" s="23" t="s">
        <v>3354</v>
      </c>
      <c r="E101" s="23" t="s">
        <v>3327</v>
      </c>
      <c r="F101" s="92" t="s">
        <v>131</v>
      </c>
      <c r="G101" s="93" t="n">
        <v>5638.13</v>
      </c>
      <c r="H101" s="23" t="s">
        <v>3362</v>
      </c>
      <c r="I101" s="94" t="s">
        <v>3354</v>
      </c>
      <c r="J101" s="92"/>
      <c r="K101" s="92"/>
      <c r="L101" s="23" t="s">
        <v>129</v>
      </c>
      <c r="M101" s="93" t="n">
        <v>84289</v>
      </c>
      <c r="N101" s="23" t="s">
        <v>130</v>
      </c>
    </row>
    <row r="102" customFormat="false" ht="14.65" hidden="false" customHeight="false" outlineLevel="0" collapsed="false">
      <c r="A102" s="92" t="s">
        <v>2669</v>
      </c>
      <c r="B102" s="23" t="s">
        <v>2573</v>
      </c>
      <c r="C102" s="23" t="s">
        <v>3356</v>
      </c>
      <c r="D102" s="23" t="s">
        <v>3354</v>
      </c>
      <c r="E102" s="23" t="s">
        <v>3329</v>
      </c>
      <c r="F102" s="92" t="s">
        <v>131</v>
      </c>
      <c r="G102" s="93" t="n">
        <v>940.92</v>
      </c>
      <c r="H102" s="23" t="s">
        <v>3362</v>
      </c>
      <c r="I102" s="94" t="s">
        <v>3354</v>
      </c>
      <c r="J102" s="92"/>
      <c r="K102" s="92"/>
      <c r="L102" s="23" t="s">
        <v>129</v>
      </c>
      <c r="M102" s="93" t="n">
        <v>84289</v>
      </c>
      <c r="N102" s="23" t="s">
        <v>130</v>
      </c>
    </row>
    <row r="103" customFormat="false" ht="14.65" hidden="false" customHeight="false" outlineLevel="0" collapsed="false">
      <c r="A103" s="92" t="s">
        <v>2669</v>
      </c>
      <c r="B103" s="23" t="s">
        <v>2573</v>
      </c>
      <c r="C103" s="23" t="s">
        <v>3356</v>
      </c>
      <c r="D103" s="23" t="s">
        <v>3354</v>
      </c>
      <c r="E103" s="23" t="s">
        <v>3330</v>
      </c>
      <c r="F103" s="92" t="s">
        <v>131</v>
      </c>
      <c r="G103" s="93" t="n">
        <v>8585.15</v>
      </c>
      <c r="H103" s="23" t="s">
        <v>3362</v>
      </c>
      <c r="I103" s="94" t="s">
        <v>3354</v>
      </c>
      <c r="J103" s="92"/>
      <c r="K103" s="92"/>
      <c r="L103" s="23" t="s">
        <v>129</v>
      </c>
      <c r="M103" s="93" t="n">
        <v>84289</v>
      </c>
      <c r="N103" s="23" t="s">
        <v>130</v>
      </c>
    </row>
    <row r="104" customFormat="false" ht="14.65" hidden="false" customHeight="false" outlineLevel="0" collapsed="false">
      <c r="A104" s="92" t="s">
        <v>2669</v>
      </c>
      <c r="B104" s="23" t="s">
        <v>2573</v>
      </c>
      <c r="C104" s="23" t="s">
        <v>3356</v>
      </c>
      <c r="D104" s="23" t="s">
        <v>3354</v>
      </c>
      <c r="E104" s="23" t="s">
        <v>3332</v>
      </c>
      <c r="F104" s="92" t="s">
        <v>131</v>
      </c>
      <c r="G104" s="93" t="n">
        <v>3398.1</v>
      </c>
      <c r="H104" s="23" t="s">
        <v>3362</v>
      </c>
      <c r="I104" s="94" t="s">
        <v>3354</v>
      </c>
      <c r="J104" s="92"/>
      <c r="K104" s="92"/>
      <c r="L104" s="23" t="s">
        <v>129</v>
      </c>
      <c r="M104" s="93" t="n">
        <v>84289</v>
      </c>
      <c r="N104" s="23" t="s">
        <v>130</v>
      </c>
    </row>
    <row r="105" customFormat="false" ht="14.65" hidden="false" customHeight="false" outlineLevel="0" collapsed="false">
      <c r="A105" s="92" t="s">
        <v>2669</v>
      </c>
      <c r="B105" s="23" t="s">
        <v>2573</v>
      </c>
      <c r="C105" s="23" t="s">
        <v>3357</v>
      </c>
      <c r="D105" s="23" t="s">
        <v>3354</v>
      </c>
      <c r="E105" s="23" t="s">
        <v>3333</v>
      </c>
      <c r="F105" s="92" t="s">
        <v>147</v>
      </c>
      <c r="G105" s="93" t="n">
        <v>3146</v>
      </c>
      <c r="H105" s="23" t="s">
        <v>3362</v>
      </c>
      <c r="I105" s="94" t="s">
        <v>3354</v>
      </c>
      <c r="J105" s="92"/>
      <c r="K105" s="92"/>
      <c r="L105" s="23" t="s">
        <v>145</v>
      </c>
      <c r="M105" s="93" t="n">
        <v>112796.57</v>
      </c>
      <c r="N105" s="23" t="s">
        <v>146</v>
      </c>
    </row>
    <row r="106" customFormat="false" ht="14.65" hidden="false" customHeight="false" outlineLevel="0" collapsed="false">
      <c r="A106" s="92" t="s">
        <v>2669</v>
      </c>
      <c r="B106" s="23" t="s">
        <v>2573</v>
      </c>
      <c r="C106" s="23" t="s">
        <v>3356</v>
      </c>
      <c r="D106" s="23" t="s">
        <v>3354</v>
      </c>
      <c r="E106" s="23" t="s">
        <v>3334</v>
      </c>
      <c r="F106" s="92" t="s">
        <v>131</v>
      </c>
      <c r="G106" s="93" t="n">
        <v>117.8</v>
      </c>
      <c r="H106" s="23" t="s">
        <v>3362</v>
      </c>
      <c r="I106" s="94" t="s">
        <v>3354</v>
      </c>
      <c r="J106" s="92"/>
      <c r="K106" s="92"/>
      <c r="L106" s="23" t="s">
        <v>129</v>
      </c>
      <c r="M106" s="93" t="n">
        <v>84289</v>
      </c>
      <c r="N106" s="23" t="s">
        <v>130</v>
      </c>
    </row>
    <row r="107" customFormat="false" ht="14.65" hidden="false" customHeight="false" outlineLevel="0" collapsed="false">
      <c r="A107" s="92" t="s">
        <v>2669</v>
      </c>
      <c r="B107" s="23" t="s">
        <v>2573</v>
      </c>
      <c r="C107" s="23" t="s">
        <v>3357</v>
      </c>
      <c r="D107" s="23" t="s">
        <v>3354</v>
      </c>
      <c r="E107" s="23" t="s">
        <v>3336</v>
      </c>
      <c r="F107" s="92" t="s">
        <v>147</v>
      </c>
      <c r="G107" s="93" t="n">
        <v>706.82</v>
      </c>
      <c r="H107" s="23" t="s">
        <v>3362</v>
      </c>
      <c r="I107" s="94" t="s">
        <v>3354</v>
      </c>
      <c r="J107" s="92"/>
      <c r="K107" s="92"/>
      <c r="L107" s="23" t="s">
        <v>145</v>
      </c>
      <c r="M107" s="93" t="n">
        <v>112796.57</v>
      </c>
      <c r="N107" s="23" t="s">
        <v>146</v>
      </c>
    </row>
    <row r="108" customFormat="false" ht="14.65" hidden="false" customHeight="false" outlineLevel="0" collapsed="false">
      <c r="A108" s="92" t="s">
        <v>2669</v>
      </c>
      <c r="B108" s="23" t="s">
        <v>2573</v>
      </c>
      <c r="C108" s="23" t="s">
        <v>3357</v>
      </c>
      <c r="D108" s="23" t="s">
        <v>3354</v>
      </c>
      <c r="E108" s="23" t="s">
        <v>3340</v>
      </c>
      <c r="F108" s="92" t="s">
        <v>147</v>
      </c>
      <c r="G108" s="93" t="n">
        <v>3337.56</v>
      </c>
      <c r="H108" s="23" t="s">
        <v>3362</v>
      </c>
      <c r="I108" s="94" t="s">
        <v>3354</v>
      </c>
      <c r="J108" s="92"/>
      <c r="K108" s="92"/>
      <c r="L108" s="23" t="s">
        <v>145</v>
      </c>
      <c r="M108" s="93" t="n">
        <v>112796.57</v>
      </c>
      <c r="N108" s="23" t="s">
        <v>146</v>
      </c>
    </row>
    <row r="109" customFormat="false" ht="14.65" hidden="false" customHeight="false" outlineLevel="0" collapsed="false">
      <c r="A109" s="92" t="s">
        <v>3363</v>
      </c>
      <c r="B109" s="23" t="s">
        <v>2573</v>
      </c>
      <c r="C109" s="23" t="s">
        <v>3357</v>
      </c>
      <c r="D109" s="23" t="s">
        <v>3354</v>
      </c>
      <c r="E109" s="23" t="s">
        <v>3324</v>
      </c>
      <c r="F109" s="92" t="s">
        <v>147</v>
      </c>
      <c r="G109" s="93" t="n">
        <v>5524.02</v>
      </c>
      <c r="H109" s="23" t="s">
        <v>3364</v>
      </c>
      <c r="I109" s="94" t="s">
        <v>3354</v>
      </c>
      <c r="J109" s="92"/>
      <c r="K109" s="92"/>
      <c r="L109" s="23" t="s">
        <v>145</v>
      </c>
      <c r="M109" s="93" t="n">
        <v>112796.57</v>
      </c>
      <c r="N109" s="23" t="s">
        <v>146</v>
      </c>
    </row>
    <row r="110" customFormat="false" ht="14.65" hidden="false" customHeight="false" outlineLevel="0" collapsed="false">
      <c r="A110" s="92" t="s">
        <v>3363</v>
      </c>
      <c r="B110" s="23" t="s">
        <v>2573</v>
      </c>
      <c r="C110" s="23" t="s">
        <v>3357</v>
      </c>
      <c r="D110" s="23" t="s">
        <v>3354</v>
      </c>
      <c r="E110" s="23" t="s">
        <v>3327</v>
      </c>
      <c r="F110" s="92" t="s">
        <v>147</v>
      </c>
      <c r="G110" s="93" t="n">
        <v>5994.75</v>
      </c>
      <c r="H110" s="23" t="s">
        <v>3364</v>
      </c>
      <c r="I110" s="94" t="s">
        <v>3354</v>
      </c>
      <c r="J110" s="92"/>
      <c r="K110" s="92"/>
      <c r="L110" s="23" t="s">
        <v>145</v>
      </c>
      <c r="M110" s="93" t="n">
        <v>112796.57</v>
      </c>
      <c r="N110" s="23" t="s">
        <v>146</v>
      </c>
    </row>
    <row r="111" customFormat="false" ht="14.65" hidden="false" customHeight="false" outlineLevel="0" collapsed="false">
      <c r="A111" s="92" t="s">
        <v>3363</v>
      </c>
      <c r="B111" s="23" t="s">
        <v>2573</v>
      </c>
      <c r="C111" s="23" t="s">
        <v>3357</v>
      </c>
      <c r="D111" s="23" t="s">
        <v>3354</v>
      </c>
      <c r="E111" s="23" t="s">
        <v>3329</v>
      </c>
      <c r="F111" s="92" t="s">
        <v>147</v>
      </c>
      <c r="G111" s="93" t="n">
        <v>942</v>
      </c>
      <c r="H111" s="23" t="s">
        <v>3364</v>
      </c>
      <c r="I111" s="94" t="s">
        <v>3354</v>
      </c>
      <c r="J111" s="92"/>
      <c r="K111" s="92"/>
      <c r="L111" s="23" t="s">
        <v>145</v>
      </c>
      <c r="M111" s="93" t="n">
        <v>112796.57</v>
      </c>
      <c r="N111" s="23" t="s">
        <v>146</v>
      </c>
    </row>
    <row r="112" customFormat="false" ht="14.65" hidden="false" customHeight="false" outlineLevel="0" collapsed="false">
      <c r="A112" s="92" t="s">
        <v>3363</v>
      </c>
      <c r="B112" s="23" t="s">
        <v>2573</v>
      </c>
      <c r="C112" s="23" t="s">
        <v>3356</v>
      </c>
      <c r="D112" s="23" t="s">
        <v>3354</v>
      </c>
      <c r="E112" s="23" t="s">
        <v>3330</v>
      </c>
      <c r="F112" s="92" t="s">
        <v>131</v>
      </c>
      <c r="G112" s="93" t="n">
        <v>8296.07</v>
      </c>
      <c r="H112" s="23" t="s">
        <v>3364</v>
      </c>
      <c r="I112" s="94" t="s">
        <v>3354</v>
      </c>
      <c r="J112" s="92"/>
      <c r="K112" s="92"/>
      <c r="L112" s="23" t="s">
        <v>129</v>
      </c>
      <c r="M112" s="93" t="n">
        <v>84289</v>
      </c>
      <c r="N112" s="23" t="s">
        <v>130</v>
      </c>
    </row>
    <row r="113" customFormat="false" ht="14.65" hidden="false" customHeight="false" outlineLevel="0" collapsed="false">
      <c r="A113" s="92" t="s">
        <v>3363</v>
      </c>
      <c r="B113" s="23" t="s">
        <v>2573</v>
      </c>
      <c r="C113" s="23" t="s">
        <v>3356</v>
      </c>
      <c r="D113" s="23" t="s">
        <v>3354</v>
      </c>
      <c r="E113" s="23" t="s">
        <v>3332</v>
      </c>
      <c r="F113" s="92" t="s">
        <v>131</v>
      </c>
      <c r="G113" s="93" t="n">
        <v>3398.1</v>
      </c>
      <c r="H113" s="23" t="s">
        <v>3364</v>
      </c>
      <c r="I113" s="94" t="s">
        <v>3354</v>
      </c>
      <c r="J113" s="92"/>
      <c r="K113" s="92"/>
      <c r="L113" s="23" t="s">
        <v>129</v>
      </c>
      <c r="M113" s="93" t="n">
        <v>84289</v>
      </c>
      <c r="N113" s="23" t="s">
        <v>130</v>
      </c>
    </row>
    <row r="114" customFormat="false" ht="14.65" hidden="false" customHeight="false" outlineLevel="0" collapsed="false">
      <c r="A114" s="92" t="s">
        <v>3363</v>
      </c>
      <c r="B114" s="23" t="s">
        <v>2573</v>
      </c>
      <c r="C114" s="23" t="s">
        <v>3357</v>
      </c>
      <c r="D114" s="23" t="s">
        <v>3354</v>
      </c>
      <c r="E114" s="23" t="s">
        <v>3333</v>
      </c>
      <c r="F114" s="92" t="s">
        <v>147</v>
      </c>
      <c r="G114" s="93" t="n">
        <v>3146</v>
      </c>
      <c r="H114" s="23" t="s">
        <v>3364</v>
      </c>
      <c r="I114" s="94" t="s">
        <v>3354</v>
      </c>
      <c r="J114" s="92"/>
      <c r="K114" s="92"/>
      <c r="L114" s="23" t="s">
        <v>145</v>
      </c>
      <c r="M114" s="93" t="n">
        <v>112796.57</v>
      </c>
      <c r="N114" s="23" t="s">
        <v>146</v>
      </c>
    </row>
    <row r="115" customFormat="false" ht="14.65" hidden="false" customHeight="false" outlineLevel="0" collapsed="false">
      <c r="A115" s="92" t="s">
        <v>3363</v>
      </c>
      <c r="B115" s="23" t="s">
        <v>2573</v>
      </c>
      <c r="C115" s="23" t="s">
        <v>3356</v>
      </c>
      <c r="D115" s="23" t="s">
        <v>3354</v>
      </c>
      <c r="E115" s="23" t="s">
        <v>3334</v>
      </c>
      <c r="F115" s="92" t="s">
        <v>131</v>
      </c>
      <c r="G115" s="93" t="n">
        <v>117.8</v>
      </c>
      <c r="H115" s="23" t="s">
        <v>3364</v>
      </c>
      <c r="I115" s="94" t="s">
        <v>3354</v>
      </c>
      <c r="J115" s="92"/>
      <c r="K115" s="92"/>
      <c r="L115" s="23" t="s">
        <v>129</v>
      </c>
      <c r="M115" s="93" t="n">
        <v>84289</v>
      </c>
      <c r="N115" s="23" t="s">
        <v>130</v>
      </c>
    </row>
    <row r="116" customFormat="false" ht="14.65" hidden="false" customHeight="false" outlineLevel="0" collapsed="false">
      <c r="A116" s="92" t="s">
        <v>3363</v>
      </c>
      <c r="B116" s="23" t="s">
        <v>2573</v>
      </c>
      <c r="C116" s="23" t="s">
        <v>3357</v>
      </c>
      <c r="D116" s="23" t="s">
        <v>3354</v>
      </c>
      <c r="E116" s="23" t="s">
        <v>3336</v>
      </c>
      <c r="F116" s="92" t="s">
        <v>147</v>
      </c>
      <c r="G116" s="93" t="n">
        <v>706.82</v>
      </c>
      <c r="H116" s="23" t="s">
        <v>3364</v>
      </c>
      <c r="I116" s="94" t="s">
        <v>3354</v>
      </c>
      <c r="J116" s="92"/>
      <c r="K116" s="92"/>
      <c r="L116" s="23" t="s">
        <v>145</v>
      </c>
      <c r="M116" s="93" t="n">
        <v>112796.57</v>
      </c>
      <c r="N116" s="23" t="s">
        <v>146</v>
      </c>
    </row>
    <row r="117" customFormat="false" ht="14.65" hidden="false" customHeight="false" outlineLevel="0" collapsed="false">
      <c r="A117" s="92" t="s">
        <v>3363</v>
      </c>
      <c r="B117" s="23" t="s">
        <v>2573</v>
      </c>
      <c r="C117" s="23" t="s">
        <v>3357</v>
      </c>
      <c r="D117" s="23" t="s">
        <v>3354</v>
      </c>
      <c r="E117" s="23" t="s">
        <v>3340</v>
      </c>
      <c r="F117" s="92" t="s">
        <v>147</v>
      </c>
      <c r="G117" s="93" t="n">
        <v>989.88</v>
      </c>
      <c r="H117" s="23" t="s">
        <v>3364</v>
      </c>
      <c r="I117" s="94" t="s">
        <v>3354</v>
      </c>
      <c r="J117" s="92"/>
      <c r="K117" s="92"/>
      <c r="L117" s="23" t="s">
        <v>145</v>
      </c>
      <c r="M117" s="93" t="n">
        <v>112796.57</v>
      </c>
      <c r="N117" s="23" t="s">
        <v>146</v>
      </c>
    </row>
    <row r="118" customFormat="false" ht="14.65" hidden="false" customHeight="false" outlineLevel="0" collapsed="false">
      <c r="A118" s="92" t="s">
        <v>3198</v>
      </c>
      <c r="B118" s="23" t="s">
        <v>1645</v>
      </c>
      <c r="C118" s="23" t="s">
        <v>3365</v>
      </c>
      <c r="D118" s="23" t="s">
        <v>3366</v>
      </c>
      <c r="E118" s="23" t="s">
        <v>3324</v>
      </c>
      <c r="F118" s="92" t="s">
        <v>162</v>
      </c>
      <c r="G118" s="93" t="n">
        <v>4640.03</v>
      </c>
      <c r="H118" s="23" t="s">
        <v>3355</v>
      </c>
      <c r="I118" s="94" t="s">
        <v>3366</v>
      </c>
      <c r="J118" s="92"/>
      <c r="K118" s="92"/>
      <c r="L118" s="23" t="s">
        <v>160</v>
      </c>
      <c r="M118" s="93" t="n">
        <v>35888.77</v>
      </c>
      <c r="N118" s="23" t="s">
        <v>161</v>
      </c>
    </row>
    <row r="119" customFormat="false" ht="14.65" hidden="false" customHeight="false" outlineLevel="0" collapsed="false">
      <c r="A119" s="92" t="s">
        <v>3198</v>
      </c>
      <c r="B119" s="23" t="s">
        <v>1645</v>
      </c>
      <c r="C119" s="23" t="s">
        <v>3365</v>
      </c>
      <c r="D119" s="23" t="s">
        <v>3366</v>
      </c>
      <c r="E119" s="23" t="s">
        <v>3329</v>
      </c>
      <c r="F119" s="92" t="s">
        <v>162</v>
      </c>
      <c r="G119" s="93" t="n">
        <v>709.21</v>
      </c>
      <c r="H119" s="23" t="s">
        <v>3355</v>
      </c>
      <c r="I119" s="94" t="s">
        <v>3366</v>
      </c>
      <c r="J119" s="92"/>
      <c r="K119" s="92"/>
      <c r="L119" s="23" t="s">
        <v>160</v>
      </c>
      <c r="M119" s="93" t="n">
        <v>35888.77</v>
      </c>
      <c r="N119" s="23" t="s">
        <v>161</v>
      </c>
    </row>
    <row r="120" customFormat="false" ht="14.65" hidden="false" customHeight="false" outlineLevel="0" collapsed="false">
      <c r="A120" s="92" t="s">
        <v>3198</v>
      </c>
      <c r="B120" s="23" t="s">
        <v>1645</v>
      </c>
      <c r="C120" s="23" t="s">
        <v>3365</v>
      </c>
      <c r="D120" s="23" t="s">
        <v>3366</v>
      </c>
      <c r="E120" s="23" t="s">
        <v>3330</v>
      </c>
      <c r="F120" s="92" t="s">
        <v>162</v>
      </c>
      <c r="G120" s="93" t="n">
        <v>6277.74</v>
      </c>
      <c r="H120" s="23" t="s">
        <v>3355</v>
      </c>
      <c r="I120" s="94" t="s">
        <v>3366</v>
      </c>
      <c r="J120" s="92"/>
      <c r="K120" s="92"/>
      <c r="L120" s="23" t="s">
        <v>160</v>
      </c>
      <c r="M120" s="93" t="n">
        <v>35888.77</v>
      </c>
      <c r="N120" s="23" t="s">
        <v>161</v>
      </c>
    </row>
    <row r="121" customFormat="false" ht="14.65" hidden="false" customHeight="false" outlineLevel="0" collapsed="false">
      <c r="A121" s="92" t="s">
        <v>3198</v>
      </c>
      <c r="B121" s="23" t="s">
        <v>1645</v>
      </c>
      <c r="C121" s="23" t="s">
        <v>3365</v>
      </c>
      <c r="D121" s="23" t="s">
        <v>3366</v>
      </c>
      <c r="E121" s="23" t="s">
        <v>3332</v>
      </c>
      <c r="F121" s="92" t="s">
        <v>162</v>
      </c>
      <c r="G121" s="93" t="n">
        <v>2334.9</v>
      </c>
      <c r="H121" s="23" t="s">
        <v>3355</v>
      </c>
      <c r="I121" s="94" t="s">
        <v>3366</v>
      </c>
      <c r="J121" s="92"/>
      <c r="K121" s="92"/>
      <c r="L121" s="23" t="s">
        <v>160</v>
      </c>
      <c r="M121" s="93" t="n">
        <v>35888.77</v>
      </c>
      <c r="N121" s="23" t="s">
        <v>161</v>
      </c>
    </row>
    <row r="122" customFormat="false" ht="14.65" hidden="false" customHeight="false" outlineLevel="0" collapsed="false">
      <c r="A122" s="92" t="s">
        <v>3198</v>
      </c>
      <c r="B122" s="23" t="s">
        <v>1645</v>
      </c>
      <c r="C122" s="23" t="s">
        <v>3365</v>
      </c>
      <c r="D122" s="23" t="s">
        <v>3366</v>
      </c>
      <c r="E122" s="23" t="s">
        <v>3333</v>
      </c>
      <c r="F122" s="92" t="s">
        <v>162</v>
      </c>
      <c r="G122" s="93" t="n">
        <v>3019.5</v>
      </c>
      <c r="H122" s="23" t="s">
        <v>3355</v>
      </c>
      <c r="I122" s="94" t="s">
        <v>3366</v>
      </c>
      <c r="J122" s="92"/>
      <c r="K122" s="92"/>
      <c r="L122" s="23" t="s">
        <v>160</v>
      </c>
      <c r="M122" s="93" t="n">
        <v>35888.77</v>
      </c>
      <c r="N122" s="23" t="s">
        <v>161</v>
      </c>
    </row>
    <row r="123" customFormat="false" ht="14.65" hidden="false" customHeight="false" outlineLevel="0" collapsed="false">
      <c r="A123" s="92" t="s">
        <v>1630</v>
      </c>
      <c r="B123" s="23" t="s">
        <v>1645</v>
      </c>
      <c r="C123" s="23" t="s">
        <v>3365</v>
      </c>
      <c r="D123" s="23" t="s">
        <v>3366</v>
      </c>
      <c r="E123" s="23" t="s">
        <v>3324</v>
      </c>
      <c r="F123" s="92" t="s">
        <v>162</v>
      </c>
      <c r="G123" s="93" t="n">
        <v>4640.03</v>
      </c>
      <c r="H123" s="23" t="s">
        <v>3358</v>
      </c>
      <c r="I123" s="94" t="s">
        <v>3366</v>
      </c>
      <c r="J123" s="92"/>
      <c r="K123" s="92"/>
      <c r="L123" s="23" t="s">
        <v>160</v>
      </c>
      <c r="M123" s="93" t="n">
        <v>35888.77</v>
      </c>
      <c r="N123" s="23" t="s">
        <v>161</v>
      </c>
    </row>
    <row r="124" customFormat="false" ht="14.65" hidden="false" customHeight="false" outlineLevel="0" collapsed="false">
      <c r="A124" s="92" t="s">
        <v>1630</v>
      </c>
      <c r="B124" s="23" t="s">
        <v>1645</v>
      </c>
      <c r="C124" s="23" t="s">
        <v>3365</v>
      </c>
      <c r="D124" s="23" t="s">
        <v>3366</v>
      </c>
      <c r="E124" s="23" t="s">
        <v>3329</v>
      </c>
      <c r="F124" s="92" t="s">
        <v>162</v>
      </c>
      <c r="G124" s="93" t="n">
        <v>709.32</v>
      </c>
      <c r="H124" s="23" t="s">
        <v>3358</v>
      </c>
      <c r="I124" s="94" t="s">
        <v>3366</v>
      </c>
      <c r="J124" s="92"/>
      <c r="K124" s="92"/>
      <c r="L124" s="23" t="s">
        <v>160</v>
      </c>
      <c r="M124" s="93" t="n">
        <v>35888.77</v>
      </c>
      <c r="N124" s="23" t="s">
        <v>161</v>
      </c>
    </row>
    <row r="125" customFormat="false" ht="14.65" hidden="false" customHeight="false" outlineLevel="0" collapsed="false">
      <c r="A125" s="92" t="s">
        <v>1630</v>
      </c>
      <c r="B125" s="23" t="s">
        <v>1645</v>
      </c>
      <c r="C125" s="23" t="s">
        <v>3365</v>
      </c>
      <c r="D125" s="23" t="s">
        <v>3366</v>
      </c>
      <c r="E125" s="23" t="s">
        <v>3330</v>
      </c>
      <c r="F125" s="92" t="s">
        <v>162</v>
      </c>
      <c r="G125" s="93" t="n">
        <v>6277.74</v>
      </c>
      <c r="H125" s="23" t="s">
        <v>3358</v>
      </c>
      <c r="I125" s="94" t="s">
        <v>3366</v>
      </c>
      <c r="J125" s="92"/>
      <c r="K125" s="92"/>
      <c r="L125" s="23" t="s">
        <v>160</v>
      </c>
      <c r="M125" s="93" t="n">
        <v>35888.77</v>
      </c>
      <c r="N125" s="23" t="s">
        <v>161</v>
      </c>
    </row>
    <row r="126" customFormat="false" ht="14.65" hidden="false" customHeight="false" outlineLevel="0" collapsed="false">
      <c r="A126" s="92" t="s">
        <v>1630</v>
      </c>
      <c r="B126" s="23" t="s">
        <v>1645</v>
      </c>
      <c r="C126" s="23" t="s">
        <v>3365</v>
      </c>
      <c r="D126" s="23" t="s">
        <v>3366</v>
      </c>
      <c r="E126" s="23" t="s">
        <v>3332</v>
      </c>
      <c r="F126" s="92" t="s">
        <v>162</v>
      </c>
      <c r="G126" s="93" t="n">
        <v>2316.8</v>
      </c>
      <c r="H126" s="23" t="s">
        <v>3358</v>
      </c>
      <c r="I126" s="94" t="s">
        <v>3366</v>
      </c>
      <c r="J126" s="92"/>
      <c r="K126" s="92"/>
      <c r="L126" s="23" t="s">
        <v>160</v>
      </c>
      <c r="M126" s="93" t="n">
        <v>35888.77</v>
      </c>
      <c r="N126" s="23" t="s">
        <v>161</v>
      </c>
    </row>
    <row r="127" customFormat="false" ht="14.65" hidden="false" customHeight="false" outlineLevel="0" collapsed="false">
      <c r="A127" s="92" t="s">
        <v>1630</v>
      </c>
      <c r="B127" s="23" t="s">
        <v>1645</v>
      </c>
      <c r="C127" s="23" t="s">
        <v>3365</v>
      </c>
      <c r="D127" s="23" t="s">
        <v>3366</v>
      </c>
      <c r="E127" s="23" t="s">
        <v>3333</v>
      </c>
      <c r="F127" s="92" t="s">
        <v>162</v>
      </c>
      <c r="G127" s="93" t="n">
        <v>3019.5</v>
      </c>
      <c r="H127" s="23" t="s">
        <v>3358</v>
      </c>
      <c r="I127" s="94" t="s">
        <v>3366</v>
      </c>
      <c r="J127" s="92"/>
      <c r="K127" s="92"/>
      <c r="L127" s="23" t="s">
        <v>160</v>
      </c>
      <c r="M127" s="93" t="n">
        <v>35888.77</v>
      </c>
      <c r="N127" s="23" t="s">
        <v>161</v>
      </c>
    </row>
    <row r="128" customFormat="false" ht="14.65" hidden="false" customHeight="false" outlineLevel="0" collapsed="false">
      <c r="A128" s="92" t="s">
        <v>1652</v>
      </c>
      <c r="B128" s="23" t="s">
        <v>1659</v>
      </c>
      <c r="C128" s="23" t="s">
        <v>3365</v>
      </c>
      <c r="D128" s="23" t="s">
        <v>3366</v>
      </c>
      <c r="E128" s="23" t="s">
        <v>3367</v>
      </c>
      <c r="F128" s="92" t="s">
        <v>162</v>
      </c>
      <c r="G128" s="93" t="n">
        <v>720</v>
      </c>
      <c r="H128" s="23" t="s">
        <v>3360</v>
      </c>
      <c r="I128" s="94" t="s">
        <v>3366</v>
      </c>
      <c r="J128" s="92"/>
      <c r="K128" s="92"/>
      <c r="L128" s="23" t="s">
        <v>160</v>
      </c>
      <c r="M128" s="93" t="n">
        <v>35888.77</v>
      </c>
      <c r="N128" s="23" t="s">
        <v>161</v>
      </c>
    </row>
    <row r="129" customFormat="false" ht="14.65" hidden="false" customHeight="false" outlineLevel="0" collapsed="false">
      <c r="A129" s="92" t="s">
        <v>1652</v>
      </c>
      <c r="B129" s="23" t="s">
        <v>1659</v>
      </c>
      <c r="C129" s="23" t="s">
        <v>3365</v>
      </c>
      <c r="D129" s="23" t="s">
        <v>3366</v>
      </c>
      <c r="E129" s="23" t="s">
        <v>3336</v>
      </c>
      <c r="F129" s="92" t="s">
        <v>162</v>
      </c>
      <c r="G129" s="93" t="n">
        <v>612</v>
      </c>
      <c r="H129" s="23" t="s">
        <v>3360</v>
      </c>
      <c r="I129" s="94" t="s">
        <v>3366</v>
      </c>
      <c r="J129" s="92"/>
      <c r="K129" s="92"/>
      <c r="L129" s="23" t="s">
        <v>160</v>
      </c>
      <c r="M129" s="93" t="n">
        <v>35888.77</v>
      </c>
      <c r="N129" s="23" t="s">
        <v>161</v>
      </c>
    </row>
    <row r="130" customFormat="false" ht="14.65" hidden="false" customHeight="false" outlineLevel="0" collapsed="false">
      <c r="A130" s="92" t="s">
        <v>3045</v>
      </c>
      <c r="B130" s="23" t="s">
        <v>1659</v>
      </c>
      <c r="C130" s="23" t="s">
        <v>3365</v>
      </c>
      <c r="D130" s="23" t="s">
        <v>3366</v>
      </c>
      <c r="E130" s="23" t="s">
        <v>3336</v>
      </c>
      <c r="F130" s="92" t="s">
        <v>162</v>
      </c>
      <c r="G130" s="93" t="n">
        <v>612</v>
      </c>
      <c r="H130" s="23" t="s">
        <v>3361</v>
      </c>
      <c r="I130" s="94" t="s">
        <v>3366</v>
      </c>
      <c r="J130" s="92"/>
      <c r="K130" s="92"/>
      <c r="L130" s="23" t="s">
        <v>160</v>
      </c>
      <c r="M130" s="93" t="n">
        <v>35888.77</v>
      </c>
      <c r="N130" s="23" t="s">
        <v>161</v>
      </c>
    </row>
    <row r="131" customFormat="false" ht="14.65" hidden="false" customHeight="false" outlineLevel="0" collapsed="false">
      <c r="A131" s="92" t="s">
        <v>197</v>
      </c>
      <c r="B131" s="23" t="s">
        <v>2573</v>
      </c>
      <c r="C131" s="23" t="s">
        <v>3368</v>
      </c>
      <c r="D131" s="23" t="s">
        <v>3369</v>
      </c>
      <c r="E131" s="23" t="s">
        <v>3324</v>
      </c>
      <c r="F131" s="92" t="s">
        <v>194</v>
      </c>
      <c r="G131" s="93" t="n">
        <v>6579.32</v>
      </c>
      <c r="H131" s="23" t="s">
        <v>3355</v>
      </c>
      <c r="I131" s="94" t="s">
        <v>3369</v>
      </c>
      <c r="J131" s="92"/>
      <c r="K131" s="92"/>
      <c r="L131" s="23" t="s">
        <v>192</v>
      </c>
      <c r="M131" s="93" t="n">
        <v>107495.46</v>
      </c>
      <c r="N131" s="23" t="s">
        <v>193</v>
      </c>
    </row>
    <row r="132" customFormat="false" ht="14.65" hidden="false" customHeight="false" outlineLevel="0" collapsed="false">
      <c r="A132" s="92" t="s">
        <v>197</v>
      </c>
      <c r="B132" s="23" t="s">
        <v>2573</v>
      </c>
      <c r="C132" s="23" t="s">
        <v>3368</v>
      </c>
      <c r="D132" s="23" t="s">
        <v>3369</v>
      </c>
      <c r="E132" s="23" t="s">
        <v>3327</v>
      </c>
      <c r="F132" s="92" t="s">
        <v>194</v>
      </c>
      <c r="G132" s="93" t="n">
        <v>6458.06</v>
      </c>
      <c r="H132" s="23" t="s">
        <v>3355</v>
      </c>
      <c r="I132" s="94" t="s">
        <v>3369</v>
      </c>
      <c r="J132" s="92"/>
      <c r="K132" s="92"/>
      <c r="L132" s="23" t="s">
        <v>192</v>
      </c>
      <c r="M132" s="93" t="n">
        <v>107495.46</v>
      </c>
      <c r="N132" s="23" t="s">
        <v>193</v>
      </c>
    </row>
    <row r="133" customFormat="false" ht="14.65" hidden="false" customHeight="false" outlineLevel="0" collapsed="false">
      <c r="A133" s="92" t="s">
        <v>197</v>
      </c>
      <c r="B133" s="23" t="s">
        <v>2573</v>
      </c>
      <c r="C133" s="23" t="s">
        <v>3368</v>
      </c>
      <c r="D133" s="23" t="s">
        <v>3369</v>
      </c>
      <c r="E133" s="23" t="s">
        <v>3329</v>
      </c>
      <c r="F133" s="92" t="s">
        <v>194</v>
      </c>
      <c r="G133" s="93" t="n">
        <v>1063.83</v>
      </c>
      <c r="H133" s="23" t="s">
        <v>3355</v>
      </c>
      <c r="I133" s="94" t="s">
        <v>3369</v>
      </c>
      <c r="J133" s="92"/>
      <c r="K133" s="92"/>
      <c r="L133" s="23" t="s">
        <v>192</v>
      </c>
      <c r="M133" s="93" t="n">
        <v>107495.46</v>
      </c>
      <c r="N133" s="23" t="s">
        <v>193</v>
      </c>
    </row>
    <row r="134" customFormat="false" ht="14.65" hidden="false" customHeight="false" outlineLevel="0" collapsed="false">
      <c r="A134" s="92" t="s">
        <v>197</v>
      </c>
      <c r="B134" s="23" t="s">
        <v>2573</v>
      </c>
      <c r="C134" s="23" t="s">
        <v>3368</v>
      </c>
      <c r="D134" s="23" t="s">
        <v>3369</v>
      </c>
      <c r="E134" s="23" t="s">
        <v>3330</v>
      </c>
      <c r="F134" s="92" t="s">
        <v>194</v>
      </c>
      <c r="G134" s="93" t="n">
        <v>10025.88</v>
      </c>
      <c r="H134" s="23" t="s">
        <v>3355</v>
      </c>
      <c r="I134" s="94" t="s">
        <v>3369</v>
      </c>
      <c r="J134" s="92"/>
      <c r="K134" s="92"/>
      <c r="L134" s="23" t="s">
        <v>192</v>
      </c>
      <c r="M134" s="93" t="n">
        <v>107495.46</v>
      </c>
      <c r="N134" s="23" t="s">
        <v>193</v>
      </c>
    </row>
    <row r="135" customFormat="false" ht="14.65" hidden="false" customHeight="false" outlineLevel="0" collapsed="false">
      <c r="A135" s="92" t="s">
        <v>197</v>
      </c>
      <c r="B135" s="23" t="s">
        <v>2573</v>
      </c>
      <c r="C135" s="23" t="s">
        <v>3368</v>
      </c>
      <c r="D135" s="23" t="s">
        <v>3369</v>
      </c>
      <c r="E135" s="23" t="s">
        <v>3332</v>
      </c>
      <c r="F135" s="92" t="s">
        <v>194</v>
      </c>
      <c r="G135" s="93" t="n">
        <v>3859.2</v>
      </c>
      <c r="H135" s="23" t="s">
        <v>3355</v>
      </c>
      <c r="I135" s="94" t="s">
        <v>3369</v>
      </c>
      <c r="J135" s="92"/>
      <c r="K135" s="92"/>
      <c r="L135" s="23" t="s">
        <v>192</v>
      </c>
      <c r="M135" s="93" t="n">
        <v>107495.46</v>
      </c>
      <c r="N135" s="23" t="s">
        <v>193</v>
      </c>
    </row>
    <row r="136" customFormat="false" ht="14.65" hidden="false" customHeight="false" outlineLevel="0" collapsed="false">
      <c r="A136" s="92" t="s">
        <v>197</v>
      </c>
      <c r="B136" s="23" t="s">
        <v>2573</v>
      </c>
      <c r="C136" s="23" t="s">
        <v>3368</v>
      </c>
      <c r="D136" s="23" t="s">
        <v>3369</v>
      </c>
      <c r="E136" s="23" t="s">
        <v>3333</v>
      </c>
      <c r="F136" s="92" t="s">
        <v>194</v>
      </c>
      <c r="G136" s="93" t="n">
        <v>3516.7</v>
      </c>
      <c r="H136" s="23" t="s">
        <v>3355</v>
      </c>
      <c r="I136" s="94" t="s">
        <v>3369</v>
      </c>
      <c r="J136" s="92"/>
      <c r="K136" s="92"/>
      <c r="L136" s="23" t="s">
        <v>192</v>
      </c>
      <c r="M136" s="93" t="n">
        <v>107495.46</v>
      </c>
      <c r="N136" s="23" t="s">
        <v>193</v>
      </c>
    </row>
    <row r="137" customFormat="false" ht="14.65" hidden="false" customHeight="false" outlineLevel="0" collapsed="false">
      <c r="A137" s="92" t="s">
        <v>197</v>
      </c>
      <c r="B137" s="23" t="s">
        <v>2573</v>
      </c>
      <c r="C137" s="23" t="s">
        <v>3370</v>
      </c>
      <c r="D137" s="23" t="s">
        <v>3369</v>
      </c>
      <c r="E137" s="23" t="s">
        <v>3334</v>
      </c>
      <c r="F137" s="92" t="s">
        <v>131</v>
      </c>
      <c r="G137" s="93" t="n">
        <v>148.8</v>
      </c>
      <c r="H137" s="23" t="s">
        <v>3355</v>
      </c>
      <c r="I137" s="94" t="s">
        <v>3369</v>
      </c>
      <c r="J137" s="92"/>
      <c r="K137" s="92"/>
      <c r="L137" s="23" t="s">
        <v>129</v>
      </c>
      <c r="M137" s="93" t="n">
        <v>851.6</v>
      </c>
      <c r="N137" s="23" t="s">
        <v>176</v>
      </c>
    </row>
    <row r="138" customFormat="false" ht="14.65" hidden="false" customHeight="false" outlineLevel="0" collapsed="false">
      <c r="A138" s="92" t="s">
        <v>197</v>
      </c>
      <c r="B138" s="23" t="s">
        <v>2573</v>
      </c>
      <c r="C138" s="23" t="s">
        <v>3368</v>
      </c>
      <c r="D138" s="23" t="s">
        <v>3369</v>
      </c>
      <c r="E138" s="23" t="s">
        <v>3336</v>
      </c>
      <c r="F138" s="92" t="s">
        <v>194</v>
      </c>
      <c r="G138" s="93" t="n">
        <v>949</v>
      </c>
      <c r="H138" s="23" t="s">
        <v>3355</v>
      </c>
      <c r="I138" s="94" t="s">
        <v>3369</v>
      </c>
      <c r="J138" s="92"/>
      <c r="K138" s="92"/>
      <c r="L138" s="23" t="s">
        <v>192</v>
      </c>
      <c r="M138" s="93" t="n">
        <v>107495.46</v>
      </c>
      <c r="N138" s="23" t="s">
        <v>193</v>
      </c>
    </row>
    <row r="139" customFormat="false" ht="14.65" hidden="false" customHeight="false" outlineLevel="0" collapsed="false">
      <c r="A139" s="92" t="s">
        <v>197</v>
      </c>
      <c r="B139" s="23" t="s">
        <v>2573</v>
      </c>
      <c r="C139" s="23" t="s">
        <v>3368</v>
      </c>
      <c r="D139" s="23" t="s">
        <v>3369</v>
      </c>
      <c r="E139" s="23" t="s">
        <v>3340</v>
      </c>
      <c r="F139" s="92" t="s">
        <v>194</v>
      </c>
      <c r="G139" s="93" t="n">
        <v>4142.88</v>
      </c>
      <c r="H139" s="23" t="s">
        <v>3355</v>
      </c>
      <c r="I139" s="94" t="s">
        <v>3369</v>
      </c>
      <c r="J139" s="92"/>
      <c r="K139" s="92"/>
      <c r="L139" s="23" t="s">
        <v>192</v>
      </c>
      <c r="M139" s="93" t="n">
        <v>107495.46</v>
      </c>
      <c r="N139" s="23" t="s">
        <v>193</v>
      </c>
    </row>
    <row r="140" customFormat="false" ht="14.65" hidden="false" customHeight="false" outlineLevel="0" collapsed="false">
      <c r="A140" s="92" t="s">
        <v>183</v>
      </c>
      <c r="B140" s="23" t="s">
        <v>2573</v>
      </c>
      <c r="C140" s="23" t="s">
        <v>3368</v>
      </c>
      <c r="D140" s="23" t="s">
        <v>3369</v>
      </c>
      <c r="E140" s="23" t="s">
        <v>3324</v>
      </c>
      <c r="F140" s="92" t="s">
        <v>194</v>
      </c>
      <c r="G140" s="93" t="n">
        <v>5378.58</v>
      </c>
      <c r="H140" s="23" t="s">
        <v>3358</v>
      </c>
      <c r="I140" s="94" t="s">
        <v>3369</v>
      </c>
      <c r="J140" s="92"/>
      <c r="K140" s="92"/>
      <c r="L140" s="23" t="s">
        <v>192</v>
      </c>
      <c r="M140" s="93" t="n">
        <v>107495.46</v>
      </c>
      <c r="N140" s="23" t="s">
        <v>193</v>
      </c>
    </row>
    <row r="141" customFormat="false" ht="14.65" hidden="false" customHeight="false" outlineLevel="0" collapsed="false">
      <c r="A141" s="92" t="s">
        <v>183</v>
      </c>
      <c r="B141" s="23" t="s">
        <v>2573</v>
      </c>
      <c r="C141" s="23" t="s">
        <v>3368</v>
      </c>
      <c r="D141" s="23" t="s">
        <v>3369</v>
      </c>
      <c r="E141" s="23" t="s">
        <v>3327</v>
      </c>
      <c r="F141" s="92" t="s">
        <v>194</v>
      </c>
      <c r="G141" s="93" t="n">
        <v>5837.26</v>
      </c>
      <c r="H141" s="23" t="s">
        <v>3358</v>
      </c>
      <c r="I141" s="94" t="s">
        <v>3369</v>
      </c>
      <c r="J141" s="92"/>
      <c r="K141" s="92"/>
      <c r="L141" s="23" t="s">
        <v>192</v>
      </c>
      <c r="M141" s="93" t="n">
        <v>107495.46</v>
      </c>
      <c r="N141" s="23" t="s">
        <v>193</v>
      </c>
    </row>
    <row r="142" customFormat="false" ht="14.65" hidden="false" customHeight="false" outlineLevel="0" collapsed="false">
      <c r="A142" s="92" t="s">
        <v>183</v>
      </c>
      <c r="B142" s="23" t="s">
        <v>2573</v>
      </c>
      <c r="C142" s="23" t="s">
        <v>3368</v>
      </c>
      <c r="D142" s="23" t="s">
        <v>3369</v>
      </c>
      <c r="E142" s="23" t="s">
        <v>3329</v>
      </c>
      <c r="F142" s="92" t="s">
        <v>194</v>
      </c>
      <c r="G142" s="93" t="n">
        <v>951</v>
      </c>
      <c r="H142" s="23" t="s">
        <v>3358</v>
      </c>
      <c r="I142" s="94" t="s">
        <v>3369</v>
      </c>
      <c r="J142" s="92"/>
      <c r="K142" s="92"/>
      <c r="L142" s="23" t="s">
        <v>192</v>
      </c>
      <c r="M142" s="93" t="n">
        <v>107495.46</v>
      </c>
      <c r="N142" s="23" t="s">
        <v>193</v>
      </c>
    </row>
    <row r="143" customFormat="false" ht="14.65" hidden="false" customHeight="false" outlineLevel="0" collapsed="false">
      <c r="A143" s="92" t="s">
        <v>183</v>
      </c>
      <c r="B143" s="23" t="s">
        <v>2573</v>
      </c>
      <c r="C143" s="23" t="s">
        <v>3368</v>
      </c>
      <c r="D143" s="23" t="s">
        <v>3369</v>
      </c>
      <c r="E143" s="23" t="s">
        <v>3330</v>
      </c>
      <c r="F143" s="92" t="s">
        <v>194</v>
      </c>
      <c r="G143" s="93" t="n">
        <v>7923.82</v>
      </c>
      <c r="H143" s="23" t="s">
        <v>3358</v>
      </c>
      <c r="I143" s="94" t="s">
        <v>3369</v>
      </c>
      <c r="J143" s="92"/>
      <c r="K143" s="92"/>
      <c r="L143" s="23" t="s">
        <v>192</v>
      </c>
      <c r="M143" s="93" t="n">
        <v>107495.46</v>
      </c>
      <c r="N143" s="23" t="s">
        <v>193</v>
      </c>
    </row>
    <row r="144" customFormat="false" ht="14.65" hidden="false" customHeight="false" outlineLevel="0" collapsed="false">
      <c r="A144" s="92" t="s">
        <v>183</v>
      </c>
      <c r="B144" s="23" t="s">
        <v>2573</v>
      </c>
      <c r="C144" s="23" t="s">
        <v>3368</v>
      </c>
      <c r="D144" s="23" t="s">
        <v>3369</v>
      </c>
      <c r="E144" s="23" t="s">
        <v>3332</v>
      </c>
      <c r="F144" s="92" t="s">
        <v>194</v>
      </c>
      <c r="G144" s="93" t="n">
        <v>3084.8</v>
      </c>
      <c r="H144" s="23" t="s">
        <v>3358</v>
      </c>
      <c r="I144" s="94" t="s">
        <v>3369</v>
      </c>
      <c r="J144" s="92"/>
      <c r="K144" s="92"/>
      <c r="L144" s="23" t="s">
        <v>192</v>
      </c>
      <c r="M144" s="93" t="n">
        <v>107495.46</v>
      </c>
      <c r="N144" s="23" t="s">
        <v>193</v>
      </c>
    </row>
    <row r="145" customFormat="false" ht="14.65" hidden="false" customHeight="false" outlineLevel="0" collapsed="false">
      <c r="A145" s="92" t="s">
        <v>183</v>
      </c>
      <c r="B145" s="23" t="s">
        <v>2573</v>
      </c>
      <c r="C145" s="23" t="s">
        <v>3368</v>
      </c>
      <c r="D145" s="23" t="s">
        <v>3369</v>
      </c>
      <c r="E145" s="23" t="s">
        <v>3333</v>
      </c>
      <c r="F145" s="92" t="s">
        <v>194</v>
      </c>
      <c r="G145" s="93" t="n">
        <v>2846.8</v>
      </c>
      <c r="H145" s="23" t="s">
        <v>3358</v>
      </c>
      <c r="I145" s="94" t="s">
        <v>3369</v>
      </c>
      <c r="J145" s="92"/>
      <c r="K145" s="92"/>
      <c r="L145" s="23" t="s">
        <v>192</v>
      </c>
      <c r="M145" s="93" t="n">
        <v>107495.46</v>
      </c>
      <c r="N145" s="23" t="s">
        <v>193</v>
      </c>
    </row>
    <row r="146" customFormat="false" ht="14.65" hidden="false" customHeight="false" outlineLevel="0" collapsed="false">
      <c r="A146" s="92" t="s">
        <v>183</v>
      </c>
      <c r="B146" s="23" t="s">
        <v>2573</v>
      </c>
      <c r="C146" s="23" t="s">
        <v>3368</v>
      </c>
      <c r="D146" s="23" t="s">
        <v>3369</v>
      </c>
      <c r="E146" s="23" t="s">
        <v>3334</v>
      </c>
      <c r="F146" s="92" t="s">
        <v>194</v>
      </c>
      <c r="G146" s="93" t="n">
        <v>176.7</v>
      </c>
      <c r="H146" s="23" t="s">
        <v>3358</v>
      </c>
      <c r="I146" s="94" t="s">
        <v>3369</v>
      </c>
      <c r="J146" s="92"/>
      <c r="K146" s="92"/>
      <c r="L146" s="23" t="s">
        <v>192</v>
      </c>
      <c r="M146" s="93" t="n">
        <v>107495.46</v>
      </c>
      <c r="N146" s="23" t="s">
        <v>193</v>
      </c>
    </row>
    <row r="147" customFormat="false" ht="14.65" hidden="false" customHeight="false" outlineLevel="0" collapsed="false">
      <c r="A147" s="92" t="s">
        <v>183</v>
      </c>
      <c r="B147" s="23" t="s">
        <v>2573</v>
      </c>
      <c r="C147" s="23" t="s">
        <v>3368</v>
      </c>
      <c r="D147" s="23" t="s">
        <v>3369</v>
      </c>
      <c r="E147" s="23" t="s">
        <v>3336</v>
      </c>
      <c r="F147" s="92" t="s">
        <v>194</v>
      </c>
      <c r="G147" s="93" t="n">
        <v>796.5</v>
      </c>
      <c r="H147" s="23" t="s">
        <v>3358</v>
      </c>
      <c r="I147" s="94" t="s">
        <v>3369</v>
      </c>
      <c r="J147" s="92"/>
      <c r="K147" s="92"/>
      <c r="L147" s="23" t="s">
        <v>192</v>
      </c>
      <c r="M147" s="93" t="n">
        <v>107495.46</v>
      </c>
      <c r="N147" s="23" t="s">
        <v>193</v>
      </c>
    </row>
    <row r="148" customFormat="false" ht="14.65" hidden="false" customHeight="false" outlineLevel="0" collapsed="false">
      <c r="A148" s="92" t="s">
        <v>183</v>
      </c>
      <c r="B148" s="23" t="s">
        <v>2573</v>
      </c>
      <c r="C148" s="23" t="s">
        <v>3371</v>
      </c>
      <c r="D148" s="23" t="s">
        <v>3369</v>
      </c>
      <c r="E148" s="23" t="s">
        <v>3340</v>
      </c>
      <c r="F148" s="92" t="s">
        <v>180</v>
      </c>
      <c r="G148" s="93" t="n">
        <v>2847</v>
      </c>
      <c r="H148" s="23" t="s">
        <v>3358</v>
      </c>
      <c r="I148" s="94" t="s">
        <v>3369</v>
      </c>
      <c r="J148" s="92"/>
      <c r="K148" s="92"/>
      <c r="L148" s="23" t="s">
        <v>178</v>
      </c>
      <c r="M148" s="93" t="n">
        <v>2847</v>
      </c>
      <c r="N148" s="23" t="s">
        <v>179</v>
      </c>
    </row>
    <row r="149" customFormat="false" ht="14.65" hidden="false" customHeight="false" outlineLevel="0" collapsed="false">
      <c r="A149" s="92" t="s">
        <v>3372</v>
      </c>
      <c r="B149" s="23" t="s">
        <v>2573</v>
      </c>
      <c r="C149" s="23" t="s">
        <v>3368</v>
      </c>
      <c r="D149" s="23" t="s">
        <v>3369</v>
      </c>
      <c r="E149" s="23" t="s">
        <v>3324</v>
      </c>
      <c r="F149" s="92" t="s">
        <v>194</v>
      </c>
      <c r="G149" s="93" t="n">
        <v>3874.47</v>
      </c>
      <c r="H149" s="23" t="s">
        <v>3360</v>
      </c>
      <c r="I149" s="94" t="s">
        <v>3369</v>
      </c>
      <c r="J149" s="92"/>
      <c r="K149" s="92"/>
      <c r="L149" s="23" t="s">
        <v>192</v>
      </c>
      <c r="M149" s="93" t="n">
        <v>107495.46</v>
      </c>
      <c r="N149" s="23" t="s">
        <v>193</v>
      </c>
    </row>
    <row r="150" customFormat="false" ht="14.65" hidden="false" customHeight="false" outlineLevel="0" collapsed="false">
      <c r="A150" s="92" t="s">
        <v>3372</v>
      </c>
      <c r="B150" s="23" t="s">
        <v>2573</v>
      </c>
      <c r="C150" s="23" t="s">
        <v>3368</v>
      </c>
      <c r="D150" s="23" t="s">
        <v>3369</v>
      </c>
      <c r="E150" s="23" t="s">
        <v>3327</v>
      </c>
      <c r="F150" s="92" t="s">
        <v>194</v>
      </c>
      <c r="G150" s="93" t="n">
        <v>4383.79</v>
      </c>
      <c r="H150" s="23" t="s">
        <v>3360</v>
      </c>
      <c r="I150" s="94" t="s">
        <v>3369</v>
      </c>
      <c r="J150" s="92"/>
      <c r="K150" s="92"/>
      <c r="L150" s="23" t="s">
        <v>192</v>
      </c>
      <c r="M150" s="93" t="n">
        <v>107495.46</v>
      </c>
      <c r="N150" s="23" t="s">
        <v>193</v>
      </c>
    </row>
    <row r="151" customFormat="false" ht="14.65" hidden="false" customHeight="false" outlineLevel="0" collapsed="false">
      <c r="A151" s="92" t="s">
        <v>3372</v>
      </c>
      <c r="B151" s="23" t="s">
        <v>2573</v>
      </c>
      <c r="C151" s="23" t="s">
        <v>3368</v>
      </c>
      <c r="D151" s="23" t="s">
        <v>3369</v>
      </c>
      <c r="E151" s="23" t="s">
        <v>3329</v>
      </c>
      <c r="F151" s="92" t="s">
        <v>194</v>
      </c>
      <c r="G151" s="93" t="n">
        <v>743.12</v>
      </c>
      <c r="H151" s="23" t="s">
        <v>3360</v>
      </c>
      <c r="I151" s="94" t="s">
        <v>3369</v>
      </c>
      <c r="J151" s="92"/>
      <c r="K151" s="92"/>
      <c r="L151" s="23" t="s">
        <v>192</v>
      </c>
      <c r="M151" s="93" t="n">
        <v>107495.46</v>
      </c>
      <c r="N151" s="23" t="s">
        <v>193</v>
      </c>
    </row>
    <row r="152" customFormat="false" ht="14.65" hidden="false" customHeight="false" outlineLevel="0" collapsed="false">
      <c r="A152" s="92" t="s">
        <v>3372</v>
      </c>
      <c r="B152" s="23" t="s">
        <v>2573</v>
      </c>
      <c r="C152" s="23" t="s">
        <v>3368</v>
      </c>
      <c r="D152" s="23" t="s">
        <v>3369</v>
      </c>
      <c r="E152" s="23" t="s">
        <v>3330</v>
      </c>
      <c r="F152" s="92" t="s">
        <v>194</v>
      </c>
      <c r="G152" s="93" t="n">
        <v>6034.07</v>
      </c>
      <c r="H152" s="23" t="s">
        <v>3360</v>
      </c>
      <c r="I152" s="94" t="s">
        <v>3369</v>
      </c>
      <c r="J152" s="92"/>
      <c r="K152" s="92"/>
      <c r="L152" s="23" t="s">
        <v>192</v>
      </c>
      <c r="M152" s="93" t="n">
        <v>107495.46</v>
      </c>
      <c r="N152" s="23" t="s">
        <v>193</v>
      </c>
    </row>
    <row r="153" customFormat="false" ht="14.65" hidden="false" customHeight="false" outlineLevel="0" collapsed="false">
      <c r="A153" s="92" t="s">
        <v>3372</v>
      </c>
      <c r="B153" s="23" t="s">
        <v>2573</v>
      </c>
      <c r="C153" s="23" t="s">
        <v>3368</v>
      </c>
      <c r="D153" s="23" t="s">
        <v>3369</v>
      </c>
      <c r="E153" s="23" t="s">
        <v>3332</v>
      </c>
      <c r="F153" s="92" t="s">
        <v>194</v>
      </c>
      <c r="G153" s="93" t="n">
        <v>2334.9</v>
      </c>
      <c r="H153" s="23" t="s">
        <v>3360</v>
      </c>
      <c r="I153" s="94" t="s">
        <v>3369</v>
      </c>
      <c r="J153" s="92"/>
      <c r="K153" s="92"/>
      <c r="L153" s="23" t="s">
        <v>192</v>
      </c>
      <c r="M153" s="93" t="n">
        <v>107495.46</v>
      </c>
      <c r="N153" s="23" t="s">
        <v>193</v>
      </c>
    </row>
    <row r="154" customFormat="false" ht="14.65" hidden="false" customHeight="false" outlineLevel="0" collapsed="false">
      <c r="A154" s="92" t="s">
        <v>3372</v>
      </c>
      <c r="B154" s="23" t="s">
        <v>2573</v>
      </c>
      <c r="C154" s="23" t="s">
        <v>3368</v>
      </c>
      <c r="D154" s="23" t="s">
        <v>3369</v>
      </c>
      <c r="E154" s="23" t="s">
        <v>3333</v>
      </c>
      <c r="F154" s="92" t="s">
        <v>194</v>
      </c>
      <c r="G154" s="93" t="n">
        <v>2237.4</v>
      </c>
      <c r="H154" s="23" t="s">
        <v>3360</v>
      </c>
      <c r="I154" s="94" t="s">
        <v>3369</v>
      </c>
      <c r="J154" s="92"/>
      <c r="K154" s="92"/>
      <c r="L154" s="23" t="s">
        <v>192</v>
      </c>
      <c r="M154" s="93" t="n">
        <v>107495.46</v>
      </c>
      <c r="N154" s="23" t="s">
        <v>193</v>
      </c>
    </row>
    <row r="155" customFormat="false" ht="14.65" hidden="false" customHeight="false" outlineLevel="0" collapsed="false">
      <c r="A155" s="92" t="s">
        <v>3372</v>
      </c>
      <c r="B155" s="23" t="s">
        <v>2573</v>
      </c>
      <c r="C155" s="23" t="s">
        <v>3368</v>
      </c>
      <c r="D155" s="23" t="s">
        <v>3369</v>
      </c>
      <c r="E155" s="23" t="s">
        <v>3334</v>
      </c>
      <c r="F155" s="92" t="s">
        <v>194</v>
      </c>
      <c r="G155" s="93" t="n">
        <v>126</v>
      </c>
      <c r="H155" s="23" t="s">
        <v>3360</v>
      </c>
      <c r="I155" s="94" t="s">
        <v>3369</v>
      </c>
      <c r="J155" s="92"/>
      <c r="K155" s="92"/>
      <c r="L155" s="23" t="s">
        <v>192</v>
      </c>
      <c r="M155" s="93" t="n">
        <v>107495.46</v>
      </c>
      <c r="N155" s="23" t="s">
        <v>193</v>
      </c>
    </row>
    <row r="156" customFormat="false" ht="14.65" hidden="false" customHeight="false" outlineLevel="0" collapsed="false">
      <c r="A156" s="92" t="s">
        <v>3372</v>
      </c>
      <c r="B156" s="23" t="s">
        <v>2573</v>
      </c>
      <c r="C156" s="23" t="s">
        <v>3368</v>
      </c>
      <c r="D156" s="23" t="s">
        <v>3369</v>
      </c>
      <c r="E156" s="23" t="s">
        <v>3336</v>
      </c>
      <c r="F156" s="92" t="s">
        <v>194</v>
      </c>
      <c r="G156" s="93" t="n">
        <v>608.96</v>
      </c>
      <c r="H156" s="23" t="s">
        <v>3360</v>
      </c>
      <c r="I156" s="94" t="s">
        <v>3369</v>
      </c>
      <c r="J156" s="92"/>
      <c r="K156" s="92"/>
      <c r="L156" s="23" t="s">
        <v>192</v>
      </c>
      <c r="M156" s="93" t="n">
        <v>107495.46</v>
      </c>
      <c r="N156" s="23" t="s">
        <v>193</v>
      </c>
    </row>
    <row r="157" customFormat="false" ht="14.65" hidden="false" customHeight="false" outlineLevel="0" collapsed="false">
      <c r="A157" s="92" t="s">
        <v>3372</v>
      </c>
      <c r="B157" s="23" t="s">
        <v>2573</v>
      </c>
      <c r="C157" s="23" t="s">
        <v>3368</v>
      </c>
      <c r="D157" s="23" t="s">
        <v>3369</v>
      </c>
      <c r="E157" s="23" t="s">
        <v>3340</v>
      </c>
      <c r="F157" s="92" t="s">
        <v>194</v>
      </c>
      <c r="G157" s="93" t="n">
        <v>2599.1</v>
      </c>
      <c r="H157" s="23" t="s">
        <v>3360</v>
      </c>
      <c r="I157" s="94" t="s">
        <v>3369</v>
      </c>
      <c r="J157" s="92"/>
      <c r="K157" s="92"/>
      <c r="L157" s="23" t="s">
        <v>192</v>
      </c>
      <c r="M157" s="93" t="n">
        <v>107495.46</v>
      </c>
      <c r="N157" s="23" t="s">
        <v>193</v>
      </c>
    </row>
    <row r="158" customFormat="false" ht="14.65" hidden="false" customHeight="false" outlineLevel="0" collapsed="false">
      <c r="A158" s="92" t="s">
        <v>2723</v>
      </c>
      <c r="B158" s="23" t="s">
        <v>2573</v>
      </c>
      <c r="C158" s="23" t="s">
        <v>3368</v>
      </c>
      <c r="D158" s="23" t="s">
        <v>3369</v>
      </c>
      <c r="E158" s="23" t="s">
        <v>3324</v>
      </c>
      <c r="F158" s="92" t="s">
        <v>194</v>
      </c>
      <c r="G158" s="93" t="n">
        <v>3969.92</v>
      </c>
      <c r="H158" s="23" t="s">
        <v>3361</v>
      </c>
      <c r="I158" s="94" t="s">
        <v>3369</v>
      </c>
      <c r="J158" s="92"/>
      <c r="K158" s="92"/>
      <c r="L158" s="23" t="s">
        <v>192</v>
      </c>
      <c r="M158" s="93" t="n">
        <v>107495.46</v>
      </c>
      <c r="N158" s="23" t="s">
        <v>193</v>
      </c>
    </row>
    <row r="159" customFormat="false" ht="14.65" hidden="false" customHeight="false" outlineLevel="0" collapsed="false">
      <c r="A159" s="92" t="s">
        <v>2723</v>
      </c>
      <c r="B159" s="23" t="s">
        <v>2573</v>
      </c>
      <c r="C159" s="23" t="s">
        <v>3368</v>
      </c>
      <c r="D159" s="23" t="s">
        <v>3369</v>
      </c>
      <c r="E159" s="23" t="s">
        <v>3327</v>
      </c>
      <c r="F159" s="92" t="s">
        <v>194</v>
      </c>
      <c r="G159" s="93" t="n">
        <v>2996.12</v>
      </c>
      <c r="H159" s="23" t="s">
        <v>3361</v>
      </c>
      <c r="I159" s="94" t="s">
        <v>3369</v>
      </c>
      <c r="J159" s="92"/>
      <c r="K159" s="92"/>
      <c r="L159" s="23" t="s">
        <v>192</v>
      </c>
      <c r="M159" s="93" t="n">
        <v>107495.46</v>
      </c>
      <c r="N159" s="23" t="s">
        <v>193</v>
      </c>
    </row>
    <row r="160" customFormat="false" ht="14.65" hidden="false" customHeight="false" outlineLevel="0" collapsed="false">
      <c r="A160" s="92" t="s">
        <v>2723</v>
      </c>
      <c r="B160" s="23" t="s">
        <v>2573</v>
      </c>
      <c r="C160" s="23" t="s">
        <v>3368</v>
      </c>
      <c r="D160" s="23" t="s">
        <v>3369</v>
      </c>
      <c r="E160" s="23" t="s">
        <v>3329</v>
      </c>
      <c r="F160" s="92" t="s">
        <v>194</v>
      </c>
      <c r="G160" s="93" t="n">
        <v>649.8</v>
      </c>
      <c r="H160" s="23" t="s">
        <v>3361</v>
      </c>
      <c r="I160" s="94" t="s">
        <v>3369</v>
      </c>
      <c r="J160" s="92"/>
      <c r="K160" s="92"/>
      <c r="L160" s="23" t="s">
        <v>192</v>
      </c>
      <c r="M160" s="93" t="n">
        <v>107495.46</v>
      </c>
      <c r="N160" s="23" t="s">
        <v>193</v>
      </c>
    </row>
    <row r="161" customFormat="false" ht="14.65" hidden="false" customHeight="false" outlineLevel="0" collapsed="false">
      <c r="A161" s="92" t="s">
        <v>2723</v>
      </c>
      <c r="B161" s="23" t="s">
        <v>2573</v>
      </c>
      <c r="C161" s="23" t="s">
        <v>3368</v>
      </c>
      <c r="D161" s="23" t="s">
        <v>3369</v>
      </c>
      <c r="E161" s="23" t="s">
        <v>3330</v>
      </c>
      <c r="F161" s="92" t="s">
        <v>194</v>
      </c>
      <c r="G161" s="93" t="n">
        <v>5999.98</v>
      </c>
      <c r="H161" s="23" t="s">
        <v>3361</v>
      </c>
      <c r="I161" s="94" t="s">
        <v>3369</v>
      </c>
      <c r="J161" s="92"/>
      <c r="K161" s="92"/>
      <c r="L161" s="23" t="s">
        <v>192</v>
      </c>
      <c r="M161" s="93" t="n">
        <v>107495.46</v>
      </c>
      <c r="N161" s="23" t="s">
        <v>193</v>
      </c>
    </row>
    <row r="162" customFormat="false" ht="14.65" hidden="false" customHeight="false" outlineLevel="0" collapsed="false">
      <c r="A162" s="92" t="s">
        <v>2723</v>
      </c>
      <c r="B162" s="23" t="s">
        <v>2573</v>
      </c>
      <c r="C162" s="23" t="s">
        <v>3368</v>
      </c>
      <c r="D162" s="23" t="s">
        <v>3369</v>
      </c>
      <c r="E162" s="23" t="s">
        <v>3332</v>
      </c>
      <c r="F162" s="92" t="s">
        <v>194</v>
      </c>
      <c r="G162" s="93" t="n">
        <v>2316.8</v>
      </c>
      <c r="H162" s="23" t="s">
        <v>3361</v>
      </c>
      <c r="I162" s="94" t="s">
        <v>3369</v>
      </c>
      <c r="J162" s="92"/>
      <c r="K162" s="92"/>
      <c r="L162" s="23" t="s">
        <v>192</v>
      </c>
      <c r="M162" s="93" t="n">
        <v>107495.46</v>
      </c>
      <c r="N162" s="23" t="s">
        <v>193</v>
      </c>
    </row>
    <row r="163" customFormat="false" ht="14.65" hidden="false" customHeight="false" outlineLevel="0" collapsed="false">
      <c r="A163" s="92" t="s">
        <v>2723</v>
      </c>
      <c r="B163" s="23" t="s">
        <v>2573</v>
      </c>
      <c r="C163" s="23" t="s">
        <v>3368</v>
      </c>
      <c r="D163" s="23" t="s">
        <v>3369</v>
      </c>
      <c r="E163" s="23" t="s">
        <v>3333</v>
      </c>
      <c r="F163" s="92" t="s">
        <v>194</v>
      </c>
      <c r="G163" s="93" t="n">
        <v>2267.1</v>
      </c>
      <c r="H163" s="23" t="s">
        <v>3361</v>
      </c>
      <c r="I163" s="94" t="s">
        <v>3369</v>
      </c>
      <c r="J163" s="92"/>
      <c r="K163" s="92"/>
      <c r="L163" s="23" t="s">
        <v>192</v>
      </c>
      <c r="M163" s="93" t="n">
        <v>107495.46</v>
      </c>
      <c r="N163" s="23" t="s">
        <v>193</v>
      </c>
    </row>
    <row r="164" customFormat="false" ht="14.65" hidden="false" customHeight="false" outlineLevel="0" collapsed="false">
      <c r="A164" s="92" t="s">
        <v>2723</v>
      </c>
      <c r="B164" s="23" t="s">
        <v>2573</v>
      </c>
      <c r="C164" s="23" t="s">
        <v>3370</v>
      </c>
      <c r="D164" s="23" t="s">
        <v>3369</v>
      </c>
      <c r="E164" s="23" t="s">
        <v>3334</v>
      </c>
      <c r="F164" s="92" t="s">
        <v>131</v>
      </c>
      <c r="G164" s="93" t="n">
        <v>86.8</v>
      </c>
      <c r="H164" s="23" t="s">
        <v>3361</v>
      </c>
      <c r="I164" s="94" t="s">
        <v>3369</v>
      </c>
      <c r="J164" s="92"/>
      <c r="K164" s="92"/>
      <c r="L164" s="23" t="s">
        <v>129</v>
      </c>
      <c r="M164" s="93" t="n">
        <v>851.6</v>
      </c>
      <c r="N164" s="23" t="s">
        <v>176</v>
      </c>
    </row>
    <row r="165" customFormat="false" ht="14.65" hidden="false" customHeight="false" outlineLevel="0" collapsed="false">
      <c r="A165" s="92" t="s">
        <v>2723</v>
      </c>
      <c r="B165" s="23" t="s">
        <v>2573</v>
      </c>
      <c r="C165" s="23" t="s">
        <v>3370</v>
      </c>
      <c r="D165" s="23" t="s">
        <v>3369</v>
      </c>
      <c r="E165" s="23" t="s">
        <v>3336</v>
      </c>
      <c r="F165" s="92" t="s">
        <v>131</v>
      </c>
      <c r="G165" s="93" t="n">
        <v>616</v>
      </c>
      <c r="H165" s="23" t="s">
        <v>3361</v>
      </c>
      <c r="I165" s="94" t="s">
        <v>3369</v>
      </c>
      <c r="J165" s="92"/>
      <c r="K165" s="92"/>
      <c r="L165" s="23" t="s">
        <v>129</v>
      </c>
      <c r="M165" s="93" t="n">
        <v>851.6</v>
      </c>
      <c r="N165" s="23" t="s">
        <v>176</v>
      </c>
    </row>
    <row r="166" customFormat="false" ht="14.65" hidden="false" customHeight="false" outlineLevel="0" collapsed="false">
      <c r="A166" s="92" t="s">
        <v>2723</v>
      </c>
      <c r="B166" s="23" t="s">
        <v>2573</v>
      </c>
      <c r="C166" s="23" t="s">
        <v>3368</v>
      </c>
      <c r="D166" s="23" t="s">
        <v>3369</v>
      </c>
      <c r="E166" s="23" t="s">
        <v>3340</v>
      </c>
      <c r="F166" s="92" t="s">
        <v>194</v>
      </c>
      <c r="G166" s="93" t="n">
        <v>2763.6</v>
      </c>
      <c r="H166" s="23" t="s">
        <v>3361</v>
      </c>
      <c r="I166" s="94" t="s">
        <v>3369</v>
      </c>
      <c r="J166" s="92"/>
      <c r="K166" s="92"/>
      <c r="L166" s="23" t="s">
        <v>192</v>
      </c>
      <c r="M166" s="93" t="n">
        <v>107495.46</v>
      </c>
      <c r="N166" s="23" t="s">
        <v>193</v>
      </c>
    </row>
    <row r="167" customFormat="false" ht="14.65" hidden="false" customHeight="false" outlineLevel="0" collapsed="false">
      <c r="A167" s="92" t="s">
        <v>243</v>
      </c>
      <c r="B167" s="23" t="s">
        <v>1659</v>
      </c>
      <c r="C167" s="23" t="s">
        <v>3373</v>
      </c>
      <c r="D167" s="23" t="s">
        <v>3374</v>
      </c>
      <c r="E167" s="23" t="s">
        <v>3324</v>
      </c>
      <c r="F167" s="92" t="s">
        <v>162</v>
      </c>
      <c r="G167" s="93" t="n">
        <v>13089.79</v>
      </c>
      <c r="H167" s="23" t="s">
        <v>3355</v>
      </c>
      <c r="I167" s="94" t="s">
        <v>3374</v>
      </c>
      <c r="J167" s="92"/>
      <c r="K167" s="92"/>
      <c r="L167" s="23" t="s">
        <v>160</v>
      </c>
      <c r="M167" s="93" t="n">
        <v>142559.77</v>
      </c>
      <c r="N167" s="23" t="s">
        <v>265</v>
      </c>
    </row>
    <row r="168" customFormat="false" ht="14.65" hidden="false" customHeight="false" outlineLevel="0" collapsed="false">
      <c r="A168" s="92" t="s">
        <v>243</v>
      </c>
      <c r="B168" s="23" t="s">
        <v>1659</v>
      </c>
      <c r="C168" s="23" t="s">
        <v>3375</v>
      </c>
      <c r="D168" s="23" t="s">
        <v>3374</v>
      </c>
      <c r="E168" s="23" t="s">
        <v>3327</v>
      </c>
      <c r="F168" s="92" t="s">
        <v>240</v>
      </c>
      <c r="G168" s="93" t="n">
        <v>12892.99</v>
      </c>
      <c r="H168" s="23" t="s">
        <v>3355</v>
      </c>
      <c r="I168" s="94" t="s">
        <v>3374</v>
      </c>
      <c r="J168" s="92"/>
      <c r="K168" s="92"/>
      <c r="L168" s="23" t="s">
        <v>238</v>
      </c>
      <c r="M168" s="93" t="n">
        <v>32842.11</v>
      </c>
      <c r="N168" s="23" t="s">
        <v>239</v>
      </c>
    </row>
    <row r="169" customFormat="false" ht="14.65" hidden="false" customHeight="false" outlineLevel="0" collapsed="false">
      <c r="A169" s="92" t="s">
        <v>243</v>
      </c>
      <c r="B169" s="23" t="s">
        <v>1659</v>
      </c>
      <c r="C169" s="23" t="s">
        <v>3375</v>
      </c>
      <c r="D169" s="23" t="s">
        <v>3374</v>
      </c>
      <c r="E169" s="23" t="s">
        <v>3329</v>
      </c>
      <c r="F169" s="92" t="s">
        <v>240</v>
      </c>
      <c r="G169" s="93" t="n">
        <v>2459.6</v>
      </c>
      <c r="H169" s="23" t="s">
        <v>3355</v>
      </c>
      <c r="I169" s="94" t="s">
        <v>3374</v>
      </c>
      <c r="J169" s="92"/>
      <c r="K169" s="92"/>
      <c r="L169" s="23" t="s">
        <v>238</v>
      </c>
      <c r="M169" s="93" t="n">
        <v>32842.11</v>
      </c>
      <c r="N169" s="23" t="s">
        <v>239</v>
      </c>
    </row>
    <row r="170" customFormat="false" ht="14.65" hidden="false" customHeight="false" outlineLevel="0" collapsed="false">
      <c r="A170" s="92" t="s">
        <v>243</v>
      </c>
      <c r="B170" s="23" t="s">
        <v>1659</v>
      </c>
      <c r="C170" s="23" t="s">
        <v>3373</v>
      </c>
      <c r="D170" s="23" t="s">
        <v>3374</v>
      </c>
      <c r="E170" s="23" t="s">
        <v>3330</v>
      </c>
      <c r="F170" s="92" t="s">
        <v>162</v>
      </c>
      <c r="G170" s="93" t="n">
        <v>27905.86</v>
      </c>
      <c r="H170" s="23" t="s">
        <v>3355</v>
      </c>
      <c r="I170" s="94" t="s">
        <v>3374</v>
      </c>
      <c r="J170" s="92"/>
      <c r="K170" s="92"/>
      <c r="L170" s="23" t="s">
        <v>160</v>
      </c>
      <c r="M170" s="93" t="n">
        <v>142559.77</v>
      </c>
      <c r="N170" s="23" t="s">
        <v>265</v>
      </c>
    </row>
    <row r="171" customFormat="false" ht="14.65" hidden="false" customHeight="false" outlineLevel="0" collapsed="false">
      <c r="A171" s="92" t="s">
        <v>243</v>
      </c>
      <c r="B171" s="23" t="s">
        <v>1659</v>
      </c>
      <c r="C171" s="23" t="s">
        <v>3375</v>
      </c>
      <c r="D171" s="23" t="s">
        <v>3374</v>
      </c>
      <c r="E171" s="23" t="s">
        <v>3332</v>
      </c>
      <c r="F171" s="92" t="s">
        <v>240</v>
      </c>
      <c r="G171" s="93" t="n">
        <v>7548.12</v>
      </c>
      <c r="H171" s="23" t="s">
        <v>3355</v>
      </c>
      <c r="I171" s="94" t="s">
        <v>3374</v>
      </c>
      <c r="J171" s="92"/>
      <c r="K171" s="92"/>
      <c r="L171" s="23" t="s">
        <v>238</v>
      </c>
      <c r="M171" s="93" t="n">
        <v>32842.11</v>
      </c>
      <c r="N171" s="23" t="s">
        <v>239</v>
      </c>
    </row>
    <row r="172" customFormat="false" ht="14.65" hidden="false" customHeight="false" outlineLevel="0" collapsed="false">
      <c r="A172" s="92" t="s">
        <v>243</v>
      </c>
      <c r="B172" s="23" t="s">
        <v>1659</v>
      </c>
      <c r="C172" s="23" t="s">
        <v>3375</v>
      </c>
      <c r="D172" s="23" t="s">
        <v>3374</v>
      </c>
      <c r="E172" s="23" t="s">
        <v>3333</v>
      </c>
      <c r="F172" s="92" t="s">
        <v>240</v>
      </c>
      <c r="G172" s="93" t="n">
        <v>9941.4</v>
      </c>
      <c r="H172" s="23" t="s">
        <v>3355</v>
      </c>
      <c r="I172" s="94" t="s">
        <v>3374</v>
      </c>
      <c r="J172" s="92"/>
      <c r="K172" s="92"/>
      <c r="L172" s="23" t="s">
        <v>238</v>
      </c>
      <c r="M172" s="93" t="n">
        <v>32842.11</v>
      </c>
      <c r="N172" s="23" t="s">
        <v>239</v>
      </c>
    </row>
    <row r="173" customFormat="false" ht="14.65" hidden="false" customHeight="false" outlineLevel="0" collapsed="false">
      <c r="A173" s="92" t="s">
        <v>243</v>
      </c>
      <c r="B173" s="23" t="s">
        <v>1659</v>
      </c>
      <c r="C173" s="23" t="s">
        <v>3373</v>
      </c>
      <c r="D173" s="23" t="s">
        <v>3374</v>
      </c>
      <c r="E173" s="23" t="s">
        <v>3334</v>
      </c>
      <c r="F173" s="92" t="s">
        <v>162</v>
      </c>
      <c r="G173" s="93" t="n">
        <v>539</v>
      </c>
      <c r="H173" s="23" t="s">
        <v>3355</v>
      </c>
      <c r="I173" s="94" t="s">
        <v>3374</v>
      </c>
      <c r="J173" s="92"/>
      <c r="K173" s="92"/>
      <c r="L173" s="23" t="s">
        <v>160</v>
      </c>
      <c r="M173" s="93" t="n">
        <v>142559.77</v>
      </c>
      <c r="N173" s="23" t="s">
        <v>265</v>
      </c>
    </row>
    <row r="174" customFormat="false" ht="14.65" hidden="false" customHeight="false" outlineLevel="0" collapsed="false">
      <c r="A174" s="92" t="s">
        <v>243</v>
      </c>
      <c r="B174" s="23" t="s">
        <v>1659</v>
      </c>
      <c r="C174" s="23" t="s">
        <v>3373</v>
      </c>
      <c r="D174" s="23" t="s">
        <v>3374</v>
      </c>
      <c r="E174" s="23" t="s">
        <v>3336</v>
      </c>
      <c r="F174" s="92" t="s">
        <v>162</v>
      </c>
      <c r="G174" s="93" t="n">
        <v>2816</v>
      </c>
      <c r="H174" s="23" t="s">
        <v>3355</v>
      </c>
      <c r="I174" s="94" t="s">
        <v>3374</v>
      </c>
      <c r="J174" s="92"/>
      <c r="K174" s="92"/>
      <c r="L174" s="23" t="s">
        <v>160</v>
      </c>
      <c r="M174" s="93" t="n">
        <v>142559.77</v>
      </c>
      <c r="N174" s="23" t="s">
        <v>265</v>
      </c>
    </row>
    <row r="175" customFormat="false" ht="14.65" hidden="false" customHeight="false" outlineLevel="0" collapsed="false">
      <c r="A175" s="92" t="s">
        <v>243</v>
      </c>
      <c r="B175" s="23" t="s">
        <v>1659</v>
      </c>
      <c r="C175" s="23" t="s">
        <v>3373</v>
      </c>
      <c r="D175" s="23" t="s">
        <v>3374</v>
      </c>
      <c r="E175" s="23" t="s">
        <v>3340</v>
      </c>
      <c r="F175" s="92" t="s">
        <v>162</v>
      </c>
      <c r="G175" s="93" t="n">
        <v>10695.96</v>
      </c>
      <c r="H175" s="23" t="s">
        <v>3355</v>
      </c>
      <c r="I175" s="94" t="s">
        <v>3374</v>
      </c>
      <c r="J175" s="92"/>
      <c r="K175" s="92"/>
      <c r="L175" s="23" t="s">
        <v>160</v>
      </c>
      <c r="M175" s="93" t="n">
        <v>142559.77</v>
      </c>
      <c r="N175" s="23" t="s">
        <v>265</v>
      </c>
    </row>
    <row r="176" customFormat="false" ht="14.65" hidden="false" customHeight="false" outlineLevel="0" collapsed="false">
      <c r="A176" s="92" t="s">
        <v>165</v>
      </c>
      <c r="B176" s="23" t="s">
        <v>1759</v>
      </c>
      <c r="C176" s="23" t="s">
        <v>3373</v>
      </c>
      <c r="D176" s="23" t="s">
        <v>3374</v>
      </c>
      <c r="E176" s="23" t="s">
        <v>3324</v>
      </c>
      <c r="F176" s="92" t="s">
        <v>162</v>
      </c>
      <c r="G176" s="93" t="n">
        <v>9588.78</v>
      </c>
      <c r="H176" s="23" t="s">
        <v>3358</v>
      </c>
      <c r="I176" s="94" t="s">
        <v>3374</v>
      </c>
      <c r="J176" s="92"/>
      <c r="K176" s="92"/>
      <c r="L176" s="23" t="s">
        <v>160</v>
      </c>
      <c r="M176" s="93" t="n">
        <v>142559.77</v>
      </c>
      <c r="N176" s="23" t="s">
        <v>265</v>
      </c>
    </row>
    <row r="177" customFormat="false" ht="14.65" hidden="false" customHeight="false" outlineLevel="0" collapsed="false">
      <c r="A177" s="92" t="s">
        <v>165</v>
      </c>
      <c r="B177" s="23" t="s">
        <v>1759</v>
      </c>
      <c r="C177" s="23" t="s">
        <v>3373</v>
      </c>
      <c r="D177" s="23" t="s">
        <v>3374</v>
      </c>
      <c r="E177" s="23" t="s">
        <v>3327</v>
      </c>
      <c r="F177" s="92" t="s">
        <v>162</v>
      </c>
      <c r="G177" s="93" t="n">
        <v>11189.81</v>
      </c>
      <c r="H177" s="23" t="s">
        <v>3358</v>
      </c>
      <c r="I177" s="94" t="s">
        <v>3374</v>
      </c>
      <c r="J177" s="92"/>
      <c r="K177" s="92"/>
      <c r="L177" s="23" t="s">
        <v>160</v>
      </c>
      <c r="M177" s="93" t="n">
        <v>142559.77</v>
      </c>
      <c r="N177" s="23" t="s">
        <v>265</v>
      </c>
    </row>
    <row r="178" customFormat="false" ht="14.65" hidden="false" customHeight="false" outlineLevel="0" collapsed="false">
      <c r="A178" s="92" t="s">
        <v>165</v>
      </c>
      <c r="B178" s="23" t="s">
        <v>1759</v>
      </c>
      <c r="C178" s="23" t="s">
        <v>3373</v>
      </c>
      <c r="D178" s="23" t="s">
        <v>3374</v>
      </c>
      <c r="E178" s="23" t="s">
        <v>3329</v>
      </c>
      <c r="F178" s="92" t="s">
        <v>162</v>
      </c>
      <c r="G178" s="93" t="n">
        <v>1572.11</v>
      </c>
      <c r="H178" s="23" t="s">
        <v>3358</v>
      </c>
      <c r="I178" s="94" t="s">
        <v>3374</v>
      </c>
      <c r="J178" s="92"/>
      <c r="K178" s="92"/>
      <c r="L178" s="23" t="s">
        <v>160</v>
      </c>
      <c r="M178" s="93" t="n">
        <v>142559.77</v>
      </c>
      <c r="N178" s="23" t="s">
        <v>265</v>
      </c>
    </row>
    <row r="179" customFormat="false" ht="14.65" hidden="false" customHeight="false" outlineLevel="0" collapsed="false">
      <c r="A179" s="92" t="s">
        <v>165</v>
      </c>
      <c r="B179" s="23" t="s">
        <v>1759</v>
      </c>
      <c r="C179" s="23" t="s">
        <v>3373</v>
      </c>
      <c r="D179" s="23" t="s">
        <v>3374</v>
      </c>
      <c r="E179" s="23" t="s">
        <v>3330</v>
      </c>
      <c r="F179" s="92" t="s">
        <v>162</v>
      </c>
      <c r="G179" s="93" t="n">
        <v>14694.69</v>
      </c>
      <c r="H179" s="23" t="s">
        <v>3358</v>
      </c>
      <c r="I179" s="94" t="s">
        <v>3374</v>
      </c>
      <c r="J179" s="92"/>
      <c r="K179" s="92"/>
      <c r="L179" s="23" t="s">
        <v>160</v>
      </c>
      <c r="M179" s="93" t="n">
        <v>142559.77</v>
      </c>
      <c r="N179" s="23" t="s">
        <v>265</v>
      </c>
    </row>
    <row r="180" customFormat="false" ht="14.65" hidden="false" customHeight="false" outlineLevel="0" collapsed="false">
      <c r="A180" s="92" t="s">
        <v>165</v>
      </c>
      <c r="B180" s="23" t="s">
        <v>1759</v>
      </c>
      <c r="C180" s="23" t="s">
        <v>3373</v>
      </c>
      <c r="D180" s="23" t="s">
        <v>3374</v>
      </c>
      <c r="E180" s="23" t="s">
        <v>3332</v>
      </c>
      <c r="F180" s="92" t="s">
        <v>162</v>
      </c>
      <c r="G180" s="93" t="n">
        <v>5266.56</v>
      </c>
      <c r="H180" s="23" t="s">
        <v>3358</v>
      </c>
      <c r="I180" s="94" t="s">
        <v>3374</v>
      </c>
      <c r="J180" s="92"/>
      <c r="K180" s="92"/>
      <c r="L180" s="23" t="s">
        <v>160</v>
      </c>
      <c r="M180" s="93" t="n">
        <v>142559.77</v>
      </c>
      <c r="N180" s="23" t="s">
        <v>265</v>
      </c>
    </row>
    <row r="181" customFormat="false" ht="14.65" hidden="false" customHeight="false" outlineLevel="0" collapsed="false">
      <c r="A181" s="92" t="s">
        <v>165</v>
      </c>
      <c r="B181" s="23" t="s">
        <v>1759</v>
      </c>
      <c r="C181" s="23" t="s">
        <v>3376</v>
      </c>
      <c r="D181" s="23" t="s">
        <v>3374</v>
      </c>
      <c r="E181" s="23" t="s">
        <v>3333</v>
      </c>
      <c r="F181" s="92" t="s">
        <v>255</v>
      </c>
      <c r="G181" s="93" t="n">
        <v>7022.4</v>
      </c>
      <c r="H181" s="23" t="s">
        <v>3358</v>
      </c>
      <c r="I181" s="94" t="s">
        <v>3374</v>
      </c>
      <c r="J181" s="92"/>
      <c r="K181" s="92"/>
      <c r="L181" s="23" t="s">
        <v>253</v>
      </c>
      <c r="M181" s="93" t="n">
        <v>11570.4</v>
      </c>
      <c r="N181" s="23" t="s">
        <v>254</v>
      </c>
    </row>
    <row r="182" customFormat="false" ht="14.65" hidden="false" customHeight="false" outlineLevel="0" collapsed="false">
      <c r="A182" s="92" t="s">
        <v>165</v>
      </c>
      <c r="B182" s="23" t="s">
        <v>1759</v>
      </c>
      <c r="C182" s="23" t="s">
        <v>3373</v>
      </c>
      <c r="D182" s="23" t="s">
        <v>3374</v>
      </c>
      <c r="E182" s="23" t="s">
        <v>3334</v>
      </c>
      <c r="F182" s="92" t="s">
        <v>162</v>
      </c>
      <c r="G182" s="93" t="n">
        <v>318.5</v>
      </c>
      <c r="H182" s="23" t="s">
        <v>3358</v>
      </c>
      <c r="I182" s="94" t="s">
        <v>3374</v>
      </c>
      <c r="J182" s="92"/>
      <c r="K182" s="92"/>
      <c r="L182" s="23" t="s">
        <v>160</v>
      </c>
      <c r="M182" s="93" t="n">
        <v>142559.77</v>
      </c>
      <c r="N182" s="23" t="s">
        <v>265</v>
      </c>
    </row>
    <row r="183" customFormat="false" ht="14.65" hidden="false" customHeight="false" outlineLevel="0" collapsed="false">
      <c r="A183" s="92" t="s">
        <v>165</v>
      </c>
      <c r="B183" s="23" t="s">
        <v>1759</v>
      </c>
      <c r="C183" s="23" t="s">
        <v>3373</v>
      </c>
      <c r="D183" s="23" t="s">
        <v>3374</v>
      </c>
      <c r="E183" s="23" t="s">
        <v>3336</v>
      </c>
      <c r="F183" s="92" t="s">
        <v>162</v>
      </c>
      <c r="G183" s="93" t="n">
        <v>1390.5</v>
      </c>
      <c r="H183" s="23" t="s">
        <v>3358</v>
      </c>
      <c r="I183" s="94" t="s">
        <v>3374</v>
      </c>
      <c r="J183" s="92"/>
      <c r="K183" s="92"/>
      <c r="L183" s="23" t="s">
        <v>160</v>
      </c>
      <c r="M183" s="93" t="n">
        <v>142559.77</v>
      </c>
      <c r="N183" s="23" t="s">
        <v>265</v>
      </c>
    </row>
    <row r="184" customFormat="false" ht="14.65" hidden="false" customHeight="false" outlineLevel="0" collapsed="false">
      <c r="A184" s="92" t="s">
        <v>165</v>
      </c>
      <c r="B184" s="23" t="s">
        <v>1759</v>
      </c>
      <c r="C184" s="23" t="s">
        <v>3373</v>
      </c>
      <c r="D184" s="23" t="s">
        <v>3374</v>
      </c>
      <c r="E184" s="23" t="s">
        <v>3340</v>
      </c>
      <c r="F184" s="92" t="s">
        <v>162</v>
      </c>
      <c r="G184" s="93" t="n">
        <v>5392.01</v>
      </c>
      <c r="H184" s="23" t="s">
        <v>3358</v>
      </c>
      <c r="I184" s="94" t="s">
        <v>3374</v>
      </c>
      <c r="J184" s="92"/>
      <c r="K184" s="92"/>
      <c r="L184" s="23" t="s">
        <v>160</v>
      </c>
      <c r="M184" s="93" t="n">
        <v>142559.77</v>
      </c>
      <c r="N184" s="23" t="s">
        <v>265</v>
      </c>
    </row>
    <row r="185" customFormat="false" ht="14.65" hidden="false" customHeight="false" outlineLevel="0" collapsed="false">
      <c r="A185" s="92" t="s">
        <v>1941</v>
      </c>
      <c r="B185" s="23" t="s">
        <v>1659</v>
      </c>
      <c r="C185" s="23" t="s">
        <v>3377</v>
      </c>
      <c r="D185" s="23" t="s">
        <v>3374</v>
      </c>
      <c r="E185" s="23" t="s">
        <v>3324</v>
      </c>
      <c r="F185" s="95" t="s">
        <v>210</v>
      </c>
      <c r="G185" s="93" t="n">
        <v>6870.72</v>
      </c>
      <c r="H185" s="23" t="s">
        <v>3360</v>
      </c>
      <c r="I185" s="94" t="s">
        <v>3374</v>
      </c>
      <c r="J185" s="92"/>
      <c r="K185" s="92"/>
      <c r="L185" s="23" t="s">
        <v>208</v>
      </c>
      <c r="M185" s="93" t="n">
        <v>13547.32</v>
      </c>
      <c r="N185" s="23" t="s">
        <v>209</v>
      </c>
    </row>
    <row r="186" customFormat="false" ht="14.65" hidden="false" customHeight="false" outlineLevel="0" collapsed="false">
      <c r="A186" s="92" t="s">
        <v>1941</v>
      </c>
      <c r="B186" s="23" t="s">
        <v>1659</v>
      </c>
      <c r="C186" s="23" t="s">
        <v>3378</v>
      </c>
      <c r="D186" s="23" t="s">
        <v>3374</v>
      </c>
      <c r="E186" s="23" t="s">
        <v>3327</v>
      </c>
      <c r="F186" s="92" t="s">
        <v>226</v>
      </c>
      <c r="G186" s="93" t="n">
        <v>8625.25</v>
      </c>
      <c r="H186" s="23" t="s">
        <v>3360</v>
      </c>
      <c r="I186" s="94" t="s">
        <v>3374</v>
      </c>
      <c r="J186" s="92"/>
      <c r="K186" s="92"/>
      <c r="L186" s="23" t="s">
        <v>224</v>
      </c>
      <c r="M186" s="93" t="n">
        <v>14323.9</v>
      </c>
      <c r="N186" s="23" t="s">
        <v>225</v>
      </c>
    </row>
    <row r="187" customFormat="false" ht="14.65" hidden="false" customHeight="false" outlineLevel="0" collapsed="false">
      <c r="A187" s="92" t="s">
        <v>1941</v>
      </c>
      <c r="B187" s="23" t="s">
        <v>1659</v>
      </c>
      <c r="C187" s="23" t="s">
        <v>3373</v>
      </c>
      <c r="D187" s="23" t="s">
        <v>3374</v>
      </c>
      <c r="E187" s="23" t="s">
        <v>3329</v>
      </c>
      <c r="F187" s="92" t="s">
        <v>162</v>
      </c>
      <c r="G187" s="93" t="n">
        <v>1309.4</v>
      </c>
      <c r="H187" s="23" t="s">
        <v>3360</v>
      </c>
      <c r="I187" s="94" t="s">
        <v>3374</v>
      </c>
      <c r="J187" s="92"/>
      <c r="K187" s="92"/>
      <c r="L187" s="23" t="s">
        <v>160</v>
      </c>
      <c r="M187" s="93" t="n">
        <v>142559.77</v>
      </c>
      <c r="N187" s="23" t="s">
        <v>265</v>
      </c>
    </row>
    <row r="188" customFormat="false" ht="14.65" hidden="false" customHeight="false" outlineLevel="0" collapsed="false">
      <c r="A188" s="92" t="s">
        <v>1941</v>
      </c>
      <c r="B188" s="23" t="s">
        <v>1659</v>
      </c>
      <c r="C188" s="23" t="s">
        <v>3373</v>
      </c>
      <c r="D188" s="23" t="s">
        <v>3374</v>
      </c>
      <c r="E188" s="23" t="s">
        <v>3330</v>
      </c>
      <c r="F188" s="92" t="s">
        <v>162</v>
      </c>
      <c r="G188" s="93" t="n">
        <v>11241.54</v>
      </c>
      <c r="H188" s="23" t="s">
        <v>3360</v>
      </c>
      <c r="I188" s="94" t="s">
        <v>3374</v>
      </c>
      <c r="J188" s="92"/>
      <c r="K188" s="92"/>
      <c r="L188" s="23" t="s">
        <v>160</v>
      </c>
      <c r="M188" s="93" t="n">
        <v>142559.77</v>
      </c>
      <c r="N188" s="23" t="s">
        <v>265</v>
      </c>
    </row>
    <row r="189" customFormat="false" ht="14.65" hidden="false" customHeight="false" outlineLevel="0" collapsed="false">
      <c r="A189" s="92" t="s">
        <v>1941</v>
      </c>
      <c r="B189" s="23" t="s">
        <v>1659</v>
      </c>
      <c r="C189" s="23" t="s">
        <v>3373</v>
      </c>
      <c r="D189" s="23" t="s">
        <v>3374</v>
      </c>
      <c r="E189" s="23" t="s">
        <v>3332</v>
      </c>
      <c r="F189" s="92" t="s">
        <v>162</v>
      </c>
      <c r="G189" s="93" t="n">
        <v>4214.97</v>
      </c>
      <c r="H189" s="23" t="s">
        <v>3360</v>
      </c>
      <c r="I189" s="94" t="s">
        <v>3374</v>
      </c>
      <c r="J189" s="92"/>
      <c r="K189" s="92"/>
      <c r="L189" s="23" t="s">
        <v>160</v>
      </c>
      <c r="M189" s="93" t="n">
        <v>142559.77</v>
      </c>
      <c r="N189" s="23" t="s">
        <v>265</v>
      </c>
    </row>
    <row r="190" customFormat="false" ht="14.65" hidden="false" customHeight="false" outlineLevel="0" collapsed="false">
      <c r="A190" s="92" t="s">
        <v>1941</v>
      </c>
      <c r="B190" s="23" t="s">
        <v>1659</v>
      </c>
      <c r="C190" s="23" t="s">
        <v>3373</v>
      </c>
      <c r="D190" s="23" t="s">
        <v>3374</v>
      </c>
      <c r="E190" s="23" t="s">
        <v>3333</v>
      </c>
      <c r="F190" s="92" t="s">
        <v>162</v>
      </c>
      <c r="G190" s="93" t="n">
        <v>4400</v>
      </c>
      <c r="H190" s="23" t="s">
        <v>3360</v>
      </c>
      <c r="I190" s="94" t="s">
        <v>3374</v>
      </c>
      <c r="J190" s="92"/>
      <c r="K190" s="92"/>
      <c r="L190" s="23" t="s">
        <v>160</v>
      </c>
      <c r="M190" s="93" t="n">
        <v>142559.77</v>
      </c>
      <c r="N190" s="23" t="s">
        <v>265</v>
      </c>
    </row>
    <row r="191" customFormat="false" ht="14.65" hidden="false" customHeight="false" outlineLevel="0" collapsed="false">
      <c r="A191" s="92" t="s">
        <v>1941</v>
      </c>
      <c r="B191" s="23" t="s">
        <v>1659</v>
      </c>
      <c r="C191" s="23" t="s">
        <v>3373</v>
      </c>
      <c r="D191" s="23" t="s">
        <v>3374</v>
      </c>
      <c r="E191" s="23" t="s">
        <v>3334</v>
      </c>
      <c r="F191" s="92" t="s">
        <v>162</v>
      </c>
      <c r="G191" s="93" t="n">
        <v>235.2</v>
      </c>
      <c r="H191" s="23" t="s">
        <v>3360</v>
      </c>
      <c r="I191" s="94" t="s">
        <v>3374</v>
      </c>
      <c r="J191" s="92"/>
      <c r="K191" s="92"/>
      <c r="L191" s="23" t="s">
        <v>160</v>
      </c>
      <c r="M191" s="93" t="n">
        <v>142559.77</v>
      </c>
      <c r="N191" s="23" t="s">
        <v>265</v>
      </c>
    </row>
    <row r="192" customFormat="false" ht="14.65" hidden="false" customHeight="false" outlineLevel="0" collapsed="false">
      <c r="A192" s="92" t="s">
        <v>1941</v>
      </c>
      <c r="B192" s="23" t="s">
        <v>1659</v>
      </c>
      <c r="C192" s="23" t="s">
        <v>3373</v>
      </c>
      <c r="D192" s="23" t="s">
        <v>3374</v>
      </c>
      <c r="E192" s="23" t="s">
        <v>3336</v>
      </c>
      <c r="F192" s="92" t="s">
        <v>162</v>
      </c>
      <c r="G192" s="93" t="n">
        <v>1211.8</v>
      </c>
      <c r="H192" s="23" t="s">
        <v>3360</v>
      </c>
      <c r="I192" s="94" t="s">
        <v>3374</v>
      </c>
      <c r="J192" s="92"/>
      <c r="K192" s="92"/>
      <c r="L192" s="23" t="s">
        <v>160</v>
      </c>
      <c r="M192" s="93" t="n">
        <v>142559.77</v>
      </c>
      <c r="N192" s="23" t="s">
        <v>265</v>
      </c>
    </row>
    <row r="193" customFormat="false" ht="14.65" hidden="false" customHeight="false" outlineLevel="0" collapsed="false">
      <c r="A193" s="92" t="s">
        <v>1941</v>
      </c>
      <c r="B193" s="23" t="s">
        <v>1659</v>
      </c>
      <c r="C193" s="23" t="s">
        <v>3373</v>
      </c>
      <c r="D193" s="23" t="s">
        <v>3374</v>
      </c>
      <c r="E193" s="23" t="s">
        <v>3340</v>
      </c>
      <c r="F193" s="92" t="s">
        <v>162</v>
      </c>
      <c r="G193" s="93" t="n">
        <v>3890.8</v>
      </c>
      <c r="H193" s="23" t="s">
        <v>3360</v>
      </c>
      <c r="I193" s="94" t="s">
        <v>3374</v>
      </c>
      <c r="J193" s="92"/>
      <c r="K193" s="92"/>
      <c r="L193" s="23" t="s">
        <v>160</v>
      </c>
      <c r="M193" s="93" t="n">
        <v>142559.77</v>
      </c>
      <c r="N193" s="23" t="s">
        <v>265</v>
      </c>
    </row>
    <row r="194" customFormat="false" ht="14.65" hidden="false" customHeight="false" outlineLevel="0" collapsed="false">
      <c r="A194" s="92" t="s">
        <v>1876</v>
      </c>
      <c r="B194" s="23" t="s">
        <v>1759</v>
      </c>
      <c r="C194" s="23" t="s">
        <v>3377</v>
      </c>
      <c r="D194" s="23" t="s">
        <v>3374</v>
      </c>
      <c r="E194" s="23" t="s">
        <v>3324</v>
      </c>
      <c r="F194" s="95" t="s">
        <v>210</v>
      </c>
      <c r="G194" s="93" t="n">
        <v>4149.84</v>
      </c>
      <c r="H194" s="23" t="s">
        <v>3361</v>
      </c>
      <c r="I194" s="94" t="s">
        <v>3374</v>
      </c>
      <c r="J194" s="92"/>
      <c r="K194" s="92"/>
      <c r="L194" s="23" t="s">
        <v>208</v>
      </c>
      <c r="M194" s="93" t="n">
        <v>13547.32</v>
      </c>
      <c r="N194" s="23" t="s">
        <v>209</v>
      </c>
    </row>
    <row r="195" customFormat="false" ht="14.65" hidden="false" customHeight="false" outlineLevel="0" collapsed="false">
      <c r="A195" s="92" t="s">
        <v>1876</v>
      </c>
      <c r="B195" s="23" t="s">
        <v>1759</v>
      </c>
      <c r="C195" s="23" t="s">
        <v>3378</v>
      </c>
      <c r="D195" s="23" t="s">
        <v>3374</v>
      </c>
      <c r="E195" s="23" t="s">
        <v>3327</v>
      </c>
      <c r="F195" s="92" t="s">
        <v>226</v>
      </c>
      <c r="G195" s="93" t="n">
        <v>5698.65</v>
      </c>
      <c r="H195" s="23" t="s">
        <v>3361</v>
      </c>
      <c r="I195" s="94" t="s">
        <v>3374</v>
      </c>
      <c r="J195" s="92"/>
      <c r="K195" s="92"/>
      <c r="L195" s="23" t="s">
        <v>224</v>
      </c>
      <c r="M195" s="93" t="n">
        <v>14323.9</v>
      </c>
      <c r="N195" s="23" t="s">
        <v>225</v>
      </c>
    </row>
    <row r="196" customFormat="false" ht="14.65" hidden="false" customHeight="false" outlineLevel="0" collapsed="false">
      <c r="A196" s="92" t="s">
        <v>1876</v>
      </c>
      <c r="B196" s="23" t="s">
        <v>1759</v>
      </c>
      <c r="C196" s="23" t="s">
        <v>3373</v>
      </c>
      <c r="D196" s="23" t="s">
        <v>3374</v>
      </c>
      <c r="E196" s="23" t="s">
        <v>3329</v>
      </c>
      <c r="F196" s="92" t="s">
        <v>162</v>
      </c>
      <c r="G196" s="93" t="n">
        <v>703.18</v>
      </c>
      <c r="H196" s="23" t="s">
        <v>3361</v>
      </c>
      <c r="I196" s="94" t="s">
        <v>3374</v>
      </c>
      <c r="J196" s="92"/>
      <c r="K196" s="92"/>
      <c r="L196" s="23" t="s">
        <v>160</v>
      </c>
      <c r="M196" s="93" t="n">
        <v>142559.77</v>
      </c>
      <c r="N196" s="23" t="s">
        <v>265</v>
      </c>
    </row>
    <row r="197" customFormat="false" ht="14.65" hidden="false" customHeight="false" outlineLevel="0" collapsed="false">
      <c r="A197" s="92" t="s">
        <v>1876</v>
      </c>
      <c r="B197" s="23" t="s">
        <v>1759</v>
      </c>
      <c r="C197" s="23" t="s">
        <v>3373</v>
      </c>
      <c r="D197" s="23" t="s">
        <v>3374</v>
      </c>
      <c r="E197" s="23" t="s">
        <v>3330</v>
      </c>
      <c r="F197" s="92" t="s">
        <v>162</v>
      </c>
      <c r="G197" s="93" t="n">
        <v>6621.72</v>
      </c>
      <c r="H197" s="23" t="s">
        <v>3361</v>
      </c>
      <c r="I197" s="94" t="s">
        <v>3374</v>
      </c>
      <c r="J197" s="92"/>
      <c r="K197" s="92"/>
      <c r="L197" s="23" t="s">
        <v>160</v>
      </c>
      <c r="M197" s="93" t="n">
        <v>142559.77</v>
      </c>
      <c r="N197" s="23" t="s">
        <v>265</v>
      </c>
    </row>
    <row r="198" customFormat="false" ht="14.65" hidden="false" customHeight="false" outlineLevel="0" collapsed="false">
      <c r="A198" s="92" t="s">
        <v>1876</v>
      </c>
      <c r="B198" s="23" t="s">
        <v>1759</v>
      </c>
      <c r="C198" s="23" t="s">
        <v>3377</v>
      </c>
      <c r="D198" s="23" t="s">
        <v>3374</v>
      </c>
      <c r="E198" s="23" t="s">
        <v>3332</v>
      </c>
      <c r="F198" s="95" t="s">
        <v>210</v>
      </c>
      <c r="G198" s="93" t="n">
        <v>2526.76</v>
      </c>
      <c r="H198" s="23" t="s">
        <v>3361</v>
      </c>
      <c r="I198" s="94" t="s">
        <v>3374</v>
      </c>
      <c r="J198" s="92"/>
      <c r="K198" s="92"/>
      <c r="L198" s="23" t="s">
        <v>208</v>
      </c>
      <c r="M198" s="93" t="n">
        <v>13547.32</v>
      </c>
      <c r="N198" s="23" t="s">
        <v>209</v>
      </c>
    </row>
    <row r="199" customFormat="false" ht="14.65" hidden="false" customHeight="false" outlineLevel="0" collapsed="false">
      <c r="A199" s="92" t="s">
        <v>1876</v>
      </c>
      <c r="B199" s="23" t="s">
        <v>1759</v>
      </c>
      <c r="C199" s="23" t="s">
        <v>3376</v>
      </c>
      <c r="D199" s="23" t="s">
        <v>3374</v>
      </c>
      <c r="E199" s="23" t="s">
        <v>3333</v>
      </c>
      <c r="F199" s="92" t="s">
        <v>255</v>
      </c>
      <c r="G199" s="93" t="n">
        <v>3168</v>
      </c>
      <c r="H199" s="23" t="s">
        <v>3361</v>
      </c>
      <c r="I199" s="94" t="s">
        <v>3374</v>
      </c>
      <c r="J199" s="92"/>
      <c r="K199" s="92"/>
      <c r="L199" s="23" t="s">
        <v>253</v>
      </c>
      <c r="M199" s="93" t="n">
        <v>11570.4</v>
      </c>
      <c r="N199" s="23" t="s">
        <v>254</v>
      </c>
    </row>
    <row r="200" customFormat="false" ht="14.65" hidden="false" customHeight="false" outlineLevel="0" collapsed="false">
      <c r="A200" s="92" t="s">
        <v>1876</v>
      </c>
      <c r="B200" s="23" t="s">
        <v>1759</v>
      </c>
      <c r="C200" s="23" t="s">
        <v>3373</v>
      </c>
      <c r="D200" s="23" t="s">
        <v>3374</v>
      </c>
      <c r="E200" s="23" t="s">
        <v>3334</v>
      </c>
      <c r="F200" s="92" t="s">
        <v>162</v>
      </c>
      <c r="G200" s="93" t="n">
        <v>126</v>
      </c>
      <c r="H200" s="23" t="s">
        <v>3361</v>
      </c>
      <c r="I200" s="94" t="s">
        <v>3374</v>
      </c>
      <c r="J200" s="92"/>
      <c r="K200" s="92"/>
      <c r="L200" s="23" t="s">
        <v>160</v>
      </c>
      <c r="M200" s="93" t="n">
        <v>142559.77</v>
      </c>
      <c r="N200" s="23" t="s">
        <v>265</v>
      </c>
    </row>
    <row r="201" customFormat="false" ht="14.65" hidden="false" customHeight="false" outlineLevel="0" collapsed="false">
      <c r="A201" s="92" t="s">
        <v>1876</v>
      </c>
      <c r="B201" s="23" t="s">
        <v>1759</v>
      </c>
      <c r="C201" s="23" t="s">
        <v>3373</v>
      </c>
      <c r="D201" s="23" t="s">
        <v>3374</v>
      </c>
      <c r="E201" s="23" t="s">
        <v>3336</v>
      </c>
      <c r="F201" s="92" t="s">
        <v>162</v>
      </c>
      <c r="G201" s="93" t="n">
        <v>649.44</v>
      </c>
      <c r="H201" s="23" t="s">
        <v>3361</v>
      </c>
      <c r="I201" s="94" t="s">
        <v>3374</v>
      </c>
      <c r="J201" s="92"/>
      <c r="K201" s="92"/>
      <c r="L201" s="23" t="s">
        <v>160</v>
      </c>
      <c r="M201" s="93" t="n">
        <v>142559.77</v>
      </c>
      <c r="N201" s="23" t="s">
        <v>265</v>
      </c>
    </row>
    <row r="202" customFormat="false" ht="14.65" hidden="false" customHeight="false" outlineLevel="0" collapsed="false">
      <c r="A202" s="92" t="s">
        <v>1876</v>
      </c>
      <c r="B202" s="23" t="s">
        <v>1759</v>
      </c>
      <c r="C202" s="23" t="s">
        <v>3373</v>
      </c>
      <c r="D202" s="23" t="s">
        <v>3374</v>
      </c>
      <c r="E202" s="23" t="s">
        <v>3340</v>
      </c>
      <c r="F202" s="92" t="s">
        <v>162</v>
      </c>
      <c r="G202" s="93" t="n">
        <v>2286.55</v>
      </c>
      <c r="H202" s="23" t="s">
        <v>3361</v>
      </c>
      <c r="I202" s="94" t="s">
        <v>3374</v>
      </c>
      <c r="J202" s="92"/>
      <c r="K202" s="92"/>
      <c r="L202" s="23" t="s">
        <v>160</v>
      </c>
      <c r="M202" s="93" t="n">
        <v>142559.77</v>
      </c>
      <c r="N202" s="23" t="s">
        <v>265</v>
      </c>
    </row>
    <row r="203" customFormat="false" ht="14.65" hidden="false" customHeight="false" outlineLevel="0" collapsed="false">
      <c r="A203" s="92" t="s">
        <v>3225</v>
      </c>
      <c r="B203" s="23" t="s">
        <v>1659</v>
      </c>
      <c r="C203" s="23" t="s">
        <v>3373</v>
      </c>
      <c r="D203" s="23" t="s">
        <v>3374</v>
      </c>
      <c r="E203" s="23" t="s">
        <v>3324</v>
      </c>
      <c r="F203" s="92" t="s">
        <v>162</v>
      </c>
      <c r="G203" s="93" t="n">
        <v>1209.6</v>
      </c>
      <c r="H203" s="23" t="s">
        <v>3364</v>
      </c>
      <c r="I203" s="94" t="s">
        <v>3374</v>
      </c>
      <c r="J203" s="92"/>
      <c r="K203" s="92"/>
      <c r="L203" s="23" t="s">
        <v>160</v>
      </c>
      <c r="M203" s="93" t="n">
        <v>142559.77</v>
      </c>
      <c r="N203" s="23" t="s">
        <v>265</v>
      </c>
    </row>
    <row r="204" customFormat="false" ht="14.65" hidden="false" customHeight="false" outlineLevel="0" collapsed="false">
      <c r="A204" s="92" t="s">
        <v>3225</v>
      </c>
      <c r="B204" s="23" t="s">
        <v>1659</v>
      </c>
      <c r="C204" s="23" t="s">
        <v>3376</v>
      </c>
      <c r="D204" s="23" t="s">
        <v>3374</v>
      </c>
      <c r="E204" s="23" t="s">
        <v>3327</v>
      </c>
      <c r="F204" s="92" t="s">
        <v>255</v>
      </c>
      <c r="G204" s="93" t="n">
        <v>1380</v>
      </c>
      <c r="H204" s="23" t="s">
        <v>3364</v>
      </c>
      <c r="I204" s="94" t="s">
        <v>3374</v>
      </c>
      <c r="J204" s="92"/>
      <c r="K204" s="92"/>
      <c r="L204" s="23" t="s">
        <v>253</v>
      </c>
      <c r="M204" s="93" t="n">
        <v>11570.4</v>
      </c>
      <c r="N204" s="23" t="s">
        <v>254</v>
      </c>
    </row>
    <row r="205" customFormat="false" ht="14.65" hidden="false" customHeight="false" outlineLevel="0" collapsed="false">
      <c r="A205" s="92" t="s">
        <v>2487</v>
      </c>
      <c r="B205" s="23" t="s">
        <v>1485</v>
      </c>
      <c r="C205" s="23" t="s">
        <v>3379</v>
      </c>
      <c r="D205" s="23" t="s">
        <v>3380</v>
      </c>
      <c r="E205" s="23" t="s">
        <v>3324</v>
      </c>
      <c r="F205" s="92" t="s">
        <v>147</v>
      </c>
      <c r="G205" s="93" t="n">
        <v>10777.13</v>
      </c>
      <c r="H205" s="23" t="s">
        <v>3355</v>
      </c>
      <c r="I205" s="94" t="s">
        <v>3380</v>
      </c>
      <c r="J205" s="92"/>
      <c r="K205" s="92"/>
      <c r="L205" s="23" t="s">
        <v>145</v>
      </c>
      <c r="M205" s="93" t="n">
        <v>93432.03</v>
      </c>
      <c r="N205" s="23" t="s">
        <v>284</v>
      </c>
    </row>
    <row r="206" customFormat="false" ht="14.65" hidden="false" customHeight="false" outlineLevel="0" collapsed="false">
      <c r="A206" s="92" t="s">
        <v>2487</v>
      </c>
      <c r="B206" s="23" t="s">
        <v>1485</v>
      </c>
      <c r="C206" s="23" t="s">
        <v>3379</v>
      </c>
      <c r="D206" s="23" t="s">
        <v>3380</v>
      </c>
      <c r="E206" s="23" t="s">
        <v>3327</v>
      </c>
      <c r="F206" s="92" t="s">
        <v>147</v>
      </c>
      <c r="G206" s="93" t="n">
        <v>14081.05</v>
      </c>
      <c r="H206" s="23" t="s">
        <v>3355</v>
      </c>
      <c r="I206" s="94" t="s">
        <v>3380</v>
      </c>
      <c r="J206" s="92"/>
      <c r="K206" s="92"/>
      <c r="L206" s="23" t="s">
        <v>145</v>
      </c>
      <c r="M206" s="93" t="n">
        <v>93432.03</v>
      </c>
      <c r="N206" s="23" t="s">
        <v>284</v>
      </c>
    </row>
    <row r="207" customFormat="false" ht="14.65" hidden="false" customHeight="false" outlineLevel="0" collapsed="false">
      <c r="A207" s="92" t="s">
        <v>2487</v>
      </c>
      <c r="B207" s="23" t="s">
        <v>1485</v>
      </c>
      <c r="C207" s="23" t="s">
        <v>3379</v>
      </c>
      <c r="D207" s="23" t="s">
        <v>3380</v>
      </c>
      <c r="E207" s="23" t="s">
        <v>3329</v>
      </c>
      <c r="F207" s="92" t="s">
        <v>147</v>
      </c>
      <c r="G207" s="93" t="n">
        <v>2197.14</v>
      </c>
      <c r="H207" s="23" t="s">
        <v>3355</v>
      </c>
      <c r="I207" s="94" t="s">
        <v>3380</v>
      </c>
      <c r="J207" s="92"/>
      <c r="K207" s="92"/>
      <c r="L207" s="23" t="s">
        <v>145</v>
      </c>
      <c r="M207" s="93" t="n">
        <v>93432.03</v>
      </c>
      <c r="N207" s="23" t="s">
        <v>284</v>
      </c>
    </row>
    <row r="208" customFormat="false" ht="14.65" hidden="false" customHeight="false" outlineLevel="0" collapsed="false">
      <c r="A208" s="92" t="s">
        <v>2487</v>
      </c>
      <c r="B208" s="23" t="s">
        <v>1485</v>
      </c>
      <c r="C208" s="23" t="s">
        <v>3379</v>
      </c>
      <c r="D208" s="23" t="s">
        <v>3380</v>
      </c>
      <c r="E208" s="23" t="s">
        <v>3330</v>
      </c>
      <c r="F208" s="92" t="s">
        <v>147</v>
      </c>
      <c r="G208" s="93" t="n">
        <v>18147.8</v>
      </c>
      <c r="H208" s="23" t="s">
        <v>3355</v>
      </c>
      <c r="I208" s="94" t="s">
        <v>3380</v>
      </c>
      <c r="J208" s="92"/>
      <c r="K208" s="92"/>
      <c r="L208" s="23" t="s">
        <v>145</v>
      </c>
      <c r="M208" s="93" t="n">
        <v>93432.03</v>
      </c>
      <c r="N208" s="23" t="s">
        <v>284</v>
      </c>
    </row>
    <row r="209" customFormat="false" ht="14.65" hidden="false" customHeight="false" outlineLevel="0" collapsed="false">
      <c r="A209" s="92" t="s">
        <v>2487</v>
      </c>
      <c r="B209" s="23" t="s">
        <v>1485</v>
      </c>
      <c r="C209" s="23" t="s">
        <v>3381</v>
      </c>
      <c r="D209" s="23" t="s">
        <v>3380</v>
      </c>
      <c r="E209" s="23" t="s">
        <v>3332</v>
      </c>
      <c r="F209" s="92" t="s">
        <v>131</v>
      </c>
      <c r="G209" s="93" t="n">
        <v>6651.6</v>
      </c>
      <c r="H209" s="23" t="s">
        <v>3355</v>
      </c>
      <c r="I209" s="94" t="s">
        <v>3380</v>
      </c>
      <c r="J209" s="92"/>
      <c r="K209" s="92"/>
      <c r="L209" s="23" t="s">
        <v>129</v>
      </c>
      <c r="M209" s="93" t="n">
        <v>53488.07</v>
      </c>
      <c r="N209" s="23" t="s">
        <v>282</v>
      </c>
    </row>
    <row r="210" customFormat="false" ht="14.65" hidden="false" customHeight="false" outlineLevel="0" collapsed="false">
      <c r="A210" s="92" t="s">
        <v>2487</v>
      </c>
      <c r="B210" s="23" t="s">
        <v>1485</v>
      </c>
      <c r="C210" s="23" t="s">
        <v>3379</v>
      </c>
      <c r="D210" s="23" t="s">
        <v>3380</v>
      </c>
      <c r="E210" s="23" t="s">
        <v>3333</v>
      </c>
      <c r="F210" s="92" t="s">
        <v>147</v>
      </c>
      <c r="G210" s="93" t="n">
        <v>7647.2</v>
      </c>
      <c r="H210" s="23" t="s">
        <v>3355</v>
      </c>
      <c r="I210" s="94" t="s">
        <v>3380</v>
      </c>
      <c r="J210" s="92"/>
      <c r="K210" s="92"/>
      <c r="L210" s="23" t="s">
        <v>145</v>
      </c>
      <c r="M210" s="93" t="n">
        <v>93432.03</v>
      </c>
      <c r="N210" s="23" t="s">
        <v>284</v>
      </c>
    </row>
    <row r="211" customFormat="false" ht="14.65" hidden="false" customHeight="false" outlineLevel="0" collapsed="false">
      <c r="A211" s="92" t="s">
        <v>2487</v>
      </c>
      <c r="B211" s="23" t="s">
        <v>1485</v>
      </c>
      <c r="C211" s="23" t="s">
        <v>3381</v>
      </c>
      <c r="D211" s="23" t="s">
        <v>3380</v>
      </c>
      <c r="E211" s="23" t="s">
        <v>3334</v>
      </c>
      <c r="F211" s="92" t="s">
        <v>131</v>
      </c>
      <c r="G211" s="93" t="n">
        <v>215.25</v>
      </c>
      <c r="H211" s="23" t="s">
        <v>3355</v>
      </c>
      <c r="I211" s="94" t="s">
        <v>3380</v>
      </c>
      <c r="J211" s="92"/>
      <c r="K211" s="92"/>
      <c r="L211" s="23" t="s">
        <v>129</v>
      </c>
      <c r="M211" s="93" t="n">
        <v>53488.07</v>
      </c>
      <c r="N211" s="23" t="s">
        <v>282</v>
      </c>
    </row>
    <row r="212" customFormat="false" ht="14.65" hidden="false" customHeight="false" outlineLevel="0" collapsed="false">
      <c r="A212" s="92" t="s">
        <v>2487</v>
      </c>
      <c r="B212" s="23" t="s">
        <v>1485</v>
      </c>
      <c r="C212" s="23" t="s">
        <v>3379</v>
      </c>
      <c r="D212" s="23" t="s">
        <v>3380</v>
      </c>
      <c r="E212" s="23" t="s">
        <v>3336</v>
      </c>
      <c r="F212" s="92" t="s">
        <v>147</v>
      </c>
      <c r="G212" s="93" t="n">
        <v>1549.08</v>
      </c>
      <c r="H212" s="23" t="s">
        <v>3355</v>
      </c>
      <c r="I212" s="94" t="s">
        <v>3380</v>
      </c>
      <c r="J212" s="92"/>
      <c r="K212" s="92"/>
      <c r="L212" s="23" t="s">
        <v>145</v>
      </c>
      <c r="M212" s="93" t="n">
        <v>93432.03</v>
      </c>
      <c r="N212" s="23" t="s">
        <v>284</v>
      </c>
    </row>
    <row r="213" customFormat="false" ht="14.65" hidden="false" customHeight="false" outlineLevel="0" collapsed="false">
      <c r="A213" s="92" t="s">
        <v>2487</v>
      </c>
      <c r="B213" s="23" t="s">
        <v>1485</v>
      </c>
      <c r="C213" s="23" t="s">
        <v>3379</v>
      </c>
      <c r="D213" s="23" t="s">
        <v>3380</v>
      </c>
      <c r="E213" s="23" t="s">
        <v>3340</v>
      </c>
      <c r="F213" s="92" t="s">
        <v>147</v>
      </c>
      <c r="G213" s="93" t="n">
        <v>6911.64</v>
      </c>
      <c r="H213" s="23" t="s">
        <v>3355</v>
      </c>
      <c r="I213" s="94" t="s">
        <v>3380</v>
      </c>
      <c r="J213" s="92"/>
      <c r="K213" s="92"/>
      <c r="L213" s="23" t="s">
        <v>145</v>
      </c>
      <c r="M213" s="93" t="n">
        <v>93432.03</v>
      </c>
      <c r="N213" s="23" t="s">
        <v>284</v>
      </c>
    </row>
    <row r="214" customFormat="false" ht="14.65" hidden="false" customHeight="false" outlineLevel="0" collapsed="false">
      <c r="A214" s="92" t="s">
        <v>2460</v>
      </c>
      <c r="B214" s="23" t="s">
        <v>1485</v>
      </c>
      <c r="C214" s="23" t="s">
        <v>3381</v>
      </c>
      <c r="D214" s="23" t="s">
        <v>3380</v>
      </c>
      <c r="E214" s="23" t="s">
        <v>3324</v>
      </c>
      <c r="F214" s="92" t="s">
        <v>131</v>
      </c>
      <c r="G214" s="93" t="n">
        <v>4092.81</v>
      </c>
      <c r="H214" s="23" t="s">
        <v>3358</v>
      </c>
      <c r="I214" s="94" t="s">
        <v>3380</v>
      </c>
      <c r="J214" s="92"/>
      <c r="K214" s="92"/>
      <c r="L214" s="23" t="s">
        <v>129</v>
      </c>
      <c r="M214" s="93" t="n">
        <v>53488.07</v>
      </c>
      <c r="N214" s="23" t="s">
        <v>282</v>
      </c>
    </row>
    <row r="215" customFormat="false" ht="14.65" hidden="false" customHeight="false" outlineLevel="0" collapsed="false">
      <c r="A215" s="92" t="s">
        <v>2460</v>
      </c>
      <c r="B215" s="23" t="s">
        <v>1485</v>
      </c>
      <c r="C215" s="23" t="s">
        <v>3381</v>
      </c>
      <c r="D215" s="23" t="s">
        <v>3380</v>
      </c>
      <c r="E215" s="23" t="s">
        <v>3327</v>
      </c>
      <c r="F215" s="92" t="s">
        <v>131</v>
      </c>
      <c r="G215" s="93" t="n">
        <v>4141.91</v>
      </c>
      <c r="H215" s="23" t="s">
        <v>3358</v>
      </c>
      <c r="I215" s="94" t="s">
        <v>3380</v>
      </c>
      <c r="J215" s="92"/>
      <c r="K215" s="92"/>
      <c r="L215" s="23" t="s">
        <v>129</v>
      </c>
      <c r="M215" s="93" t="n">
        <v>53488.07</v>
      </c>
      <c r="N215" s="23" t="s">
        <v>282</v>
      </c>
    </row>
    <row r="216" customFormat="false" ht="14.65" hidden="false" customHeight="false" outlineLevel="0" collapsed="false">
      <c r="A216" s="92" t="s">
        <v>2460</v>
      </c>
      <c r="B216" s="23" t="s">
        <v>1485</v>
      </c>
      <c r="C216" s="23" t="s">
        <v>3381</v>
      </c>
      <c r="D216" s="23" t="s">
        <v>3380</v>
      </c>
      <c r="E216" s="23" t="s">
        <v>3329</v>
      </c>
      <c r="F216" s="92" t="s">
        <v>131</v>
      </c>
      <c r="G216" s="93" t="n">
        <v>808.81</v>
      </c>
      <c r="H216" s="23" t="s">
        <v>3358</v>
      </c>
      <c r="I216" s="94" t="s">
        <v>3380</v>
      </c>
      <c r="J216" s="92"/>
      <c r="K216" s="92"/>
      <c r="L216" s="23" t="s">
        <v>129</v>
      </c>
      <c r="M216" s="93" t="n">
        <v>53488.07</v>
      </c>
      <c r="N216" s="23" t="s">
        <v>282</v>
      </c>
    </row>
    <row r="217" customFormat="false" ht="14.65" hidden="false" customHeight="false" outlineLevel="0" collapsed="false">
      <c r="A217" s="92" t="s">
        <v>2460</v>
      </c>
      <c r="B217" s="23" t="s">
        <v>1485</v>
      </c>
      <c r="C217" s="23" t="s">
        <v>3381</v>
      </c>
      <c r="D217" s="23" t="s">
        <v>3380</v>
      </c>
      <c r="E217" s="23" t="s">
        <v>3330</v>
      </c>
      <c r="F217" s="92" t="s">
        <v>131</v>
      </c>
      <c r="G217" s="93" t="n">
        <v>6184.01</v>
      </c>
      <c r="H217" s="23" t="s">
        <v>3358</v>
      </c>
      <c r="I217" s="94" t="s">
        <v>3380</v>
      </c>
      <c r="J217" s="92"/>
      <c r="K217" s="92"/>
      <c r="L217" s="23" t="s">
        <v>129</v>
      </c>
      <c r="M217" s="93" t="n">
        <v>53488.07</v>
      </c>
      <c r="N217" s="23" t="s">
        <v>282</v>
      </c>
    </row>
    <row r="218" customFormat="false" ht="14.65" hidden="false" customHeight="false" outlineLevel="0" collapsed="false">
      <c r="A218" s="92" t="s">
        <v>2460</v>
      </c>
      <c r="B218" s="23" t="s">
        <v>1485</v>
      </c>
      <c r="C218" s="23" t="s">
        <v>3381</v>
      </c>
      <c r="D218" s="23" t="s">
        <v>3380</v>
      </c>
      <c r="E218" s="23" t="s">
        <v>3332</v>
      </c>
      <c r="F218" s="92" t="s">
        <v>131</v>
      </c>
      <c r="G218" s="93" t="n">
        <v>2497.8</v>
      </c>
      <c r="H218" s="23" t="s">
        <v>3358</v>
      </c>
      <c r="I218" s="94" t="s">
        <v>3380</v>
      </c>
      <c r="J218" s="92"/>
      <c r="K218" s="92"/>
      <c r="L218" s="23" t="s">
        <v>129</v>
      </c>
      <c r="M218" s="93" t="n">
        <v>53488.07</v>
      </c>
      <c r="N218" s="23" t="s">
        <v>282</v>
      </c>
    </row>
    <row r="219" customFormat="false" ht="14.65" hidden="false" customHeight="false" outlineLevel="0" collapsed="false">
      <c r="A219" s="92" t="s">
        <v>2460</v>
      </c>
      <c r="B219" s="23" t="s">
        <v>1485</v>
      </c>
      <c r="C219" s="23" t="s">
        <v>3379</v>
      </c>
      <c r="D219" s="23" t="s">
        <v>3380</v>
      </c>
      <c r="E219" s="23" t="s">
        <v>3333</v>
      </c>
      <c r="F219" s="92" t="s">
        <v>147</v>
      </c>
      <c r="G219" s="93" t="n">
        <v>2523.18</v>
      </c>
      <c r="H219" s="23" t="s">
        <v>3358</v>
      </c>
      <c r="I219" s="94" t="s">
        <v>3380</v>
      </c>
      <c r="J219" s="92"/>
      <c r="K219" s="92"/>
      <c r="L219" s="23" t="s">
        <v>145</v>
      </c>
      <c r="M219" s="93" t="n">
        <v>93432.03</v>
      </c>
      <c r="N219" s="23" t="s">
        <v>284</v>
      </c>
    </row>
    <row r="220" customFormat="false" ht="14.65" hidden="false" customHeight="false" outlineLevel="0" collapsed="false">
      <c r="A220" s="92" t="s">
        <v>2460</v>
      </c>
      <c r="B220" s="23" t="s">
        <v>1485</v>
      </c>
      <c r="C220" s="23" t="s">
        <v>3381</v>
      </c>
      <c r="D220" s="23" t="s">
        <v>3380</v>
      </c>
      <c r="E220" s="23" t="s">
        <v>3334</v>
      </c>
      <c r="F220" s="92" t="s">
        <v>131</v>
      </c>
      <c r="G220" s="93" t="n">
        <v>86.52</v>
      </c>
      <c r="H220" s="23" t="s">
        <v>3358</v>
      </c>
      <c r="I220" s="94" t="s">
        <v>3380</v>
      </c>
      <c r="J220" s="92"/>
      <c r="K220" s="92"/>
      <c r="L220" s="23" t="s">
        <v>129</v>
      </c>
      <c r="M220" s="93" t="n">
        <v>53488.07</v>
      </c>
      <c r="N220" s="23" t="s">
        <v>282</v>
      </c>
    </row>
    <row r="221" customFormat="false" ht="14.65" hidden="false" customHeight="false" outlineLevel="0" collapsed="false">
      <c r="A221" s="92" t="s">
        <v>2460</v>
      </c>
      <c r="B221" s="23" t="s">
        <v>1485</v>
      </c>
      <c r="C221" s="23" t="s">
        <v>3381</v>
      </c>
      <c r="D221" s="23" t="s">
        <v>3380</v>
      </c>
      <c r="E221" s="23" t="s">
        <v>3336</v>
      </c>
      <c r="F221" s="92" t="s">
        <v>131</v>
      </c>
      <c r="G221" s="93" t="n">
        <v>686.4</v>
      </c>
      <c r="H221" s="23" t="s">
        <v>3358</v>
      </c>
      <c r="I221" s="94" t="s">
        <v>3380</v>
      </c>
      <c r="J221" s="92"/>
      <c r="K221" s="92"/>
      <c r="L221" s="23" t="s">
        <v>129</v>
      </c>
      <c r="M221" s="93" t="n">
        <v>53488.07</v>
      </c>
      <c r="N221" s="23" t="s">
        <v>282</v>
      </c>
    </row>
    <row r="222" customFormat="false" ht="14.65" hidden="false" customHeight="false" outlineLevel="0" collapsed="false">
      <c r="A222" s="92" t="s">
        <v>2460</v>
      </c>
      <c r="B222" s="23" t="s">
        <v>1485</v>
      </c>
      <c r="C222" s="23" t="s">
        <v>3379</v>
      </c>
      <c r="D222" s="23" t="s">
        <v>3380</v>
      </c>
      <c r="E222" s="23" t="s">
        <v>3340</v>
      </c>
      <c r="F222" s="92" t="s">
        <v>147</v>
      </c>
      <c r="G222" s="93" t="n">
        <v>2961</v>
      </c>
      <c r="H222" s="23" t="s">
        <v>3358</v>
      </c>
      <c r="I222" s="94" t="s">
        <v>3380</v>
      </c>
      <c r="J222" s="92"/>
      <c r="K222" s="92"/>
      <c r="L222" s="23" t="s">
        <v>145</v>
      </c>
      <c r="M222" s="93" t="n">
        <v>93432.03</v>
      </c>
      <c r="N222" s="23" t="s">
        <v>284</v>
      </c>
    </row>
    <row r="223" customFormat="false" ht="14.65" hidden="false" customHeight="false" outlineLevel="0" collapsed="false">
      <c r="A223" s="92" t="s">
        <v>2473</v>
      </c>
      <c r="B223" s="23" t="s">
        <v>1485</v>
      </c>
      <c r="C223" s="23" t="s">
        <v>3379</v>
      </c>
      <c r="D223" s="23" t="s">
        <v>3380</v>
      </c>
      <c r="E223" s="23" t="s">
        <v>3324</v>
      </c>
      <c r="F223" s="92" t="s">
        <v>147</v>
      </c>
      <c r="G223" s="93" t="n">
        <v>4092.97</v>
      </c>
      <c r="H223" s="23" t="s">
        <v>3360</v>
      </c>
      <c r="I223" s="94" t="s">
        <v>3380</v>
      </c>
      <c r="J223" s="92"/>
      <c r="K223" s="92"/>
      <c r="L223" s="23" t="s">
        <v>145</v>
      </c>
      <c r="M223" s="93" t="n">
        <v>93432.03</v>
      </c>
      <c r="N223" s="23" t="s">
        <v>284</v>
      </c>
    </row>
    <row r="224" customFormat="false" ht="14.65" hidden="false" customHeight="false" outlineLevel="0" collapsed="false">
      <c r="A224" s="92" t="s">
        <v>2473</v>
      </c>
      <c r="B224" s="23" t="s">
        <v>1485</v>
      </c>
      <c r="C224" s="23" t="s">
        <v>3379</v>
      </c>
      <c r="D224" s="23" t="s">
        <v>3380</v>
      </c>
      <c r="E224" s="23" t="s">
        <v>3327</v>
      </c>
      <c r="F224" s="92" t="s">
        <v>147</v>
      </c>
      <c r="G224" s="93" t="n">
        <v>5298.51</v>
      </c>
      <c r="H224" s="23" t="s">
        <v>3360</v>
      </c>
      <c r="I224" s="94" t="s">
        <v>3380</v>
      </c>
      <c r="J224" s="92"/>
      <c r="K224" s="92"/>
      <c r="L224" s="23" t="s">
        <v>145</v>
      </c>
      <c r="M224" s="93" t="n">
        <v>93432.03</v>
      </c>
      <c r="N224" s="23" t="s">
        <v>284</v>
      </c>
    </row>
    <row r="225" customFormat="false" ht="14.65" hidden="false" customHeight="false" outlineLevel="0" collapsed="false">
      <c r="A225" s="92" t="s">
        <v>2473</v>
      </c>
      <c r="B225" s="23" t="s">
        <v>1485</v>
      </c>
      <c r="C225" s="23" t="s">
        <v>3379</v>
      </c>
      <c r="D225" s="23" t="s">
        <v>3380</v>
      </c>
      <c r="E225" s="23" t="s">
        <v>3329</v>
      </c>
      <c r="F225" s="92" t="s">
        <v>147</v>
      </c>
      <c r="G225" s="93" t="n">
        <v>775.7</v>
      </c>
      <c r="H225" s="23" t="s">
        <v>3360</v>
      </c>
      <c r="I225" s="94" t="s">
        <v>3380</v>
      </c>
      <c r="J225" s="92"/>
      <c r="K225" s="92"/>
      <c r="L225" s="23" t="s">
        <v>145</v>
      </c>
      <c r="M225" s="93" t="n">
        <v>93432.03</v>
      </c>
      <c r="N225" s="23" t="s">
        <v>284</v>
      </c>
    </row>
    <row r="226" customFormat="false" ht="14.65" hidden="false" customHeight="false" outlineLevel="0" collapsed="false">
      <c r="A226" s="92" t="s">
        <v>2473</v>
      </c>
      <c r="B226" s="23" t="s">
        <v>1485</v>
      </c>
      <c r="C226" s="23" t="s">
        <v>3379</v>
      </c>
      <c r="D226" s="23" t="s">
        <v>3380</v>
      </c>
      <c r="E226" s="23" t="s">
        <v>3330</v>
      </c>
      <c r="F226" s="92" t="s">
        <v>147</v>
      </c>
      <c r="G226" s="93" t="n">
        <v>6397.09</v>
      </c>
      <c r="H226" s="23" t="s">
        <v>3360</v>
      </c>
      <c r="I226" s="94" t="s">
        <v>3380</v>
      </c>
      <c r="J226" s="92"/>
      <c r="K226" s="92"/>
      <c r="L226" s="23" t="s">
        <v>145</v>
      </c>
      <c r="M226" s="93" t="n">
        <v>93432.03</v>
      </c>
      <c r="N226" s="23" t="s">
        <v>284</v>
      </c>
    </row>
    <row r="227" customFormat="false" ht="14.65" hidden="false" customHeight="false" outlineLevel="0" collapsed="false">
      <c r="A227" s="92" t="s">
        <v>2473</v>
      </c>
      <c r="B227" s="23" t="s">
        <v>1485</v>
      </c>
      <c r="C227" s="23" t="s">
        <v>3381</v>
      </c>
      <c r="D227" s="23" t="s">
        <v>3380</v>
      </c>
      <c r="E227" s="23" t="s">
        <v>3332</v>
      </c>
      <c r="F227" s="92" t="s">
        <v>131</v>
      </c>
      <c r="G227" s="93" t="n">
        <v>2562.96</v>
      </c>
      <c r="H227" s="23" t="s">
        <v>3360</v>
      </c>
      <c r="I227" s="94" t="s">
        <v>3380</v>
      </c>
      <c r="J227" s="92"/>
      <c r="K227" s="92"/>
      <c r="L227" s="23" t="s">
        <v>129</v>
      </c>
      <c r="M227" s="93" t="n">
        <v>53488.07</v>
      </c>
      <c r="N227" s="23" t="s">
        <v>282</v>
      </c>
    </row>
    <row r="228" customFormat="false" ht="14.65" hidden="false" customHeight="false" outlineLevel="0" collapsed="false">
      <c r="A228" s="92" t="s">
        <v>2473</v>
      </c>
      <c r="B228" s="23" t="s">
        <v>1485</v>
      </c>
      <c r="C228" s="23" t="s">
        <v>3379</v>
      </c>
      <c r="D228" s="23" t="s">
        <v>3380</v>
      </c>
      <c r="E228" s="23" t="s">
        <v>3333</v>
      </c>
      <c r="F228" s="92" t="s">
        <v>147</v>
      </c>
      <c r="G228" s="93" t="n">
        <v>2671.02</v>
      </c>
      <c r="H228" s="23" t="s">
        <v>3360</v>
      </c>
      <c r="I228" s="94" t="s">
        <v>3380</v>
      </c>
      <c r="J228" s="92"/>
      <c r="K228" s="92"/>
      <c r="L228" s="23" t="s">
        <v>145</v>
      </c>
      <c r="M228" s="93" t="n">
        <v>93432.03</v>
      </c>
      <c r="N228" s="23" t="s">
        <v>284</v>
      </c>
    </row>
    <row r="229" customFormat="false" ht="14.65" hidden="false" customHeight="false" outlineLevel="0" collapsed="false">
      <c r="A229" s="92" t="s">
        <v>2473</v>
      </c>
      <c r="B229" s="23" t="s">
        <v>1485</v>
      </c>
      <c r="C229" s="23" t="s">
        <v>3381</v>
      </c>
      <c r="D229" s="23" t="s">
        <v>3380</v>
      </c>
      <c r="E229" s="23" t="s">
        <v>3334</v>
      </c>
      <c r="F229" s="92" t="s">
        <v>131</v>
      </c>
      <c r="G229" s="93" t="n">
        <v>86.8</v>
      </c>
      <c r="H229" s="23" t="s">
        <v>3360</v>
      </c>
      <c r="I229" s="94" t="s">
        <v>3380</v>
      </c>
      <c r="J229" s="92"/>
      <c r="K229" s="92"/>
      <c r="L229" s="23" t="s">
        <v>129</v>
      </c>
      <c r="M229" s="93" t="n">
        <v>53488.07</v>
      </c>
      <c r="N229" s="23" t="s">
        <v>282</v>
      </c>
    </row>
    <row r="230" customFormat="false" ht="14.65" hidden="false" customHeight="false" outlineLevel="0" collapsed="false">
      <c r="A230" s="92" t="s">
        <v>2473</v>
      </c>
      <c r="B230" s="23" t="s">
        <v>1485</v>
      </c>
      <c r="C230" s="23" t="s">
        <v>3379</v>
      </c>
      <c r="D230" s="23" t="s">
        <v>3380</v>
      </c>
      <c r="E230" s="23" t="s">
        <v>3336</v>
      </c>
      <c r="F230" s="92" t="s">
        <v>147</v>
      </c>
      <c r="G230" s="93" t="n">
        <v>553.52</v>
      </c>
      <c r="H230" s="23" t="s">
        <v>3360</v>
      </c>
      <c r="I230" s="94" t="s">
        <v>3380</v>
      </c>
      <c r="J230" s="92"/>
      <c r="K230" s="92"/>
      <c r="L230" s="23" t="s">
        <v>145</v>
      </c>
      <c r="M230" s="93" t="n">
        <v>93432.03</v>
      </c>
      <c r="N230" s="23" t="s">
        <v>284</v>
      </c>
    </row>
    <row r="231" customFormat="false" ht="14.65" hidden="false" customHeight="false" outlineLevel="0" collapsed="false">
      <c r="A231" s="92" t="s">
        <v>150</v>
      </c>
      <c r="B231" s="23" t="s">
        <v>2573</v>
      </c>
      <c r="C231" s="23" t="s">
        <v>3382</v>
      </c>
      <c r="D231" s="23" t="s">
        <v>3380</v>
      </c>
      <c r="E231" s="23" t="s">
        <v>3324</v>
      </c>
      <c r="F231" s="92" t="s">
        <v>270</v>
      </c>
      <c r="G231" s="93" t="n">
        <v>5705.67</v>
      </c>
      <c r="H231" s="23" t="s">
        <v>3361</v>
      </c>
      <c r="I231" s="94" t="s">
        <v>3380</v>
      </c>
      <c r="J231" s="92"/>
      <c r="K231" s="92"/>
      <c r="L231" s="23" t="s">
        <v>268</v>
      </c>
      <c r="M231" s="93" t="n">
        <v>31919.33</v>
      </c>
      <c r="N231" s="23" t="s">
        <v>269</v>
      </c>
    </row>
    <row r="232" customFormat="false" ht="14.65" hidden="false" customHeight="false" outlineLevel="0" collapsed="false">
      <c r="A232" s="92" t="s">
        <v>150</v>
      </c>
      <c r="B232" s="23" t="s">
        <v>2573</v>
      </c>
      <c r="C232" s="23" t="s">
        <v>3382</v>
      </c>
      <c r="D232" s="23" t="s">
        <v>3380</v>
      </c>
      <c r="E232" s="23" t="s">
        <v>3327</v>
      </c>
      <c r="F232" s="92" t="s">
        <v>270</v>
      </c>
      <c r="G232" s="93" t="n">
        <v>5977.39</v>
      </c>
      <c r="H232" s="23" t="s">
        <v>3361</v>
      </c>
      <c r="I232" s="94" t="s">
        <v>3380</v>
      </c>
      <c r="J232" s="92"/>
      <c r="K232" s="92"/>
      <c r="L232" s="23" t="s">
        <v>268</v>
      </c>
      <c r="M232" s="93" t="n">
        <v>31919.33</v>
      </c>
      <c r="N232" s="23" t="s">
        <v>269</v>
      </c>
    </row>
    <row r="233" customFormat="false" ht="14.65" hidden="false" customHeight="false" outlineLevel="0" collapsed="false">
      <c r="A233" s="92" t="s">
        <v>150</v>
      </c>
      <c r="B233" s="23" t="s">
        <v>2573</v>
      </c>
      <c r="C233" s="23" t="s">
        <v>3382</v>
      </c>
      <c r="D233" s="23" t="s">
        <v>3380</v>
      </c>
      <c r="E233" s="23" t="s">
        <v>3329</v>
      </c>
      <c r="F233" s="92" t="s">
        <v>270</v>
      </c>
      <c r="G233" s="93" t="n">
        <v>1010.91</v>
      </c>
      <c r="H233" s="23" t="s">
        <v>3361</v>
      </c>
      <c r="I233" s="94" t="s">
        <v>3380</v>
      </c>
      <c r="J233" s="92"/>
      <c r="K233" s="92"/>
      <c r="L233" s="23" t="s">
        <v>268</v>
      </c>
      <c r="M233" s="93" t="n">
        <v>31919.33</v>
      </c>
      <c r="N233" s="23" t="s">
        <v>269</v>
      </c>
    </row>
    <row r="234" customFormat="false" ht="14.65" hidden="false" customHeight="false" outlineLevel="0" collapsed="false">
      <c r="A234" s="92" t="s">
        <v>150</v>
      </c>
      <c r="B234" s="23" t="s">
        <v>2573</v>
      </c>
      <c r="C234" s="23" t="s">
        <v>3382</v>
      </c>
      <c r="D234" s="23" t="s">
        <v>3380</v>
      </c>
      <c r="E234" s="23" t="s">
        <v>3330</v>
      </c>
      <c r="F234" s="92" t="s">
        <v>270</v>
      </c>
      <c r="G234" s="93" t="n">
        <v>8099.08</v>
      </c>
      <c r="H234" s="23" t="s">
        <v>3361</v>
      </c>
      <c r="I234" s="94" t="s">
        <v>3380</v>
      </c>
      <c r="J234" s="92"/>
      <c r="K234" s="92"/>
      <c r="L234" s="23" t="s">
        <v>268</v>
      </c>
      <c r="M234" s="93" t="n">
        <v>31919.33</v>
      </c>
      <c r="N234" s="23" t="s">
        <v>269</v>
      </c>
    </row>
    <row r="235" customFormat="false" ht="14.65" hidden="false" customHeight="false" outlineLevel="0" collapsed="false">
      <c r="A235" s="92" t="s">
        <v>150</v>
      </c>
      <c r="B235" s="23" t="s">
        <v>2573</v>
      </c>
      <c r="C235" s="23" t="s">
        <v>3382</v>
      </c>
      <c r="D235" s="23" t="s">
        <v>3380</v>
      </c>
      <c r="E235" s="23" t="s">
        <v>3332</v>
      </c>
      <c r="F235" s="92" t="s">
        <v>270</v>
      </c>
      <c r="G235" s="93" t="n">
        <v>3301.7</v>
      </c>
      <c r="H235" s="23" t="s">
        <v>3361</v>
      </c>
      <c r="I235" s="94" t="s">
        <v>3380</v>
      </c>
      <c r="J235" s="92"/>
      <c r="K235" s="92"/>
      <c r="L235" s="23" t="s">
        <v>268</v>
      </c>
      <c r="M235" s="93" t="n">
        <v>31919.33</v>
      </c>
      <c r="N235" s="23" t="s">
        <v>269</v>
      </c>
    </row>
    <row r="236" customFormat="false" ht="14.65" hidden="false" customHeight="false" outlineLevel="0" collapsed="false">
      <c r="A236" s="92" t="s">
        <v>150</v>
      </c>
      <c r="B236" s="23" t="s">
        <v>2573</v>
      </c>
      <c r="C236" s="23" t="s">
        <v>3382</v>
      </c>
      <c r="D236" s="23" t="s">
        <v>3380</v>
      </c>
      <c r="E236" s="23" t="s">
        <v>3333</v>
      </c>
      <c r="F236" s="92" t="s">
        <v>270</v>
      </c>
      <c r="G236" s="93" t="n">
        <v>2842.4</v>
      </c>
      <c r="H236" s="23" t="s">
        <v>3361</v>
      </c>
      <c r="I236" s="94" t="s">
        <v>3380</v>
      </c>
      <c r="J236" s="92"/>
      <c r="K236" s="92"/>
      <c r="L236" s="23" t="s">
        <v>268</v>
      </c>
      <c r="M236" s="93" t="n">
        <v>31919.33</v>
      </c>
      <c r="N236" s="23" t="s">
        <v>269</v>
      </c>
    </row>
    <row r="237" customFormat="false" ht="14.65" hidden="false" customHeight="false" outlineLevel="0" collapsed="false">
      <c r="A237" s="92" t="s">
        <v>150</v>
      </c>
      <c r="B237" s="23" t="s">
        <v>2573</v>
      </c>
      <c r="C237" s="23" t="s">
        <v>3382</v>
      </c>
      <c r="D237" s="23" t="s">
        <v>3380</v>
      </c>
      <c r="E237" s="23" t="s">
        <v>3334</v>
      </c>
      <c r="F237" s="92" t="s">
        <v>270</v>
      </c>
      <c r="G237" s="93" t="n">
        <v>117.42</v>
      </c>
      <c r="H237" s="23" t="s">
        <v>3361</v>
      </c>
      <c r="I237" s="94" t="s">
        <v>3380</v>
      </c>
      <c r="J237" s="92"/>
      <c r="K237" s="92"/>
      <c r="L237" s="23" t="s">
        <v>268</v>
      </c>
      <c r="M237" s="93" t="n">
        <v>31919.33</v>
      </c>
      <c r="N237" s="23" t="s">
        <v>269</v>
      </c>
    </row>
    <row r="238" customFormat="false" ht="14.65" hidden="false" customHeight="false" outlineLevel="0" collapsed="false">
      <c r="A238" s="92" t="s">
        <v>150</v>
      </c>
      <c r="B238" s="23" t="s">
        <v>2573</v>
      </c>
      <c r="C238" s="23" t="s">
        <v>3382</v>
      </c>
      <c r="D238" s="23" t="s">
        <v>3380</v>
      </c>
      <c r="E238" s="23" t="s">
        <v>3336</v>
      </c>
      <c r="F238" s="92" t="s">
        <v>270</v>
      </c>
      <c r="G238" s="93" t="n">
        <v>767</v>
      </c>
      <c r="H238" s="23" t="s">
        <v>3361</v>
      </c>
      <c r="I238" s="94" t="s">
        <v>3380</v>
      </c>
      <c r="J238" s="92"/>
      <c r="K238" s="92"/>
      <c r="L238" s="23" t="s">
        <v>268</v>
      </c>
      <c r="M238" s="93" t="n">
        <v>31919.33</v>
      </c>
      <c r="N238" s="23" t="s">
        <v>269</v>
      </c>
    </row>
    <row r="239" customFormat="false" ht="14.65" hidden="false" customHeight="false" outlineLevel="0" collapsed="false">
      <c r="A239" s="92" t="s">
        <v>150</v>
      </c>
      <c r="B239" s="23" t="s">
        <v>2573</v>
      </c>
      <c r="C239" s="23" t="s">
        <v>3382</v>
      </c>
      <c r="D239" s="23" t="s">
        <v>3380</v>
      </c>
      <c r="E239" s="23" t="s">
        <v>3340</v>
      </c>
      <c r="F239" s="92" t="s">
        <v>270</v>
      </c>
      <c r="G239" s="93" t="n">
        <v>3179.88</v>
      </c>
      <c r="H239" s="23" t="s">
        <v>3361</v>
      </c>
      <c r="I239" s="94" t="s">
        <v>3380</v>
      </c>
      <c r="J239" s="92"/>
      <c r="K239" s="92"/>
      <c r="L239" s="23" t="s">
        <v>268</v>
      </c>
      <c r="M239" s="93" t="n">
        <v>31919.33</v>
      </c>
      <c r="N239" s="23" t="s">
        <v>269</v>
      </c>
    </row>
    <row r="240" customFormat="false" ht="14.65" hidden="false" customHeight="false" outlineLevel="0" collapsed="false">
      <c r="A240" s="92" t="s">
        <v>134</v>
      </c>
      <c r="B240" s="23" t="s">
        <v>1485</v>
      </c>
      <c r="C240" s="23" t="s">
        <v>3381</v>
      </c>
      <c r="D240" s="23" t="s">
        <v>3380</v>
      </c>
      <c r="E240" s="23" t="s">
        <v>3324</v>
      </c>
      <c r="F240" s="92" t="s">
        <v>131</v>
      </c>
      <c r="G240" s="93" t="n">
        <v>5849.26</v>
      </c>
      <c r="H240" s="23" t="s">
        <v>3362</v>
      </c>
      <c r="I240" s="94" t="s">
        <v>3380</v>
      </c>
      <c r="J240" s="92"/>
      <c r="K240" s="92"/>
      <c r="L240" s="23" t="s">
        <v>129</v>
      </c>
      <c r="M240" s="93" t="n">
        <v>53488.07</v>
      </c>
      <c r="N240" s="23" t="s">
        <v>282</v>
      </c>
    </row>
    <row r="241" customFormat="false" ht="14.65" hidden="false" customHeight="false" outlineLevel="0" collapsed="false">
      <c r="A241" s="92" t="s">
        <v>134</v>
      </c>
      <c r="B241" s="23" t="s">
        <v>1485</v>
      </c>
      <c r="C241" s="23" t="s">
        <v>3381</v>
      </c>
      <c r="D241" s="23" t="s">
        <v>3380</v>
      </c>
      <c r="E241" s="23" t="s">
        <v>3327</v>
      </c>
      <c r="F241" s="92" t="s">
        <v>131</v>
      </c>
      <c r="G241" s="93" t="n">
        <v>6653.45</v>
      </c>
      <c r="H241" s="23" t="s">
        <v>3362</v>
      </c>
      <c r="I241" s="94" t="s">
        <v>3380</v>
      </c>
      <c r="J241" s="92"/>
      <c r="K241" s="92"/>
      <c r="L241" s="23" t="s">
        <v>129</v>
      </c>
      <c r="M241" s="93" t="n">
        <v>53488.07</v>
      </c>
      <c r="N241" s="23" t="s">
        <v>282</v>
      </c>
    </row>
    <row r="242" customFormat="false" ht="14.65" hidden="false" customHeight="false" outlineLevel="0" collapsed="false">
      <c r="A242" s="92" t="s">
        <v>134</v>
      </c>
      <c r="B242" s="23" t="s">
        <v>1485</v>
      </c>
      <c r="C242" s="23" t="s">
        <v>3381</v>
      </c>
      <c r="D242" s="23" t="s">
        <v>3380</v>
      </c>
      <c r="E242" s="23" t="s">
        <v>3329</v>
      </c>
      <c r="F242" s="92" t="s">
        <v>131</v>
      </c>
      <c r="G242" s="93" t="n">
        <v>1037.3</v>
      </c>
      <c r="H242" s="23" t="s">
        <v>3362</v>
      </c>
      <c r="I242" s="94" t="s">
        <v>3380</v>
      </c>
      <c r="J242" s="92"/>
      <c r="K242" s="92"/>
      <c r="L242" s="23" t="s">
        <v>129</v>
      </c>
      <c r="M242" s="93" t="n">
        <v>53488.07</v>
      </c>
      <c r="N242" s="23" t="s">
        <v>282</v>
      </c>
    </row>
    <row r="243" customFormat="false" ht="14.65" hidden="false" customHeight="false" outlineLevel="0" collapsed="false">
      <c r="A243" s="92" t="s">
        <v>134</v>
      </c>
      <c r="B243" s="23" t="s">
        <v>1485</v>
      </c>
      <c r="C243" s="23" t="s">
        <v>3381</v>
      </c>
      <c r="D243" s="23" t="s">
        <v>3380</v>
      </c>
      <c r="E243" s="23" t="s">
        <v>3330</v>
      </c>
      <c r="F243" s="92" t="s">
        <v>131</v>
      </c>
      <c r="G243" s="93" t="n">
        <v>7888.25</v>
      </c>
      <c r="H243" s="23" t="s">
        <v>3362</v>
      </c>
      <c r="I243" s="94" t="s">
        <v>3380</v>
      </c>
      <c r="J243" s="92"/>
      <c r="K243" s="92"/>
      <c r="L243" s="23" t="s">
        <v>129</v>
      </c>
      <c r="M243" s="93" t="n">
        <v>53488.07</v>
      </c>
      <c r="N243" s="23" t="s">
        <v>282</v>
      </c>
    </row>
    <row r="244" customFormat="false" ht="14.65" hidden="false" customHeight="false" outlineLevel="0" collapsed="false">
      <c r="A244" s="92" t="s">
        <v>134</v>
      </c>
      <c r="B244" s="23" t="s">
        <v>1485</v>
      </c>
      <c r="C244" s="23" t="s">
        <v>3381</v>
      </c>
      <c r="D244" s="23" t="s">
        <v>3380</v>
      </c>
      <c r="E244" s="23" t="s">
        <v>3332</v>
      </c>
      <c r="F244" s="92" t="s">
        <v>131</v>
      </c>
      <c r="G244" s="93" t="n">
        <v>3133</v>
      </c>
      <c r="H244" s="23" t="s">
        <v>3362</v>
      </c>
      <c r="I244" s="94" t="s">
        <v>3380</v>
      </c>
      <c r="J244" s="92"/>
      <c r="K244" s="92"/>
      <c r="L244" s="23" t="s">
        <v>129</v>
      </c>
      <c r="M244" s="93" t="n">
        <v>53488.07</v>
      </c>
      <c r="N244" s="23" t="s">
        <v>282</v>
      </c>
    </row>
    <row r="245" customFormat="false" ht="14.65" hidden="false" customHeight="false" outlineLevel="0" collapsed="false">
      <c r="A245" s="92" t="s">
        <v>134</v>
      </c>
      <c r="B245" s="23" t="s">
        <v>1485</v>
      </c>
      <c r="C245" s="23" t="s">
        <v>3379</v>
      </c>
      <c r="D245" s="23" t="s">
        <v>3380</v>
      </c>
      <c r="E245" s="23" t="s">
        <v>3333</v>
      </c>
      <c r="F245" s="92" t="s">
        <v>147</v>
      </c>
      <c r="G245" s="93" t="n">
        <v>3344</v>
      </c>
      <c r="H245" s="23" t="s">
        <v>3362</v>
      </c>
      <c r="I245" s="94" t="s">
        <v>3380</v>
      </c>
      <c r="J245" s="92"/>
      <c r="K245" s="92"/>
      <c r="L245" s="23" t="s">
        <v>145</v>
      </c>
      <c r="M245" s="93" t="n">
        <v>93432.03</v>
      </c>
      <c r="N245" s="23" t="s">
        <v>284</v>
      </c>
    </row>
    <row r="246" customFormat="false" ht="14.65" hidden="false" customHeight="false" outlineLevel="0" collapsed="false">
      <c r="A246" s="92" t="s">
        <v>134</v>
      </c>
      <c r="B246" s="23" t="s">
        <v>1485</v>
      </c>
      <c r="C246" s="23" t="s">
        <v>3381</v>
      </c>
      <c r="D246" s="23" t="s">
        <v>3380</v>
      </c>
      <c r="E246" s="23" t="s">
        <v>3334</v>
      </c>
      <c r="F246" s="92" t="s">
        <v>131</v>
      </c>
      <c r="G246" s="93" t="n">
        <v>117.8</v>
      </c>
      <c r="H246" s="23" t="s">
        <v>3362</v>
      </c>
      <c r="I246" s="94" t="s">
        <v>3380</v>
      </c>
      <c r="J246" s="92"/>
      <c r="K246" s="92"/>
      <c r="L246" s="23" t="s">
        <v>129</v>
      </c>
      <c r="M246" s="93" t="n">
        <v>53488.07</v>
      </c>
      <c r="N246" s="23" t="s">
        <v>282</v>
      </c>
    </row>
    <row r="247" customFormat="false" ht="14.65" hidden="false" customHeight="false" outlineLevel="0" collapsed="false">
      <c r="A247" s="92" t="s">
        <v>134</v>
      </c>
      <c r="B247" s="23" t="s">
        <v>1485</v>
      </c>
      <c r="C247" s="23" t="s">
        <v>3381</v>
      </c>
      <c r="D247" s="23" t="s">
        <v>3380</v>
      </c>
      <c r="E247" s="23" t="s">
        <v>3336</v>
      </c>
      <c r="F247" s="92" t="s">
        <v>131</v>
      </c>
      <c r="G247" s="93" t="n">
        <v>794.14</v>
      </c>
      <c r="H247" s="23" t="s">
        <v>3362</v>
      </c>
      <c r="I247" s="94" t="s">
        <v>3380</v>
      </c>
      <c r="J247" s="92"/>
      <c r="K247" s="92"/>
      <c r="L247" s="23" t="s">
        <v>129</v>
      </c>
      <c r="M247" s="93" t="n">
        <v>53488.07</v>
      </c>
      <c r="N247" s="23" t="s">
        <v>282</v>
      </c>
    </row>
    <row r="248" customFormat="false" ht="14.65" hidden="false" customHeight="false" outlineLevel="0" collapsed="false">
      <c r="A248" s="92" t="s">
        <v>134</v>
      </c>
      <c r="B248" s="23" t="s">
        <v>1485</v>
      </c>
      <c r="C248" s="23" t="s">
        <v>3379</v>
      </c>
      <c r="D248" s="23" t="s">
        <v>3380</v>
      </c>
      <c r="E248" s="23" t="s">
        <v>3340</v>
      </c>
      <c r="F248" s="92" t="s">
        <v>147</v>
      </c>
      <c r="G248" s="93" t="n">
        <v>3504</v>
      </c>
      <c r="H248" s="23" t="s">
        <v>3362</v>
      </c>
      <c r="I248" s="94" t="s">
        <v>3380</v>
      </c>
      <c r="J248" s="92"/>
      <c r="K248" s="92"/>
      <c r="L248" s="23" t="s">
        <v>145</v>
      </c>
      <c r="M248" s="93" t="n">
        <v>93432.03</v>
      </c>
      <c r="N248" s="23" t="s">
        <v>284</v>
      </c>
    </row>
    <row r="249" customFormat="false" ht="14.65" hidden="false" customHeight="false" outlineLevel="0" collapsed="false">
      <c r="A249" s="92" t="s">
        <v>273</v>
      </c>
      <c r="B249" s="23" t="s">
        <v>1485</v>
      </c>
      <c r="C249" s="23" t="s">
        <v>3382</v>
      </c>
      <c r="D249" s="23" t="s">
        <v>3380</v>
      </c>
      <c r="E249" s="23" t="s">
        <v>3336</v>
      </c>
      <c r="F249" s="92" t="s">
        <v>270</v>
      </c>
      <c r="G249" s="93" t="n">
        <v>503.28</v>
      </c>
      <c r="H249" s="23" t="s">
        <v>3364</v>
      </c>
      <c r="I249" s="94" t="s">
        <v>3380</v>
      </c>
      <c r="J249" s="92"/>
      <c r="K249" s="92"/>
      <c r="L249" s="23" t="s">
        <v>268</v>
      </c>
      <c r="M249" s="93" t="n">
        <v>31919.33</v>
      </c>
      <c r="N249" s="23" t="s">
        <v>269</v>
      </c>
    </row>
    <row r="250" customFormat="false" ht="14.65" hidden="false" customHeight="false" outlineLevel="0" collapsed="false">
      <c r="A250" s="92" t="s">
        <v>273</v>
      </c>
      <c r="B250" s="23" t="s">
        <v>1485</v>
      </c>
      <c r="C250" s="23" t="s">
        <v>3382</v>
      </c>
      <c r="D250" s="23" t="s">
        <v>3380</v>
      </c>
      <c r="E250" s="23" t="s">
        <v>3340</v>
      </c>
      <c r="F250" s="92" t="s">
        <v>270</v>
      </c>
      <c r="G250" s="93" t="n">
        <v>414.6</v>
      </c>
      <c r="H250" s="23" t="s">
        <v>3364</v>
      </c>
      <c r="I250" s="94" t="s">
        <v>3380</v>
      </c>
      <c r="J250" s="92"/>
      <c r="K250" s="92"/>
      <c r="L250" s="23" t="s">
        <v>268</v>
      </c>
      <c r="M250" s="93" t="n">
        <v>31919.33</v>
      </c>
      <c r="N250" s="23" t="s">
        <v>269</v>
      </c>
    </row>
    <row r="251" customFormat="false" ht="14.65" hidden="false" customHeight="false" outlineLevel="0" collapsed="false">
      <c r="A251" s="92" t="s">
        <v>1433</v>
      </c>
      <c r="B251" s="23" t="s">
        <v>1418</v>
      </c>
      <c r="C251" s="23" t="s">
        <v>3383</v>
      </c>
      <c r="D251" s="23" t="s">
        <v>3384</v>
      </c>
      <c r="E251" s="23" t="s">
        <v>3324</v>
      </c>
      <c r="F251" s="92" t="s">
        <v>162</v>
      </c>
      <c r="G251" s="93" t="n">
        <v>5457.67</v>
      </c>
      <c r="H251" s="23" t="s">
        <v>3355</v>
      </c>
      <c r="I251" s="94" t="s">
        <v>3384</v>
      </c>
      <c r="J251" s="92"/>
      <c r="K251" s="92"/>
      <c r="L251" s="23" t="s">
        <v>160</v>
      </c>
      <c r="M251" s="93" t="n">
        <v>58791.07</v>
      </c>
      <c r="N251" s="23" t="s">
        <v>291</v>
      </c>
    </row>
    <row r="252" customFormat="false" ht="14.65" hidden="false" customHeight="false" outlineLevel="0" collapsed="false">
      <c r="A252" s="92" t="s">
        <v>1433</v>
      </c>
      <c r="B252" s="23" t="s">
        <v>1418</v>
      </c>
      <c r="C252" s="23" t="s">
        <v>3385</v>
      </c>
      <c r="D252" s="23" t="s">
        <v>3384</v>
      </c>
      <c r="E252" s="23" t="s">
        <v>3327</v>
      </c>
      <c r="F252" s="92" t="s">
        <v>226</v>
      </c>
      <c r="G252" s="93" t="n">
        <v>6633.18</v>
      </c>
      <c r="H252" s="23" t="s">
        <v>3355</v>
      </c>
      <c r="I252" s="94" t="s">
        <v>3384</v>
      </c>
      <c r="J252" s="92"/>
      <c r="K252" s="92"/>
      <c r="L252" s="23" t="s">
        <v>224</v>
      </c>
      <c r="M252" s="93" t="n">
        <v>23526.59</v>
      </c>
      <c r="N252" s="23" t="s">
        <v>289</v>
      </c>
    </row>
    <row r="253" customFormat="false" ht="14.65" hidden="false" customHeight="false" outlineLevel="0" collapsed="false">
      <c r="A253" s="92" t="s">
        <v>1433</v>
      </c>
      <c r="B253" s="23" t="s">
        <v>1418</v>
      </c>
      <c r="C253" s="23" t="s">
        <v>3383</v>
      </c>
      <c r="D253" s="23" t="s">
        <v>3384</v>
      </c>
      <c r="E253" s="23" t="s">
        <v>3329</v>
      </c>
      <c r="F253" s="92" t="s">
        <v>162</v>
      </c>
      <c r="G253" s="93" t="n">
        <v>992.26</v>
      </c>
      <c r="H253" s="23" t="s">
        <v>3355</v>
      </c>
      <c r="I253" s="94" t="s">
        <v>3384</v>
      </c>
      <c r="J253" s="92"/>
      <c r="K253" s="92"/>
      <c r="L253" s="23" t="s">
        <v>160</v>
      </c>
      <c r="M253" s="93" t="n">
        <v>58791.07</v>
      </c>
      <c r="N253" s="23" t="s">
        <v>291</v>
      </c>
    </row>
    <row r="254" customFormat="false" ht="14.65" hidden="false" customHeight="false" outlineLevel="0" collapsed="false">
      <c r="A254" s="92" t="s">
        <v>1433</v>
      </c>
      <c r="B254" s="23" t="s">
        <v>1418</v>
      </c>
      <c r="C254" s="23" t="s">
        <v>3383</v>
      </c>
      <c r="D254" s="23" t="s">
        <v>3384</v>
      </c>
      <c r="E254" s="23" t="s">
        <v>3330</v>
      </c>
      <c r="F254" s="92" t="s">
        <v>162</v>
      </c>
      <c r="G254" s="93" t="n">
        <v>8649.7</v>
      </c>
      <c r="H254" s="23" t="s">
        <v>3355</v>
      </c>
      <c r="I254" s="94" t="s">
        <v>3384</v>
      </c>
      <c r="J254" s="92"/>
      <c r="K254" s="92"/>
      <c r="L254" s="23" t="s">
        <v>160</v>
      </c>
      <c r="M254" s="93" t="n">
        <v>58791.07</v>
      </c>
      <c r="N254" s="23" t="s">
        <v>291</v>
      </c>
    </row>
    <row r="255" customFormat="false" ht="14.65" hidden="false" customHeight="false" outlineLevel="0" collapsed="false">
      <c r="A255" s="92" t="s">
        <v>1433</v>
      </c>
      <c r="B255" s="23" t="s">
        <v>1418</v>
      </c>
      <c r="C255" s="23" t="s">
        <v>3385</v>
      </c>
      <c r="D255" s="23" t="s">
        <v>3384</v>
      </c>
      <c r="E255" s="23" t="s">
        <v>3332</v>
      </c>
      <c r="F255" s="92" t="s">
        <v>226</v>
      </c>
      <c r="G255" s="93" t="n">
        <v>3586.08</v>
      </c>
      <c r="H255" s="23" t="s">
        <v>3355</v>
      </c>
      <c r="I255" s="94" t="s">
        <v>3384</v>
      </c>
      <c r="J255" s="92"/>
      <c r="K255" s="92"/>
      <c r="L255" s="23" t="s">
        <v>224</v>
      </c>
      <c r="M255" s="93" t="n">
        <v>23526.59</v>
      </c>
      <c r="N255" s="23" t="s">
        <v>289</v>
      </c>
    </row>
    <row r="256" customFormat="false" ht="14.65" hidden="false" customHeight="false" outlineLevel="0" collapsed="false">
      <c r="A256" s="92" t="s">
        <v>1433</v>
      </c>
      <c r="B256" s="23" t="s">
        <v>1418</v>
      </c>
      <c r="C256" s="23" t="s">
        <v>3383</v>
      </c>
      <c r="D256" s="23" t="s">
        <v>3384</v>
      </c>
      <c r="E256" s="23" t="s">
        <v>3333</v>
      </c>
      <c r="F256" s="92" t="s">
        <v>162</v>
      </c>
      <c r="G256" s="93" t="n">
        <v>4134.24</v>
      </c>
      <c r="H256" s="23" t="s">
        <v>3355</v>
      </c>
      <c r="I256" s="94" t="s">
        <v>3384</v>
      </c>
      <c r="J256" s="92"/>
      <c r="K256" s="92"/>
      <c r="L256" s="23" t="s">
        <v>160</v>
      </c>
      <c r="M256" s="93" t="n">
        <v>58791.07</v>
      </c>
      <c r="N256" s="23" t="s">
        <v>291</v>
      </c>
    </row>
    <row r="257" customFormat="false" ht="14.65" hidden="false" customHeight="false" outlineLevel="0" collapsed="false">
      <c r="A257" s="92" t="s">
        <v>1433</v>
      </c>
      <c r="B257" s="23" t="s">
        <v>1418</v>
      </c>
      <c r="C257" s="23" t="s">
        <v>3383</v>
      </c>
      <c r="D257" s="23" t="s">
        <v>3384</v>
      </c>
      <c r="E257" s="23" t="s">
        <v>3334</v>
      </c>
      <c r="F257" s="92" t="s">
        <v>162</v>
      </c>
      <c r="G257" s="93" t="n">
        <v>189.62</v>
      </c>
      <c r="H257" s="23" t="s">
        <v>3355</v>
      </c>
      <c r="I257" s="94" t="s">
        <v>3384</v>
      </c>
      <c r="J257" s="92"/>
      <c r="K257" s="92"/>
      <c r="L257" s="23" t="s">
        <v>160</v>
      </c>
      <c r="M257" s="93" t="n">
        <v>58791.07</v>
      </c>
      <c r="N257" s="23" t="s">
        <v>291</v>
      </c>
    </row>
    <row r="258" customFormat="false" ht="14.65" hidden="false" customHeight="false" outlineLevel="0" collapsed="false">
      <c r="A258" s="92" t="s">
        <v>1433</v>
      </c>
      <c r="B258" s="23" t="s">
        <v>1418</v>
      </c>
      <c r="C258" s="23" t="s">
        <v>3383</v>
      </c>
      <c r="D258" s="23" t="s">
        <v>3384</v>
      </c>
      <c r="E258" s="23" t="s">
        <v>3336</v>
      </c>
      <c r="F258" s="92" t="s">
        <v>162</v>
      </c>
      <c r="G258" s="93" t="n">
        <v>991.2</v>
      </c>
      <c r="H258" s="23" t="s">
        <v>3355</v>
      </c>
      <c r="I258" s="94" t="s">
        <v>3384</v>
      </c>
      <c r="J258" s="92"/>
      <c r="K258" s="92"/>
      <c r="L258" s="23" t="s">
        <v>160</v>
      </c>
      <c r="M258" s="93" t="n">
        <v>58791.07</v>
      </c>
      <c r="N258" s="23" t="s">
        <v>291</v>
      </c>
    </row>
    <row r="259" customFormat="false" ht="14.65" hidden="false" customHeight="false" outlineLevel="0" collapsed="false">
      <c r="A259" s="92" t="s">
        <v>1433</v>
      </c>
      <c r="B259" s="23" t="s">
        <v>1418</v>
      </c>
      <c r="C259" s="23" t="s">
        <v>3383</v>
      </c>
      <c r="D259" s="23" t="s">
        <v>3384</v>
      </c>
      <c r="E259" s="23" t="s">
        <v>3340</v>
      </c>
      <c r="F259" s="92" t="s">
        <v>162</v>
      </c>
      <c r="G259" s="93" t="n">
        <v>3898.2</v>
      </c>
      <c r="H259" s="23" t="s">
        <v>3355</v>
      </c>
      <c r="I259" s="94" t="s">
        <v>3384</v>
      </c>
      <c r="J259" s="92"/>
      <c r="K259" s="92"/>
      <c r="L259" s="23" t="s">
        <v>160</v>
      </c>
      <c r="M259" s="93" t="n">
        <v>58791.07</v>
      </c>
      <c r="N259" s="23" t="s">
        <v>291</v>
      </c>
    </row>
    <row r="260" customFormat="false" ht="14.65" hidden="false" customHeight="false" outlineLevel="0" collapsed="false">
      <c r="A260" s="92" t="s">
        <v>3048</v>
      </c>
      <c r="B260" s="23" t="s">
        <v>1418</v>
      </c>
      <c r="C260" s="23" t="s">
        <v>3383</v>
      </c>
      <c r="D260" s="23" t="s">
        <v>3384</v>
      </c>
      <c r="E260" s="23" t="s">
        <v>3324</v>
      </c>
      <c r="F260" s="92" t="s">
        <v>162</v>
      </c>
      <c r="G260" s="93" t="n">
        <v>4118.24</v>
      </c>
      <c r="H260" s="23" t="s">
        <v>3358</v>
      </c>
      <c r="I260" s="94" t="s">
        <v>3384</v>
      </c>
      <c r="J260" s="92"/>
      <c r="K260" s="92"/>
      <c r="L260" s="23" t="s">
        <v>160</v>
      </c>
      <c r="M260" s="93" t="n">
        <v>58791.07</v>
      </c>
      <c r="N260" s="23" t="s">
        <v>291</v>
      </c>
    </row>
    <row r="261" customFormat="false" ht="14.65" hidden="false" customHeight="false" outlineLevel="0" collapsed="false">
      <c r="A261" s="92" t="s">
        <v>3048</v>
      </c>
      <c r="B261" s="23" t="s">
        <v>1418</v>
      </c>
      <c r="C261" s="23" t="s">
        <v>3385</v>
      </c>
      <c r="D261" s="23" t="s">
        <v>3384</v>
      </c>
      <c r="E261" s="23" t="s">
        <v>3327</v>
      </c>
      <c r="F261" s="92" t="s">
        <v>226</v>
      </c>
      <c r="G261" s="93" t="n">
        <v>5395.7</v>
      </c>
      <c r="H261" s="23" t="s">
        <v>3358</v>
      </c>
      <c r="I261" s="94" t="s">
        <v>3384</v>
      </c>
      <c r="J261" s="92"/>
      <c r="K261" s="92"/>
      <c r="L261" s="23" t="s">
        <v>224</v>
      </c>
      <c r="M261" s="93" t="n">
        <v>23526.59</v>
      </c>
      <c r="N261" s="23" t="s">
        <v>289</v>
      </c>
    </row>
    <row r="262" customFormat="false" ht="14.65" hidden="false" customHeight="false" outlineLevel="0" collapsed="false">
      <c r="A262" s="92" t="s">
        <v>3048</v>
      </c>
      <c r="B262" s="23" t="s">
        <v>1418</v>
      </c>
      <c r="C262" s="23" t="s">
        <v>3383</v>
      </c>
      <c r="D262" s="23" t="s">
        <v>3384</v>
      </c>
      <c r="E262" s="23" t="s">
        <v>3329</v>
      </c>
      <c r="F262" s="92" t="s">
        <v>162</v>
      </c>
      <c r="G262" s="93" t="n">
        <v>746.12</v>
      </c>
      <c r="H262" s="23" t="s">
        <v>3358</v>
      </c>
      <c r="I262" s="94" t="s">
        <v>3384</v>
      </c>
      <c r="J262" s="92"/>
      <c r="K262" s="92"/>
      <c r="L262" s="23" t="s">
        <v>160</v>
      </c>
      <c r="M262" s="93" t="n">
        <v>58791.07</v>
      </c>
      <c r="N262" s="23" t="s">
        <v>291</v>
      </c>
    </row>
    <row r="263" customFormat="false" ht="14.65" hidden="false" customHeight="false" outlineLevel="0" collapsed="false">
      <c r="A263" s="92" t="s">
        <v>3048</v>
      </c>
      <c r="B263" s="23" t="s">
        <v>1418</v>
      </c>
      <c r="C263" s="23" t="s">
        <v>3383</v>
      </c>
      <c r="D263" s="23" t="s">
        <v>3384</v>
      </c>
      <c r="E263" s="23" t="s">
        <v>3330</v>
      </c>
      <c r="F263" s="92" t="s">
        <v>162</v>
      </c>
      <c r="G263" s="93" t="n">
        <v>6611.85</v>
      </c>
      <c r="H263" s="23" t="s">
        <v>3358</v>
      </c>
      <c r="I263" s="94" t="s">
        <v>3384</v>
      </c>
      <c r="J263" s="92"/>
      <c r="K263" s="92"/>
      <c r="L263" s="23" t="s">
        <v>160</v>
      </c>
      <c r="M263" s="93" t="n">
        <v>58791.07</v>
      </c>
      <c r="N263" s="23" t="s">
        <v>291</v>
      </c>
    </row>
    <row r="264" customFormat="false" ht="14.65" hidden="false" customHeight="false" outlineLevel="0" collapsed="false">
      <c r="A264" s="92" t="s">
        <v>3048</v>
      </c>
      <c r="B264" s="23" t="s">
        <v>1418</v>
      </c>
      <c r="C264" s="23" t="s">
        <v>3383</v>
      </c>
      <c r="D264" s="23" t="s">
        <v>3384</v>
      </c>
      <c r="E264" s="23" t="s">
        <v>3332</v>
      </c>
      <c r="F264" s="92" t="s">
        <v>162</v>
      </c>
      <c r="G264" s="93" t="n">
        <v>2696.9</v>
      </c>
      <c r="H264" s="23" t="s">
        <v>3358</v>
      </c>
      <c r="I264" s="94" t="s">
        <v>3384</v>
      </c>
      <c r="J264" s="92"/>
      <c r="K264" s="92"/>
      <c r="L264" s="23" t="s">
        <v>160</v>
      </c>
      <c r="M264" s="93" t="n">
        <v>58791.07</v>
      </c>
      <c r="N264" s="23" t="s">
        <v>291</v>
      </c>
    </row>
    <row r="265" customFormat="false" ht="14.65" hidden="false" customHeight="false" outlineLevel="0" collapsed="false">
      <c r="A265" s="92" t="s">
        <v>3048</v>
      </c>
      <c r="B265" s="23" t="s">
        <v>1418</v>
      </c>
      <c r="C265" s="23" t="s">
        <v>3383</v>
      </c>
      <c r="D265" s="23" t="s">
        <v>3384</v>
      </c>
      <c r="E265" s="23" t="s">
        <v>3333</v>
      </c>
      <c r="F265" s="92" t="s">
        <v>162</v>
      </c>
      <c r="G265" s="93" t="n">
        <v>3100.68</v>
      </c>
      <c r="H265" s="23" t="s">
        <v>3358</v>
      </c>
      <c r="I265" s="94" t="s">
        <v>3384</v>
      </c>
      <c r="J265" s="92"/>
      <c r="K265" s="92"/>
      <c r="L265" s="23" t="s">
        <v>160</v>
      </c>
      <c r="M265" s="93" t="n">
        <v>58791.07</v>
      </c>
      <c r="N265" s="23" t="s">
        <v>291</v>
      </c>
    </row>
    <row r="266" customFormat="false" ht="14.65" hidden="false" customHeight="false" outlineLevel="0" collapsed="false">
      <c r="A266" s="92" t="s">
        <v>3048</v>
      </c>
      <c r="B266" s="23" t="s">
        <v>1418</v>
      </c>
      <c r="C266" s="23" t="s">
        <v>3383</v>
      </c>
      <c r="D266" s="23" t="s">
        <v>3384</v>
      </c>
      <c r="E266" s="23" t="s">
        <v>3334</v>
      </c>
      <c r="F266" s="92" t="s">
        <v>162</v>
      </c>
      <c r="G266" s="93" t="n">
        <v>139.72</v>
      </c>
      <c r="H266" s="23" t="s">
        <v>3358</v>
      </c>
      <c r="I266" s="94" t="s">
        <v>3384</v>
      </c>
      <c r="J266" s="92"/>
      <c r="K266" s="92"/>
      <c r="L266" s="23" t="s">
        <v>160</v>
      </c>
      <c r="M266" s="93" t="n">
        <v>58791.07</v>
      </c>
      <c r="N266" s="23" t="s">
        <v>291</v>
      </c>
    </row>
    <row r="267" customFormat="false" ht="14.65" hidden="false" customHeight="false" outlineLevel="0" collapsed="false">
      <c r="A267" s="92" t="s">
        <v>3048</v>
      </c>
      <c r="B267" s="23" t="s">
        <v>1418</v>
      </c>
      <c r="C267" s="23" t="s">
        <v>3383</v>
      </c>
      <c r="D267" s="23" t="s">
        <v>3384</v>
      </c>
      <c r="E267" s="23" t="s">
        <v>3336</v>
      </c>
      <c r="F267" s="92" t="s">
        <v>162</v>
      </c>
      <c r="G267" s="93" t="n">
        <v>739.2</v>
      </c>
      <c r="H267" s="23" t="s">
        <v>3358</v>
      </c>
      <c r="I267" s="94" t="s">
        <v>3384</v>
      </c>
      <c r="J267" s="92"/>
      <c r="K267" s="92"/>
      <c r="L267" s="23" t="s">
        <v>160</v>
      </c>
      <c r="M267" s="93" t="n">
        <v>58791.07</v>
      </c>
      <c r="N267" s="23" t="s">
        <v>291</v>
      </c>
    </row>
    <row r="268" customFormat="false" ht="14.65" hidden="false" customHeight="false" outlineLevel="0" collapsed="false">
      <c r="A268" s="92" t="s">
        <v>3048</v>
      </c>
      <c r="B268" s="23" t="s">
        <v>1418</v>
      </c>
      <c r="C268" s="23" t="s">
        <v>3386</v>
      </c>
      <c r="D268" s="23" t="s">
        <v>3384</v>
      </c>
      <c r="E268" s="23" t="s">
        <v>3340</v>
      </c>
      <c r="F268" s="92" t="s">
        <v>255</v>
      </c>
      <c r="G268" s="93" t="n">
        <v>2961</v>
      </c>
      <c r="H268" s="23" t="s">
        <v>3358</v>
      </c>
      <c r="I268" s="94" t="s">
        <v>3384</v>
      </c>
      <c r="J268" s="92"/>
      <c r="K268" s="92"/>
      <c r="L268" s="23" t="s">
        <v>253</v>
      </c>
      <c r="M268" s="93" t="n">
        <v>5191.2</v>
      </c>
      <c r="N268" s="23" t="s">
        <v>287</v>
      </c>
    </row>
    <row r="269" customFormat="false" ht="14.65" hidden="false" customHeight="false" outlineLevel="0" collapsed="false">
      <c r="A269" s="92" t="s">
        <v>1419</v>
      </c>
      <c r="B269" s="23" t="s">
        <v>1418</v>
      </c>
      <c r="C269" s="23" t="s">
        <v>3383</v>
      </c>
      <c r="D269" s="23" t="s">
        <v>3384</v>
      </c>
      <c r="E269" s="23" t="s">
        <v>3324</v>
      </c>
      <c r="F269" s="92" t="s">
        <v>162</v>
      </c>
      <c r="G269" s="93" t="n">
        <v>4118.24</v>
      </c>
      <c r="H269" s="23" t="s">
        <v>3360</v>
      </c>
      <c r="I269" s="94" t="s">
        <v>3384</v>
      </c>
      <c r="J269" s="92"/>
      <c r="K269" s="92"/>
      <c r="L269" s="23" t="s">
        <v>160</v>
      </c>
      <c r="M269" s="93" t="n">
        <v>58791.07</v>
      </c>
      <c r="N269" s="23" t="s">
        <v>291</v>
      </c>
    </row>
    <row r="270" customFormat="false" ht="14.65" hidden="false" customHeight="false" outlineLevel="0" collapsed="false">
      <c r="A270" s="92" t="s">
        <v>1419</v>
      </c>
      <c r="B270" s="23" t="s">
        <v>1418</v>
      </c>
      <c r="C270" s="23" t="s">
        <v>3385</v>
      </c>
      <c r="D270" s="23" t="s">
        <v>3384</v>
      </c>
      <c r="E270" s="23" t="s">
        <v>3327</v>
      </c>
      <c r="F270" s="92" t="s">
        <v>226</v>
      </c>
      <c r="G270" s="93" t="n">
        <v>5015.63</v>
      </c>
      <c r="H270" s="23" t="s">
        <v>3360</v>
      </c>
      <c r="I270" s="94" t="s">
        <v>3384</v>
      </c>
      <c r="J270" s="92"/>
      <c r="K270" s="92"/>
      <c r="L270" s="23" t="s">
        <v>224</v>
      </c>
      <c r="M270" s="93" t="n">
        <v>23526.59</v>
      </c>
      <c r="N270" s="23" t="s">
        <v>289</v>
      </c>
    </row>
    <row r="271" customFormat="false" ht="14.65" hidden="false" customHeight="false" outlineLevel="0" collapsed="false">
      <c r="A271" s="92" t="s">
        <v>1419</v>
      </c>
      <c r="B271" s="23" t="s">
        <v>1418</v>
      </c>
      <c r="C271" s="23" t="s">
        <v>3383</v>
      </c>
      <c r="D271" s="23" t="s">
        <v>3384</v>
      </c>
      <c r="E271" s="23" t="s">
        <v>3329</v>
      </c>
      <c r="F271" s="92" t="s">
        <v>162</v>
      </c>
      <c r="G271" s="93" t="n">
        <v>746.12</v>
      </c>
      <c r="H271" s="23" t="s">
        <v>3360</v>
      </c>
      <c r="I271" s="94" t="s">
        <v>3384</v>
      </c>
      <c r="J271" s="92"/>
      <c r="K271" s="92"/>
      <c r="L271" s="23" t="s">
        <v>160</v>
      </c>
      <c r="M271" s="93" t="n">
        <v>58791.07</v>
      </c>
      <c r="N271" s="23" t="s">
        <v>291</v>
      </c>
    </row>
    <row r="272" customFormat="false" ht="14.65" hidden="false" customHeight="false" outlineLevel="0" collapsed="false">
      <c r="A272" s="92" t="s">
        <v>1419</v>
      </c>
      <c r="B272" s="23" t="s">
        <v>1418</v>
      </c>
      <c r="C272" s="23" t="s">
        <v>3383</v>
      </c>
      <c r="D272" s="23" t="s">
        <v>3384</v>
      </c>
      <c r="E272" s="23" t="s">
        <v>3330</v>
      </c>
      <c r="F272" s="92" t="s">
        <v>162</v>
      </c>
      <c r="G272" s="93" t="n">
        <v>6366.71</v>
      </c>
      <c r="H272" s="23" t="s">
        <v>3360</v>
      </c>
      <c r="I272" s="94" t="s">
        <v>3384</v>
      </c>
      <c r="J272" s="92"/>
      <c r="K272" s="92"/>
      <c r="L272" s="23" t="s">
        <v>160</v>
      </c>
      <c r="M272" s="93" t="n">
        <v>58791.07</v>
      </c>
      <c r="N272" s="23" t="s">
        <v>291</v>
      </c>
    </row>
    <row r="273" customFormat="false" ht="14.65" hidden="false" customHeight="false" outlineLevel="0" collapsed="false">
      <c r="A273" s="92" t="s">
        <v>1419</v>
      </c>
      <c r="B273" s="23" t="s">
        <v>1418</v>
      </c>
      <c r="C273" s="23" t="s">
        <v>3385</v>
      </c>
      <c r="D273" s="23" t="s">
        <v>3384</v>
      </c>
      <c r="E273" s="23" t="s">
        <v>3332</v>
      </c>
      <c r="F273" s="92" t="s">
        <v>226</v>
      </c>
      <c r="G273" s="93" t="n">
        <v>2896</v>
      </c>
      <c r="H273" s="23" t="s">
        <v>3360</v>
      </c>
      <c r="I273" s="94" t="s">
        <v>3384</v>
      </c>
      <c r="J273" s="92"/>
      <c r="K273" s="92"/>
      <c r="L273" s="23" t="s">
        <v>224</v>
      </c>
      <c r="M273" s="93" t="n">
        <v>23526.59</v>
      </c>
      <c r="N273" s="23" t="s">
        <v>289</v>
      </c>
    </row>
    <row r="274" customFormat="false" ht="14.65" hidden="false" customHeight="false" outlineLevel="0" collapsed="false">
      <c r="A274" s="92" t="s">
        <v>1419</v>
      </c>
      <c r="B274" s="23" t="s">
        <v>1418</v>
      </c>
      <c r="C274" s="23" t="s">
        <v>3383</v>
      </c>
      <c r="D274" s="23" t="s">
        <v>3384</v>
      </c>
      <c r="E274" s="23" t="s">
        <v>3333</v>
      </c>
      <c r="F274" s="92" t="s">
        <v>162</v>
      </c>
      <c r="G274" s="93" t="n">
        <v>3140.28</v>
      </c>
      <c r="H274" s="23" t="s">
        <v>3360</v>
      </c>
      <c r="I274" s="94" t="s">
        <v>3384</v>
      </c>
      <c r="J274" s="92"/>
      <c r="K274" s="92"/>
      <c r="L274" s="23" t="s">
        <v>160</v>
      </c>
      <c r="M274" s="93" t="n">
        <v>58791.07</v>
      </c>
      <c r="N274" s="23" t="s">
        <v>291</v>
      </c>
    </row>
    <row r="275" customFormat="false" ht="14.65" hidden="false" customHeight="false" outlineLevel="0" collapsed="false">
      <c r="A275" s="92" t="s">
        <v>1419</v>
      </c>
      <c r="B275" s="23" t="s">
        <v>1418</v>
      </c>
      <c r="C275" s="23" t="s">
        <v>3383</v>
      </c>
      <c r="D275" s="23" t="s">
        <v>3384</v>
      </c>
      <c r="E275" s="23" t="s">
        <v>3334</v>
      </c>
      <c r="F275" s="92" t="s">
        <v>162</v>
      </c>
      <c r="G275" s="93" t="n">
        <v>139.72</v>
      </c>
      <c r="H275" s="23" t="s">
        <v>3360</v>
      </c>
      <c r="I275" s="94" t="s">
        <v>3384</v>
      </c>
      <c r="J275" s="92"/>
      <c r="K275" s="92"/>
      <c r="L275" s="23" t="s">
        <v>160</v>
      </c>
      <c r="M275" s="93" t="n">
        <v>58791.07</v>
      </c>
      <c r="N275" s="23" t="s">
        <v>291</v>
      </c>
    </row>
    <row r="276" customFormat="false" ht="14.65" hidden="false" customHeight="false" outlineLevel="0" collapsed="false">
      <c r="A276" s="92" t="s">
        <v>1702</v>
      </c>
      <c r="B276" s="23" t="s">
        <v>1418</v>
      </c>
      <c r="C276" s="23" t="s">
        <v>3386</v>
      </c>
      <c r="D276" s="23" t="s">
        <v>3384</v>
      </c>
      <c r="E276" s="23" t="s">
        <v>3367</v>
      </c>
      <c r="F276" s="92" t="s">
        <v>255</v>
      </c>
      <c r="G276" s="93" t="n">
        <v>719.4</v>
      </c>
      <c r="H276" s="23" t="s">
        <v>3361</v>
      </c>
      <c r="I276" s="94" t="s">
        <v>3384</v>
      </c>
      <c r="J276" s="92"/>
      <c r="K276" s="92"/>
      <c r="L276" s="23" t="s">
        <v>253</v>
      </c>
      <c r="M276" s="93" t="n">
        <v>5191.2</v>
      </c>
      <c r="N276" s="23" t="s">
        <v>287</v>
      </c>
    </row>
    <row r="277" customFormat="false" ht="14.65" hidden="false" customHeight="false" outlineLevel="0" collapsed="false">
      <c r="A277" s="92" t="s">
        <v>1702</v>
      </c>
      <c r="B277" s="23" t="s">
        <v>1418</v>
      </c>
      <c r="C277" s="23" t="s">
        <v>3383</v>
      </c>
      <c r="D277" s="23" t="s">
        <v>3384</v>
      </c>
      <c r="E277" s="23" t="s">
        <v>3336</v>
      </c>
      <c r="F277" s="92" t="s">
        <v>162</v>
      </c>
      <c r="G277" s="93" t="n">
        <v>604.8</v>
      </c>
      <c r="H277" s="23" t="s">
        <v>3361</v>
      </c>
      <c r="I277" s="94" t="s">
        <v>3384</v>
      </c>
      <c r="J277" s="92"/>
      <c r="K277" s="92"/>
      <c r="L277" s="23" t="s">
        <v>160</v>
      </c>
      <c r="M277" s="93" t="n">
        <v>58791.07</v>
      </c>
      <c r="N277" s="23" t="s">
        <v>291</v>
      </c>
    </row>
    <row r="278" customFormat="false" ht="14.65" hidden="false" customHeight="false" outlineLevel="0" collapsed="false">
      <c r="A278" s="92" t="s">
        <v>1404</v>
      </c>
      <c r="B278" s="23" t="s">
        <v>1418</v>
      </c>
      <c r="C278" s="23" t="s">
        <v>3386</v>
      </c>
      <c r="D278" s="23" t="s">
        <v>3384</v>
      </c>
      <c r="E278" s="23" t="s">
        <v>3367</v>
      </c>
      <c r="F278" s="92" t="s">
        <v>255</v>
      </c>
      <c r="G278" s="93" t="n">
        <v>719.4</v>
      </c>
      <c r="H278" s="23" t="s">
        <v>3362</v>
      </c>
      <c r="I278" s="94" t="s">
        <v>3384</v>
      </c>
      <c r="J278" s="92"/>
      <c r="K278" s="92"/>
      <c r="L278" s="23" t="s">
        <v>253</v>
      </c>
      <c r="M278" s="93" t="n">
        <v>5191.2</v>
      </c>
      <c r="N278" s="23" t="s">
        <v>287</v>
      </c>
    </row>
    <row r="279" customFormat="false" ht="14.65" hidden="false" customHeight="false" outlineLevel="0" collapsed="false">
      <c r="A279" s="92" t="s">
        <v>1404</v>
      </c>
      <c r="B279" s="23" t="s">
        <v>1418</v>
      </c>
      <c r="C279" s="23" t="s">
        <v>3383</v>
      </c>
      <c r="D279" s="23" t="s">
        <v>3384</v>
      </c>
      <c r="E279" s="23" t="s">
        <v>3336</v>
      </c>
      <c r="F279" s="92" t="s">
        <v>162</v>
      </c>
      <c r="G279" s="93" t="n">
        <v>604.8</v>
      </c>
      <c r="H279" s="23" t="s">
        <v>3362</v>
      </c>
      <c r="I279" s="94" t="s">
        <v>3384</v>
      </c>
      <c r="J279" s="92"/>
      <c r="K279" s="92"/>
      <c r="L279" s="23" t="s">
        <v>160</v>
      </c>
      <c r="M279" s="93" t="n">
        <v>58791.07</v>
      </c>
      <c r="N279" s="23" t="s">
        <v>291</v>
      </c>
    </row>
    <row r="280" customFormat="false" ht="14.65" hidden="false" customHeight="false" outlineLevel="0" collapsed="false">
      <c r="A280" s="92" t="s">
        <v>2958</v>
      </c>
      <c r="B280" s="23" t="s">
        <v>1418</v>
      </c>
      <c r="C280" s="23" t="s">
        <v>3386</v>
      </c>
      <c r="D280" s="23" t="s">
        <v>3384</v>
      </c>
      <c r="E280" s="23" t="s">
        <v>3367</v>
      </c>
      <c r="F280" s="92" t="s">
        <v>255</v>
      </c>
      <c r="G280" s="93" t="n">
        <v>791.4</v>
      </c>
      <c r="H280" s="23" t="s">
        <v>3364</v>
      </c>
      <c r="I280" s="94" t="s">
        <v>3384</v>
      </c>
      <c r="J280" s="92"/>
      <c r="K280" s="92"/>
      <c r="L280" s="23" t="s">
        <v>253</v>
      </c>
      <c r="M280" s="93" t="n">
        <v>5191.2</v>
      </c>
      <c r="N280" s="23" t="s">
        <v>287</v>
      </c>
    </row>
    <row r="281" customFormat="false" ht="14.65" hidden="false" customHeight="false" outlineLevel="0" collapsed="false">
      <c r="A281" s="92" t="s">
        <v>2958</v>
      </c>
      <c r="B281" s="23" t="s">
        <v>1418</v>
      </c>
      <c r="C281" s="23" t="s">
        <v>3383</v>
      </c>
      <c r="D281" s="23" t="s">
        <v>3384</v>
      </c>
      <c r="E281" s="23" t="s">
        <v>3336</v>
      </c>
      <c r="F281" s="92" t="s">
        <v>162</v>
      </c>
      <c r="G281" s="93" t="n">
        <v>604.8</v>
      </c>
      <c r="H281" s="23" t="s">
        <v>3364</v>
      </c>
      <c r="I281" s="94" t="s">
        <v>3384</v>
      </c>
      <c r="J281" s="92"/>
      <c r="K281" s="92"/>
      <c r="L281" s="23" t="s">
        <v>160</v>
      </c>
      <c r="M281" s="93" t="n">
        <v>58791.07</v>
      </c>
      <c r="N281" s="23" t="s">
        <v>291</v>
      </c>
    </row>
    <row r="282" customFormat="false" ht="14.65" hidden="false" customHeight="false" outlineLevel="0" collapsed="false">
      <c r="A282" s="92" t="s">
        <v>3147</v>
      </c>
      <c r="B282" s="23" t="s">
        <v>1659</v>
      </c>
      <c r="C282" s="23" t="s">
        <v>3387</v>
      </c>
      <c r="D282" s="23" t="s">
        <v>3388</v>
      </c>
      <c r="E282" s="23" t="s">
        <v>3324</v>
      </c>
      <c r="F282" s="92" t="s">
        <v>162</v>
      </c>
      <c r="G282" s="93" t="n">
        <v>6921.86</v>
      </c>
      <c r="H282" s="23" t="s">
        <v>3355</v>
      </c>
      <c r="I282" s="94" t="s">
        <v>3388</v>
      </c>
      <c r="J282" s="92"/>
      <c r="K282" s="92"/>
      <c r="L282" s="23" t="s">
        <v>160</v>
      </c>
      <c r="M282" s="93" t="n">
        <v>72537.82</v>
      </c>
      <c r="N282" s="23" t="s">
        <v>296</v>
      </c>
    </row>
    <row r="283" customFormat="false" ht="14.65" hidden="false" customHeight="false" outlineLevel="0" collapsed="false">
      <c r="A283" s="92" t="s">
        <v>3147</v>
      </c>
      <c r="B283" s="23" t="s">
        <v>1659</v>
      </c>
      <c r="C283" s="23" t="s">
        <v>3387</v>
      </c>
      <c r="D283" s="23" t="s">
        <v>3388</v>
      </c>
      <c r="E283" s="23" t="s">
        <v>3327</v>
      </c>
      <c r="F283" s="92" t="s">
        <v>162</v>
      </c>
      <c r="G283" s="93" t="n">
        <v>6891.54</v>
      </c>
      <c r="H283" s="23" t="s">
        <v>3355</v>
      </c>
      <c r="I283" s="94" t="s">
        <v>3388</v>
      </c>
      <c r="J283" s="92"/>
      <c r="K283" s="92"/>
      <c r="L283" s="23" t="s">
        <v>160</v>
      </c>
      <c r="M283" s="93" t="n">
        <v>72537.82</v>
      </c>
      <c r="N283" s="23" t="s">
        <v>296</v>
      </c>
    </row>
    <row r="284" customFormat="false" ht="14.65" hidden="false" customHeight="false" outlineLevel="0" collapsed="false">
      <c r="A284" s="92" t="s">
        <v>3147</v>
      </c>
      <c r="B284" s="23" t="s">
        <v>1659</v>
      </c>
      <c r="C284" s="23" t="s">
        <v>3387</v>
      </c>
      <c r="D284" s="23" t="s">
        <v>3388</v>
      </c>
      <c r="E284" s="23" t="s">
        <v>3329</v>
      </c>
      <c r="F284" s="92" t="s">
        <v>162</v>
      </c>
      <c r="G284" s="93" t="n">
        <v>1195.98</v>
      </c>
      <c r="H284" s="23" t="s">
        <v>3355</v>
      </c>
      <c r="I284" s="94" t="s">
        <v>3388</v>
      </c>
      <c r="J284" s="92"/>
      <c r="K284" s="92"/>
      <c r="L284" s="23" t="s">
        <v>160</v>
      </c>
      <c r="M284" s="93" t="n">
        <v>72537.82</v>
      </c>
      <c r="N284" s="23" t="s">
        <v>296</v>
      </c>
    </row>
    <row r="285" customFormat="false" ht="14.65" hidden="false" customHeight="false" outlineLevel="0" collapsed="false">
      <c r="A285" s="92" t="s">
        <v>3147</v>
      </c>
      <c r="B285" s="23" t="s">
        <v>1659</v>
      </c>
      <c r="C285" s="23" t="s">
        <v>3387</v>
      </c>
      <c r="D285" s="23" t="s">
        <v>3388</v>
      </c>
      <c r="E285" s="23" t="s">
        <v>3330</v>
      </c>
      <c r="F285" s="92" t="s">
        <v>162</v>
      </c>
      <c r="G285" s="93" t="n">
        <v>10191.54</v>
      </c>
      <c r="H285" s="23" t="s">
        <v>3355</v>
      </c>
      <c r="I285" s="94" t="s">
        <v>3388</v>
      </c>
      <c r="J285" s="92"/>
      <c r="K285" s="92"/>
      <c r="L285" s="23" t="s">
        <v>160</v>
      </c>
      <c r="M285" s="93" t="n">
        <v>72537.82</v>
      </c>
      <c r="N285" s="23" t="s">
        <v>296</v>
      </c>
    </row>
    <row r="286" customFormat="false" ht="14.65" hidden="false" customHeight="false" outlineLevel="0" collapsed="false">
      <c r="A286" s="92" t="s">
        <v>3147</v>
      </c>
      <c r="B286" s="23" t="s">
        <v>1659</v>
      </c>
      <c r="C286" s="23" t="s">
        <v>3387</v>
      </c>
      <c r="D286" s="23" t="s">
        <v>3388</v>
      </c>
      <c r="E286" s="23" t="s">
        <v>3332</v>
      </c>
      <c r="F286" s="92" t="s">
        <v>162</v>
      </c>
      <c r="G286" s="93" t="n">
        <v>3708.45</v>
      </c>
      <c r="H286" s="23" t="s">
        <v>3355</v>
      </c>
      <c r="I286" s="94" t="s">
        <v>3388</v>
      </c>
      <c r="J286" s="92"/>
      <c r="K286" s="92"/>
      <c r="L286" s="23" t="s">
        <v>160</v>
      </c>
      <c r="M286" s="93" t="n">
        <v>72537.82</v>
      </c>
      <c r="N286" s="23" t="s">
        <v>296</v>
      </c>
    </row>
    <row r="287" customFormat="false" ht="14.65" hidden="false" customHeight="false" outlineLevel="0" collapsed="false">
      <c r="A287" s="92" t="s">
        <v>3147</v>
      </c>
      <c r="B287" s="23" t="s">
        <v>1659</v>
      </c>
      <c r="C287" s="23" t="s">
        <v>3389</v>
      </c>
      <c r="D287" s="23" t="s">
        <v>3388</v>
      </c>
      <c r="E287" s="23" t="s">
        <v>3333</v>
      </c>
      <c r="F287" s="92" t="s">
        <v>255</v>
      </c>
      <c r="G287" s="93" t="n">
        <v>4829</v>
      </c>
      <c r="H287" s="23" t="s">
        <v>3355</v>
      </c>
      <c r="I287" s="94" t="s">
        <v>3388</v>
      </c>
      <c r="J287" s="92"/>
      <c r="K287" s="92"/>
      <c r="L287" s="23" t="s">
        <v>253</v>
      </c>
      <c r="M287" s="93" t="n">
        <v>41215.56</v>
      </c>
      <c r="N287" s="23" t="s">
        <v>294</v>
      </c>
    </row>
    <row r="288" customFormat="false" ht="14.65" hidden="false" customHeight="false" outlineLevel="0" collapsed="false">
      <c r="A288" s="92" t="s">
        <v>3147</v>
      </c>
      <c r="B288" s="23" t="s">
        <v>1659</v>
      </c>
      <c r="C288" s="23" t="s">
        <v>3387</v>
      </c>
      <c r="D288" s="23" t="s">
        <v>3388</v>
      </c>
      <c r="E288" s="23" t="s">
        <v>3334</v>
      </c>
      <c r="F288" s="92" t="s">
        <v>162</v>
      </c>
      <c r="G288" s="93" t="n">
        <v>239.52</v>
      </c>
      <c r="H288" s="23" t="s">
        <v>3355</v>
      </c>
      <c r="I288" s="94" t="s">
        <v>3388</v>
      </c>
      <c r="J288" s="92"/>
      <c r="K288" s="92"/>
      <c r="L288" s="23" t="s">
        <v>160</v>
      </c>
      <c r="M288" s="93" t="n">
        <v>72537.82</v>
      </c>
      <c r="N288" s="23" t="s">
        <v>296</v>
      </c>
    </row>
    <row r="289" customFormat="false" ht="14.65" hidden="false" customHeight="false" outlineLevel="0" collapsed="false">
      <c r="A289" s="92" t="s">
        <v>3147</v>
      </c>
      <c r="B289" s="23" t="s">
        <v>1659</v>
      </c>
      <c r="C289" s="23" t="s">
        <v>3387</v>
      </c>
      <c r="D289" s="23" t="s">
        <v>3388</v>
      </c>
      <c r="E289" s="23" t="s">
        <v>3336</v>
      </c>
      <c r="F289" s="92" t="s">
        <v>162</v>
      </c>
      <c r="G289" s="93" t="n">
        <v>992.8</v>
      </c>
      <c r="H289" s="23" t="s">
        <v>3355</v>
      </c>
      <c r="I289" s="94" t="s">
        <v>3388</v>
      </c>
      <c r="J289" s="92"/>
      <c r="K289" s="92"/>
      <c r="L289" s="23" t="s">
        <v>160</v>
      </c>
      <c r="M289" s="93" t="n">
        <v>72537.82</v>
      </c>
      <c r="N289" s="23" t="s">
        <v>296</v>
      </c>
    </row>
    <row r="290" customFormat="false" ht="14.65" hidden="false" customHeight="false" outlineLevel="0" collapsed="false">
      <c r="A290" s="92" t="s">
        <v>3147</v>
      </c>
      <c r="B290" s="23" t="s">
        <v>1659</v>
      </c>
      <c r="C290" s="23" t="s">
        <v>3389</v>
      </c>
      <c r="D290" s="23" t="s">
        <v>3388</v>
      </c>
      <c r="E290" s="23" t="s">
        <v>3340</v>
      </c>
      <c r="F290" s="92" t="s">
        <v>255</v>
      </c>
      <c r="G290" s="93" t="n">
        <v>4384</v>
      </c>
      <c r="H290" s="23" t="s">
        <v>3355</v>
      </c>
      <c r="I290" s="94" t="s">
        <v>3388</v>
      </c>
      <c r="J290" s="92"/>
      <c r="K290" s="92"/>
      <c r="L290" s="23" t="s">
        <v>253</v>
      </c>
      <c r="M290" s="93" t="n">
        <v>41215.56</v>
      </c>
      <c r="N290" s="23" t="s">
        <v>294</v>
      </c>
    </row>
    <row r="291" customFormat="false" ht="14.65" hidden="false" customHeight="false" outlineLevel="0" collapsed="false">
      <c r="A291" s="92" t="s">
        <v>1847</v>
      </c>
      <c r="B291" s="23" t="s">
        <v>1659</v>
      </c>
      <c r="C291" s="23" t="s">
        <v>3389</v>
      </c>
      <c r="D291" s="23" t="s">
        <v>3388</v>
      </c>
      <c r="E291" s="23" t="s">
        <v>3324</v>
      </c>
      <c r="F291" s="92" t="s">
        <v>255</v>
      </c>
      <c r="G291" s="93" t="n">
        <v>5191.65</v>
      </c>
      <c r="H291" s="23" t="s">
        <v>3358</v>
      </c>
      <c r="I291" s="94" t="s">
        <v>3388</v>
      </c>
      <c r="J291" s="92"/>
      <c r="K291" s="92"/>
      <c r="L291" s="23" t="s">
        <v>253</v>
      </c>
      <c r="M291" s="93" t="n">
        <v>41215.56</v>
      </c>
      <c r="N291" s="23" t="s">
        <v>294</v>
      </c>
    </row>
    <row r="292" customFormat="false" ht="14.65" hidden="false" customHeight="false" outlineLevel="0" collapsed="false">
      <c r="A292" s="92" t="s">
        <v>1847</v>
      </c>
      <c r="B292" s="23" t="s">
        <v>1659</v>
      </c>
      <c r="C292" s="23" t="s">
        <v>3387</v>
      </c>
      <c r="D292" s="23" t="s">
        <v>3388</v>
      </c>
      <c r="E292" s="23" t="s">
        <v>3327</v>
      </c>
      <c r="F292" s="92" t="s">
        <v>162</v>
      </c>
      <c r="G292" s="93" t="n">
        <v>4356.93</v>
      </c>
      <c r="H292" s="23" t="s">
        <v>3358</v>
      </c>
      <c r="I292" s="94" t="s">
        <v>3388</v>
      </c>
      <c r="J292" s="92"/>
      <c r="K292" s="92"/>
      <c r="L292" s="23" t="s">
        <v>160</v>
      </c>
      <c r="M292" s="93" t="n">
        <v>72537.82</v>
      </c>
      <c r="N292" s="23" t="s">
        <v>296</v>
      </c>
    </row>
    <row r="293" customFormat="false" ht="14.65" hidden="false" customHeight="false" outlineLevel="0" collapsed="false">
      <c r="A293" s="92" t="s">
        <v>1847</v>
      </c>
      <c r="B293" s="23" t="s">
        <v>1659</v>
      </c>
      <c r="C293" s="23" t="s">
        <v>3387</v>
      </c>
      <c r="D293" s="23" t="s">
        <v>3388</v>
      </c>
      <c r="E293" s="23" t="s">
        <v>3329</v>
      </c>
      <c r="F293" s="92" t="s">
        <v>162</v>
      </c>
      <c r="G293" s="93" t="n">
        <v>769.39</v>
      </c>
      <c r="H293" s="23" t="s">
        <v>3358</v>
      </c>
      <c r="I293" s="94" t="s">
        <v>3388</v>
      </c>
      <c r="J293" s="92"/>
      <c r="K293" s="92"/>
      <c r="L293" s="23" t="s">
        <v>160</v>
      </c>
      <c r="M293" s="93" t="n">
        <v>72537.82</v>
      </c>
      <c r="N293" s="23" t="s">
        <v>296</v>
      </c>
    </row>
    <row r="294" customFormat="false" ht="14.65" hidden="false" customHeight="false" outlineLevel="0" collapsed="false">
      <c r="A294" s="92" t="s">
        <v>1847</v>
      </c>
      <c r="B294" s="23" t="s">
        <v>1659</v>
      </c>
      <c r="C294" s="23" t="s">
        <v>3387</v>
      </c>
      <c r="D294" s="23" t="s">
        <v>3388</v>
      </c>
      <c r="E294" s="23" t="s">
        <v>3330</v>
      </c>
      <c r="F294" s="92" t="s">
        <v>162</v>
      </c>
      <c r="G294" s="93" t="n">
        <v>6839</v>
      </c>
      <c r="H294" s="23" t="s">
        <v>3358</v>
      </c>
      <c r="I294" s="94" t="s">
        <v>3388</v>
      </c>
      <c r="J294" s="92"/>
      <c r="K294" s="92"/>
      <c r="L294" s="23" t="s">
        <v>160</v>
      </c>
      <c r="M294" s="93" t="n">
        <v>72537.82</v>
      </c>
      <c r="N294" s="23" t="s">
        <v>296</v>
      </c>
    </row>
    <row r="295" customFormat="false" ht="14.65" hidden="false" customHeight="false" outlineLevel="0" collapsed="false">
      <c r="A295" s="92" t="s">
        <v>1847</v>
      </c>
      <c r="B295" s="23" t="s">
        <v>1659</v>
      </c>
      <c r="C295" s="23" t="s">
        <v>3387</v>
      </c>
      <c r="D295" s="23" t="s">
        <v>3388</v>
      </c>
      <c r="E295" s="23" t="s">
        <v>3332</v>
      </c>
      <c r="F295" s="92" t="s">
        <v>162</v>
      </c>
      <c r="G295" s="93" t="n">
        <v>2715</v>
      </c>
      <c r="H295" s="23" t="s">
        <v>3358</v>
      </c>
      <c r="I295" s="94" t="s">
        <v>3388</v>
      </c>
      <c r="J295" s="92"/>
      <c r="K295" s="92"/>
      <c r="L295" s="23" t="s">
        <v>160</v>
      </c>
      <c r="M295" s="93" t="n">
        <v>72537.82</v>
      </c>
      <c r="N295" s="23" t="s">
        <v>296</v>
      </c>
    </row>
    <row r="296" customFormat="false" ht="14.65" hidden="false" customHeight="false" outlineLevel="0" collapsed="false">
      <c r="A296" s="92" t="s">
        <v>1847</v>
      </c>
      <c r="B296" s="23" t="s">
        <v>1659</v>
      </c>
      <c r="C296" s="23" t="s">
        <v>3389</v>
      </c>
      <c r="D296" s="23" t="s">
        <v>3388</v>
      </c>
      <c r="E296" s="23" t="s">
        <v>3333</v>
      </c>
      <c r="F296" s="92" t="s">
        <v>255</v>
      </c>
      <c r="G296" s="93" t="n">
        <v>2770.68</v>
      </c>
      <c r="H296" s="23" t="s">
        <v>3358</v>
      </c>
      <c r="I296" s="94" t="s">
        <v>3388</v>
      </c>
      <c r="J296" s="92"/>
      <c r="K296" s="92"/>
      <c r="L296" s="23" t="s">
        <v>253</v>
      </c>
      <c r="M296" s="93" t="n">
        <v>41215.56</v>
      </c>
      <c r="N296" s="23" t="s">
        <v>294</v>
      </c>
    </row>
    <row r="297" customFormat="false" ht="14.65" hidden="false" customHeight="false" outlineLevel="0" collapsed="false">
      <c r="A297" s="92" t="s">
        <v>1847</v>
      </c>
      <c r="B297" s="23" t="s">
        <v>1659</v>
      </c>
      <c r="C297" s="23" t="s">
        <v>3387</v>
      </c>
      <c r="D297" s="23" t="s">
        <v>3388</v>
      </c>
      <c r="E297" s="23" t="s">
        <v>3334</v>
      </c>
      <c r="F297" s="92" t="s">
        <v>162</v>
      </c>
      <c r="G297" s="93" t="n">
        <v>139.72</v>
      </c>
      <c r="H297" s="23" t="s">
        <v>3358</v>
      </c>
      <c r="I297" s="94" t="s">
        <v>3388</v>
      </c>
      <c r="J297" s="92"/>
      <c r="K297" s="92"/>
      <c r="L297" s="23" t="s">
        <v>160</v>
      </c>
      <c r="M297" s="93" t="n">
        <v>72537.82</v>
      </c>
      <c r="N297" s="23" t="s">
        <v>296</v>
      </c>
    </row>
    <row r="298" customFormat="false" ht="14.65" hidden="false" customHeight="false" outlineLevel="0" collapsed="false">
      <c r="A298" s="92" t="s">
        <v>1847</v>
      </c>
      <c r="B298" s="23" t="s">
        <v>1659</v>
      </c>
      <c r="C298" s="23" t="s">
        <v>3387</v>
      </c>
      <c r="D298" s="23" t="s">
        <v>3388</v>
      </c>
      <c r="E298" s="23" t="s">
        <v>3336</v>
      </c>
      <c r="F298" s="92" t="s">
        <v>162</v>
      </c>
      <c r="G298" s="93" t="n">
        <v>790.24</v>
      </c>
      <c r="H298" s="23" t="s">
        <v>3358</v>
      </c>
      <c r="I298" s="94" t="s">
        <v>3388</v>
      </c>
      <c r="J298" s="92"/>
      <c r="K298" s="92"/>
      <c r="L298" s="23" t="s">
        <v>160</v>
      </c>
      <c r="M298" s="93" t="n">
        <v>72537.82</v>
      </c>
      <c r="N298" s="23" t="s">
        <v>296</v>
      </c>
    </row>
    <row r="299" customFormat="false" ht="14.65" hidden="false" customHeight="false" outlineLevel="0" collapsed="false">
      <c r="A299" s="92" t="s">
        <v>1847</v>
      </c>
      <c r="B299" s="23" t="s">
        <v>1659</v>
      </c>
      <c r="C299" s="23" t="s">
        <v>3389</v>
      </c>
      <c r="D299" s="23" t="s">
        <v>3388</v>
      </c>
      <c r="E299" s="23" t="s">
        <v>3340</v>
      </c>
      <c r="F299" s="92" t="s">
        <v>255</v>
      </c>
      <c r="G299" s="93" t="n">
        <v>2664.9</v>
      </c>
      <c r="H299" s="23" t="s">
        <v>3358</v>
      </c>
      <c r="I299" s="94" t="s">
        <v>3388</v>
      </c>
      <c r="J299" s="92"/>
      <c r="K299" s="92"/>
      <c r="L299" s="23" t="s">
        <v>253</v>
      </c>
      <c r="M299" s="93" t="n">
        <v>41215.56</v>
      </c>
      <c r="N299" s="23" t="s">
        <v>294</v>
      </c>
    </row>
    <row r="300" customFormat="false" ht="14.65" hidden="false" customHeight="false" outlineLevel="0" collapsed="false">
      <c r="A300" s="92" t="s">
        <v>3031</v>
      </c>
      <c r="B300" s="23" t="s">
        <v>1659</v>
      </c>
      <c r="C300" s="23" t="s">
        <v>3389</v>
      </c>
      <c r="D300" s="23" t="s">
        <v>3388</v>
      </c>
      <c r="E300" s="23" t="s">
        <v>3324</v>
      </c>
      <c r="F300" s="92" t="s">
        <v>255</v>
      </c>
      <c r="G300" s="93" t="n">
        <v>5250.84</v>
      </c>
      <c r="H300" s="23" t="s">
        <v>3360</v>
      </c>
      <c r="I300" s="94" t="s">
        <v>3388</v>
      </c>
      <c r="J300" s="92"/>
      <c r="K300" s="92"/>
      <c r="L300" s="23" t="s">
        <v>253</v>
      </c>
      <c r="M300" s="93" t="n">
        <v>41215.56</v>
      </c>
      <c r="N300" s="23" t="s">
        <v>294</v>
      </c>
    </row>
    <row r="301" customFormat="false" ht="14.65" hidden="false" customHeight="false" outlineLevel="0" collapsed="false">
      <c r="A301" s="92" t="s">
        <v>3031</v>
      </c>
      <c r="B301" s="23" t="s">
        <v>1659</v>
      </c>
      <c r="C301" s="23" t="s">
        <v>3387</v>
      </c>
      <c r="D301" s="23" t="s">
        <v>3388</v>
      </c>
      <c r="E301" s="23" t="s">
        <v>3327</v>
      </c>
      <c r="F301" s="92" t="s">
        <v>162</v>
      </c>
      <c r="G301" s="93" t="n">
        <v>4279.15</v>
      </c>
      <c r="H301" s="23" t="s">
        <v>3360</v>
      </c>
      <c r="I301" s="94" t="s">
        <v>3388</v>
      </c>
      <c r="J301" s="92"/>
      <c r="K301" s="92"/>
      <c r="L301" s="23" t="s">
        <v>160</v>
      </c>
      <c r="M301" s="93" t="n">
        <v>72537.82</v>
      </c>
      <c r="N301" s="23" t="s">
        <v>296</v>
      </c>
    </row>
    <row r="302" customFormat="false" ht="14.65" hidden="false" customHeight="false" outlineLevel="0" collapsed="false">
      <c r="A302" s="92" t="s">
        <v>3031</v>
      </c>
      <c r="B302" s="23" t="s">
        <v>1659</v>
      </c>
      <c r="C302" s="23" t="s">
        <v>3387</v>
      </c>
      <c r="D302" s="23" t="s">
        <v>3388</v>
      </c>
      <c r="E302" s="23" t="s">
        <v>3329</v>
      </c>
      <c r="F302" s="92" t="s">
        <v>162</v>
      </c>
      <c r="G302" s="93" t="n">
        <v>769.39</v>
      </c>
      <c r="H302" s="23" t="s">
        <v>3360</v>
      </c>
      <c r="I302" s="94" t="s">
        <v>3388</v>
      </c>
      <c r="J302" s="92"/>
      <c r="K302" s="92"/>
      <c r="L302" s="23" t="s">
        <v>160</v>
      </c>
      <c r="M302" s="93" t="n">
        <v>72537.82</v>
      </c>
      <c r="N302" s="23" t="s">
        <v>296</v>
      </c>
    </row>
    <row r="303" customFormat="false" ht="14.65" hidden="false" customHeight="false" outlineLevel="0" collapsed="false">
      <c r="A303" s="92" t="s">
        <v>3031</v>
      </c>
      <c r="B303" s="23" t="s">
        <v>1659</v>
      </c>
      <c r="C303" s="23" t="s">
        <v>3387</v>
      </c>
      <c r="D303" s="23" t="s">
        <v>3388</v>
      </c>
      <c r="E303" s="23" t="s">
        <v>3330</v>
      </c>
      <c r="F303" s="92" t="s">
        <v>162</v>
      </c>
      <c r="G303" s="93" t="n">
        <v>6839</v>
      </c>
      <c r="H303" s="23" t="s">
        <v>3360</v>
      </c>
      <c r="I303" s="94" t="s">
        <v>3388</v>
      </c>
      <c r="J303" s="92"/>
      <c r="K303" s="92"/>
      <c r="L303" s="23" t="s">
        <v>160</v>
      </c>
      <c r="M303" s="93" t="n">
        <v>72537.82</v>
      </c>
      <c r="N303" s="23" t="s">
        <v>296</v>
      </c>
    </row>
    <row r="304" customFormat="false" ht="14.65" hidden="false" customHeight="false" outlineLevel="0" collapsed="false">
      <c r="A304" s="92" t="s">
        <v>3031</v>
      </c>
      <c r="B304" s="23" t="s">
        <v>1659</v>
      </c>
      <c r="C304" s="23" t="s">
        <v>3387</v>
      </c>
      <c r="D304" s="23" t="s">
        <v>3388</v>
      </c>
      <c r="E304" s="23" t="s">
        <v>3332</v>
      </c>
      <c r="F304" s="92" t="s">
        <v>162</v>
      </c>
      <c r="G304" s="93" t="n">
        <v>2715</v>
      </c>
      <c r="H304" s="23" t="s">
        <v>3360</v>
      </c>
      <c r="I304" s="94" t="s">
        <v>3388</v>
      </c>
      <c r="J304" s="92"/>
      <c r="K304" s="92"/>
      <c r="L304" s="23" t="s">
        <v>160</v>
      </c>
      <c r="M304" s="93" t="n">
        <v>72537.82</v>
      </c>
      <c r="N304" s="23" t="s">
        <v>296</v>
      </c>
    </row>
    <row r="305" customFormat="false" ht="14.65" hidden="false" customHeight="false" outlineLevel="0" collapsed="false">
      <c r="A305" s="92" t="s">
        <v>3031</v>
      </c>
      <c r="B305" s="23" t="s">
        <v>1659</v>
      </c>
      <c r="C305" s="23" t="s">
        <v>3389</v>
      </c>
      <c r="D305" s="23" t="s">
        <v>3388</v>
      </c>
      <c r="E305" s="23" t="s">
        <v>3333</v>
      </c>
      <c r="F305" s="92" t="s">
        <v>255</v>
      </c>
      <c r="G305" s="93" t="n">
        <v>2770.68</v>
      </c>
      <c r="H305" s="23" t="s">
        <v>3360</v>
      </c>
      <c r="I305" s="94" t="s">
        <v>3388</v>
      </c>
      <c r="J305" s="92"/>
      <c r="K305" s="92"/>
      <c r="L305" s="23" t="s">
        <v>253</v>
      </c>
      <c r="M305" s="93" t="n">
        <v>41215.56</v>
      </c>
      <c r="N305" s="23" t="s">
        <v>294</v>
      </c>
    </row>
    <row r="306" customFormat="false" ht="14.65" hidden="false" customHeight="false" outlineLevel="0" collapsed="false">
      <c r="A306" s="92" t="s">
        <v>3031</v>
      </c>
      <c r="B306" s="23" t="s">
        <v>1659</v>
      </c>
      <c r="C306" s="23" t="s">
        <v>3387</v>
      </c>
      <c r="D306" s="23" t="s">
        <v>3388</v>
      </c>
      <c r="E306" s="23" t="s">
        <v>3334</v>
      </c>
      <c r="F306" s="92" t="s">
        <v>162</v>
      </c>
      <c r="G306" s="93" t="n">
        <v>139.72</v>
      </c>
      <c r="H306" s="23" t="s">
        <v>3360</v>
      </c>
      <c r="I306" s="94" t="s">
        <v>3388</v>
      </c>
      <c r="J306" s="92"/>
      <c r="K306" s="92"/>
      <c r="L306" s="23" t="s">
        <v>160</v>
      </c>
      <c r="M306" s="93" t="n">
        <v>72537.82</v>
      </c>
      <c r="N306" s="23" t="s">
        <v>296</v>
      </c>
    </row>
    <row r="307" customFormat="false" ht="14.65" hidden="false" customHeight="false" outlineLevel="0" collapsed="false">
      <c r="A307" s="92" t="s">
        <v>3031</v>
      </c>
      <c r="B307" s="23" t="s">
        <v>1659</v>
      </c>
      <c r="C307" s="23" t="s">
        <v>3387</v>
      </c>
      <c r="D307" s="23" t="s">
        <v>3388</v>
      </c>
      <c r="E307" s="23" t="s">
        <v>3336</v>
      </c>
      <c r="F307" s="92" t="s">
        <v>162</v>
      </c>
      <c r="G307" s="93" t="n">
        <v>790.24</v>
      </c>
      <c r="H307" s="23" t="s">
        <v>3360</v>
      </c>
      <c r="I307" s="94" t="s">
        <v>3388</v>
      </c>
      <c r="J307" s="92"/>
      <c r="K307" s="92"/>
      <c r="L307" s="23" t="s">
        <v>160</v>
      </c>
      <c r="M307" s="93" t="n">
        <v>72537.82</v>
      </c>
      <c r="N307" s="23" t="s">
        <v>296</v>
      </c>
    </row>
    <row r="308" customFormat="false" ht="14.65" hidden="false" customHeight="false" outlineLevel="0" collapsed="false">
      <c r="A308" s="92" t="s">
        <v>3031</v>
      </c>
      <c r="B308" s="23" t="s">
        <v>1659</v>
      </c>
      <c r="C308" s="23" t="s">
        <v>3389</v>
      </c>
      <c r="D308" s="23" t="s">
        <v>3388</v>
      </c>
      <c r="E308" s="23" t="s">
        <v>3340</v>
      </c>
      <c r="F308" s="92" t="s">
        <v>255</v>
      </c>
      <c r="G308" s="93" t="n">
        <v>2661.61</v>
      </c>
      <c r="H308" s="23" t="s">
        <v>3360</v>
      </c>
      <c r="I308" s="94" t="s">
        <v>3388</v>
      </c>
      <c r="J308" s="92"/>
      <c r="K308" s="92"/>
      <c r="L308" s="23" t="s">
        <v>253</v>
      </c>
      <c r="M308" s="93" t="n">
        <v>41215.56</v>
      </c>
      <c r="N308" s="23" t="s">
        <v>294</v>
      </c>
    </row>
    <row r="309" customFormat="false" ht="14.65" hidden="false" customHeight="false" outlineLevel="0" collapsed="false">
      <c r="A309" s="92" t="s">
        <v>1672</v>
      </c>
      <c r="B309" s="23" t="s">
        <v>1659</v>
      </c>
      <c r="C309" s="23" t="s">
        <v>3389</v>
      </c>
      <c r="D309" s="23" t="s">
        <v>3388</v>
      </c>
      <c r="E309" s="23" t="s">
        <v>3324</v>
      </c>
      <c r="F309" s="92" t="s">
        <v>255</v>
      </c>
      <c r="G309" s="93" t="n">
        <v>5259.91</v>
      </c>
      <c r="H309" s="23" t="s">
        <v>3361</v>
      </c>
      <c r="I309" s="94" t="s">
        <v>3388</v>
      </c>
      <c r="J309" s="92"/>
      <c r="K309" s="92"/>
      <c r="L309" s="23" t="s">
        <v>253</v>
      </c>
      <c r="M309" s="93" t="n">
        <v>41215.56</v>
      </c>
      <c r="N309" s="23" t="s">
        <v>294</v>
      </c>
    </row>
    <row r="310" customFormat="false" ht="14.65" hidden="false" customHeight="false" outlineLevel="0" collapsed="false">
      <c r="A310" s="92" t="s">
        <v>1672</v>
      </c>
      <c r="B310" s="23" t="s">
        <v>1659</v>
      </c>
      <c r="C310" s="23" t="s">
        <v>3387</v>
      </c>
      <c r="D310" s="23" t="s">
        <v>3388</v>
      </c>
      <c r="E310" s="23" t="s">
        <v>3329</v>
      </c>
      <c r="F310" s="92" t="s">
        <v>162</v>
      </c>
      <c r="G310" s="93" t="n">
        <v>769.39</v>
      </c>
      <c r="H310" s="23" t="s">
        <v>3361</v>
      </c>
      <c r="I310" s="94" t="s">
        <v>3388</v>
      </c>
      <c r="J310" s="92"/>
      <c r="K310" s="92"/>
      <c r="L310" s="23" t="s">
        <v>160</v>
      </c>
      <c r="M310" s="93" t="n">
        <v>72537.82</v>
      </c>
      <c r="N310" s="23" t="s">
        <v>296</v>
      </c>
    </row>
    <row r="311" customFormat="false" ht="14.65" hidden="false" customHeight="false" outlineLevel="0" collapsed="false">
      <c r="A311" s="92" t="s">
        <v>1672</v>
      </c>
      <c r="B311" s="23" t="s">
        <v>1659</v>
      </c>
      <c r="C311" s="23" t="s">
        <v>3387</v>
      </c>
      <c r="D311" s="23" t="s">
        <v>3388</v>
      </c>
      <c r="E311" s="23" t="s">
        <v>3330</v>
      </c>
      <c r="F311" s="92" t="s">
        <v>162</v>
      </c>
      <c r="G311" s="93" t="n">
        <v>6839</v>
      </c>
      <c r="H311" s="23" t="s">
        <v>3361</v>
      </c>
      <c r="I311" s="94" t="s">
        <v>3388</v>
      </c>
      <c r="J311" s="92"/>
      <c r="K311" s="92"/>
      <c r="L311" s="23" t="s">
        <v>160</v>
      </c>
      <c r="M311" s="93" t="n">
        <v>72537.82</v>
      </c>
      <c r="N311" s="23" t="s">
        <v>296</v>
      </c>
    </row>
    <row r="312" customFormat="false" ht="14.65" hidden="false" customHeight="false" outlineLevel="0" collapsed="false">
      <c r="A312" s="92" t="s">
        <v>1672</v>
      </c>
      <c r="B312" s="23" t="s">
        <v>1659</v>
      </c>
      <c r="C312" s="23" t="s">
        <v>3387</v>
      </c>
      <c r="D312" s="23" t="s">
        <v>3388</v>
      </c>
      <c r="E312" s="23" t="s">
        <v>3332</v>
      </c>
      <c r="F312" s="92" t="s">
        <v>162</v>
      </c>
      <c r="G312" s="93" t="n">
        <v>2715</v>
      </c>
      <c r="H312" s="23" t="s">
        <v>3361</v>
      </c>
      <c r="I312" s="94" t="s">
        <v>3388</v>
      </c>
      <c r="J312" s="92"/>
      <c r="K312" s="92"/>
      <c r="L312" s="23" t="s">
        <v>160</v>
      </c>
      <c r="M312" s="93" t="n">
        <v>72537.82</v>
      </c>
      <c r="N312" s="23" t="s">
        <v>296</v>
      </c>
    </row>
    <row r="313" customFormat="false" ht="14.65" hidden="false" customHeight="false" outlineLevel="0" collapsed="false">
      <c r="A313" s="92" t="s">
        <v>1672</v>
      </c>
      <c r="B313" s="23" t="s">
        <v>1659</v>
      </c>
      <c r="C313" s="23" t="s">
        <v>3389</v>
      </c>
      <c r="D313" s="23" t="s">
        <v>3388</v>
      </c>
      <c r="E313" s="23" t="s">
        <v>3333</v>
      </c>
      <c r="F313" s="92" t="s">
        <v>255</v>
      </c>
      <c r="G313" s="93" t="n">
        <v>2770.68</v>
      </c>
      <c r="H313" s="23" t="s">
        <v>3361</v>
      </c>
      <c r="I313" s="94" t="s">
        <v>3388</v>
      </c>
      <c r="J313" s="92"/>
      <c r="K313" s="92"/>
      <c r="L313" s="23" t="s">
        <v>253</v>
      </c>
      <c r="M313" s="93" t="n">
        <v>41215.56</v>
      </c>
      <c r="N313" s="23" t="s">
        <v>294</v>
      </c>
    </row>
    <row r="314" customFormat="false" ht="14.65" hidden="false" customHeight="false" outlineLevel="0" collapsed="false">
      <c r="A314" s="92" t="s">
        <v>1672</v>
      </c>
      <c r="B314" s="23" t="s">
        <v>1659</v>
      </c>
      <c r="C314" s="23" t="s">
        <v>3387</v>
      </c>
      <c r="D314" s="23" t="s">
        <v>3388</v>
      </c>
      <c r="E314" s="23" t="s">
        <v>3334</v>
      </c>
      <c r="F314" s="92" t="s">
        <v>162</v>
      </c>
      <c r="G314" s="93" t="n">
        <v>139.72</v>
      </c>
      <c r="H314" s="23" t="s">
        <v>3361</v>
      </c>
      <c r="I314" s="94" t="s">
        <v>3388</v>
      </c>
      <c r="J314" s="92"/>
      <c r="K314" s="92"/>
      <c r="L314" s="23" t="s">
        <v>160</v>
      </c>
      <c r="M314" s="93" t="n">
        <v>72537.82</v>
      </c>
      <c r="N314" s="23" t="s">
        <v>296</v>
      </c>
    </row>
    <row r="315" customFormat="false" ht="14.65" hidden="false" customHeight="false" outlineLevel="0" collapsed="false">
      <c r="A315" s="92" t="s">
        <v>1672</v>
      </c>
      <c r="B315" s="23" t="s">
        <v>1659</v>
      </c>
      <c r="C315" s="23" t="s">
        <v>3387</v>
      </c>
      <c r="D315" s="23" t="s">
        <v>3388</v>
      </c>
      <c r="E315" s="23" t="s">
        <v>3336</v>
      </c>
      <c r="F315" s="92" t="s">
        <v>162</v>
      </c>
      <c r="G315" s="93" t="n">
        <v>790.24</v>
      </c>
      <c r="H315" s="23" t="s">
        <v>3361</v>
      </c>
      <c r="I315" s="94" t="s">
        <v>3388</v>
      </c>
      <c r="J315" s="92"/>
      <c r="K315" s="92"/>
      <c r="L315" s="23" t="s">
        <v>160</v>
      </c>
      <c r="M315" s="93" t="n">
        <v>72537.82</v>
      </c>
      <c r="N315" s="23" t="s">
        <v>296</v>
      </c>
    </row>
    <row r="316" customFormat="false" ht="14.65" hidden="false" customHeight="false" outlineLevel="0" collapsed="false">
      <c r="A316" s="92" t="s">
        <v>1672</v>
      </c>
      <c r="B316" s="23" t="s">
        <v>1659</v>
      </c>
      <c r="C316" s="23" t="s">
        <v>3389</v>
      </c>
      <c r="D316" s="23" t="s">
        <v>3388</v>
      </c>
      <c r="E316" s="23" t="s">
        <v>3340</v>
      </c>
      <c r="F316" s="92" t="s">
        <v>255</v>
      </c>
      <c r="G316" s="93" t="n">
        <v>2661.61</v>
      </c>
      <c r="H316" s="23" t="s">
        <v>3361</v>
      </c>
      <c r="I316" s="94" t="s">
        <v>3388</v>
      </c>
      <c r="J316" s="92"/>
      <c r="K316" s="92"/>
      <c r="L316" s="23" t="s">
        <v>253</v>
      </c>
      <c r="M316" s="93" t="n">
        <v>41215.56</v>
      </c>
      <c r="N316" s="23" t="s">
        <v>294</v>
      </c>
    </row>
    <row r="317" customFormat="false" ht="14.65" hidden="false" customHeight="false" outlineLevel="0" collapsed="false">
      <c r="A317" s="92" t="s">
        <v>306</v>
      </c>
      <c r="B317" s="23" t="s">
        <v>1485</v>
      </c>
      <c r="C317" s="23" t="s">
        <v>3390</v>
      </c>
      <c r="D317" s="23" t="s">
        <v>3391</v>
      </c>
      <c r="E317" s="23" t="s">
        <v>3324</v>
      </c>
      <c r="F317" s="92" t="s">
        <v>303</v>
      </c>
      <c r="G317" s="93" t="n">
        <v>5829.26</v>
      </c>
      <c r="H317" s="23" t="s">
        <v>3355</v>
      </c>
      <c r="I317" s="94" t="s">
        <v>3391</v>
      </c>
      <c r="J317" s="92"/>
      <c r="K317" s="92"/>
      <c r="L317" s="23" t="s">
        <v>301</v>
      </c>
      <c r="M317" s="93" t="n">
        <v>28358.44</v>
      </c>
      <c r="N317" s="23" t="s">
        <v>302</v>
      </c>
    </row>
    <row r="318" customFormat="false" ht="14.65" hidden="false" customHeight="false" outlineLevel="0" collapsed="false">
      <c r="A318" s="92" t="s">
        <v>306</v>
      </c>
      <c r="B318" s="23" t="s">
        <v>1485</v>
      </c>
      <c r="C318" s="23" t="s">
        <v>3390</v>
      </c>
      <c r="D318" s="23" t="s">
        <v>3391</v>
      </c>
      <c r="E318" s="23" t="s">
        <v>3327</v>
      </c>
      <c r="F318" s="92" t="s">
        <v>303</v>
      </c>
      <c r="G318" s="93" t="n">
        <v>6239.57</v>
      </c>
      <c r="H318" s="23" t="s">
        <v>3355</v>
      </c>
      <c r="I318" s="94" t="s">
        <v>3391</v>
      </c>
      <c r="J318" s="92"/>
      <c r="K318" s="92"/>
      <c r="L318" s="23" t="s">
        <v>301</v>
      </c>
      <c r="M318" s="93" t="n">
        <v>28358.44</v>
      </c>
      <c r="N318" s="23" t="s">
        <v>302</v>
      </c>
    </row>
    <row r="319" customFormat="false" ht="14.65" hidden="false" customHeight="false" outlineLevel="0" collapsed="false">
      <c r="A319" s="92" t="s">
        <v>306</v>
      </c>
      <c r="B319" s="23" t="s">
        <v>1485</v>
      </c>
      <c r="C319" s="23" t="s">
        <v>3392</v>
      </c>
      <c r="D319" s="23" t="s">
        <v>3391</v>
      </c>
      <c r="E319" s="23" t="s">
        <v>3329</v>
      </c>
      <c r="F319" s="92" t="s">
        <v>147</v>
      </c>
      <c r="G319" s="93" t="n">
        <v>1063.46</v>
      </c>
      <c r="H319" s="23" t="s">
        <v>3355</v>
      </c>
      <c r="I319" s="94" t="s">
        <v>3391</v>
      </c>
      <c r="J319" s="92"/>
      <c r="K319" s="92"/>
      <c r="L319" s="23" t="s">
        <v>145</v>
      </c>
      <c r="M319" s="93" t="n">
        <v>42826.44</v>
      </c>
      <c r="N319" s="23" t="s">
        <v>316</v>
      </c>
    </row>
    <row r="320" customFormat="false" ht="14.65" hidden="false" customHeight="false" outlineLevel="0" collapsed="false">
      <c r="A320" s="92" t="s">
        <v>306</v>
      </c>
      <c r="B320" s="23" t="s">
        <v>1485</v>
      </c>
      <c r="C320" s="23" t="s">
        <v>3390</v>
      </c>
      <c r="D320" s="23" t="s">
        <v>3391</v>
      </c>
      <c r="E320" s="23" t="s">
        <v>3330</v>
      </c>
      <c r="F320" s="92" t="s">
        <v>303</v>
      </c>
      <c r="G320" s="93" t="n">
        <v>8979.78</v>
      </c>
      <c r="H320" s="23" t="s">
        <v>3355</v>
      </c>
      <c r="I320" s="94" t="s">
        <v>3391</v>
      </c>
      <c r="J320" s="92"/>
      <c r="K320" s="92"/>
      <c r="L320" s="23" t="s">
        <v>301</v>
      </c>
      <c r="M320" s="93" t="n">
        <v>28358.44</v>
      </c>
      <c r="N320" s="23" t="s">
        <v>302</v>
      </c>
    </row>
    <row r="321" customFormat="false" ht="14.65" hidden="false" customHeight="false" outlineLevel="0" collapsed="false">
      <c r="A321" s="92" t="s">
        <v>306</v>
      </c>
      <c r="B321" s="23" t="s">
        <v>1485</v>
      </c>
      <c r="C321" s="23" t="s">
        <v>3390</v>
      </c>
      <c r="D321" s="23" t="s">
        <v>3391</v>
      </c>
      <c r="E321" s="23" t="s">
        <v>3332</v>
      </c>
      <c r="F321" s="92" t="s">
        <v>303</v>
      </c>
      <c r="G321" s="93" t="n">
        <v>3479.31</v>
      </c>
      <c r="H321" s="23" t="s">
        <v>3355</v>
      </c>
      <c r="I321" s="94" t="s">
        <v>3391</v>
      </c>
      <c r="J321" s="92"/>
      <c r="K321" s="92"/>
      <c r="L321" s="23" t="s">
        <v>301</v>
      </c>
      <c r="M321" s="93" t="n">
        <v>28358.44</v>
      </c>
      <c r="N321" s="23" t="s">
        <v>302</v>
      </c>
    </row>
    <row r="322" customFormat="false" ht="14.65" hidden="false" customHeight="false" outlineLevel="0" collapsed="false">
      <c r="A322" s="92" t="s">
        <v>306</v>
      </c>
      <c r="B322" s="23" t="s">
        <v>1485</v>
      </c>
      <c r="C322" s="23" t="s">
        <v>3392</v>
      </c>
      <c r="D322" s="23" t="s">
        <v>3391</v>
      </c>
      <c r="E322" s="23" t="s">
        <v>3333</v>
      </c>
      <c r="F322" s="92" t="s">
        <v>147</v>
      </c>
      <c r="G322" s="93" t="n">
        <v>3932.5</v>
      </c>
      <c r="H322" s="23" t="s">
        <v>3355</v>
      </c>
      <c r="I322" s="94" t="s">
        <v>3391</v>
      </c>
      <c r="J322" s="92"/>
      <c r="K322" s="92"/>
      <c r="L322" s="23" t="s">
        <v>145</v>
      </c>
      <c r="M322" s="93" t="n">
        <v>42826.44</v>
      </c>
      <c r="N322" s="23" t="s">
        <v>316</v>
      </c>
    </row>
    <row r="323" customFormat="false" ht="14.65" hidden="false" customHeight="false" outlineLevel="0" collapsed="false">
      <c r="A323" s="92" t="s">
        <v>306</v>
      </c>
      <c r="B323" s="23" t="s">
        <v>1485</v>
      </c>
      <c r="C323" s="23" t="s">
        <v>3393</v>
      </c>
      <c r="D323" s="23" t="s">
        <v>3391</v>
      </c>
      <c r="E323" s="23" t="s">
        <v>3334</v>
      </c>
      <c r="F323" s="92" t="s">
        <v>131</v>
      </c>
      <c r="G323" s="93" t="n">
        <v>124.8</v>
      </c>
      <c r="H323" s="23" t="s">
        <v>3355</v>
      </c>
      <c r="I323" s="94" t="s">
        <v>3391</v>
      </c>
      <c r="J323" s="92"/>
      <c r="K323" s="92"/>
      <c r="L323" s="23" t="s">
        <v>129</v>
      </c>
      <c r="M323" s="93" t="n">
        <v>46596.91</v>
      </c>
      <c r="N323" s="23" t="s">
        <v>314</v>
      </c>
    </row>
    <row r="324" customFormat="false" ht="14.65" hidden="false" customHeight="false" outlineLevel="0" collapsed="false">
      <c r="A324" s="92" t="s">
        <v>306</v>
      </c>
      <c r="B324" s="23" t="s">
        <v>1485</v>
      </c>
      <c r="C324" s="23" t="s">
        <v>3393</v>
      </c>
      <c r="D324" s="23" t="s">
        <v>3391</v>
      </c>
      <c r="E324" s="23" t="s">
        <v>3336</v>
      </c>
      <c r="F324" s="92" t="s">
        <v>131</v>
      </c>
      <c r="G324" s="93" t="n">
        <v>871.62</v>
      </c>
      <c r="H324" s="23" t="s">
        <v>3355</v>
      </c>
      <c r="I324" s="94" t="s">
        <v>3391</v>
      </c>
      <c r="J324" s="92"/>
      <c r="K324" s="92"/>
      <c r="L324" s="23" t="s">
        <v>129</v>
      </c>
      <c r="M324" s="93" t="n">
        <v>46596.91</v>
      </c>
      <c r="N324" s="23" t="s">
        <v>314</v>
      </c>
    </row>
    <row r="325" customFormat="false" ht="14.65" hidden="false" customHeight="false" outlineLevel="0" collapsed="false">
      <c r="A325" s="92" t="s">
        <v>306</v>
      </c>
      <c r="B325" s="23" t="s">
        <v>1485</v>
      </c>
      <c r="C325" s="23" t="s">
        <v>3390</v>
      </c>
      <c r="D325" s="23" t="s">
        <v>3391</v>
      </c>
      <c r="E325" s="23" t="s">
        <v>3340</v>
      </c>
      <c r="F325" s="92" t="s">
        <v>303</v>
      </c>
      <c r="G325" s="93" t="n">
        <v>3830.52</v>
      </c>
      <c r="H325" s="23" t="s">
        <v>3355</v>
      </c>
      <c r="I325" s="94" t="s">
        <v>3391</v>
      </c>
      <c r="J325" s="92"/>
      <c r="K325" s="92"/>
      <c r="L325" s="23" t="s">
        <v>301</v>
      </c>
      <c r="M325" s="93" t="n">
        <v>28358.44</v>
      </c>
      <c r="N325" s="23" t="s">
        <v>302</v>
      </c>
    </row>
    <row r="326" customFormat="false" ht="14.65" hidden="false" customHeight="false" outlineLevel="0" collapsed="false">
      <c r="A326" s="92" t="s">
        <v>1470</v>
      </c>
      <c r="B326" s="23" t="s">
        <v>1485</v>
      </c>
      <c r="C326" s="23" t="s">
        <v>3392</v>
      </c>
      <c r="D326" s="23" t="s">
        <v>3391</v>
      </c>
      <c r="E326" s="23" t="s">
        <v>3324</v>
      </c>
      <c r="F326" s="92" t="s">
        <v>147</v>
      </c>
      <c r="G326" s="93" t="n">
        <v>5279.92</v>
      </c>
      <c r="H326" s="23" t="s">
        <v>3358</v>
      </c>
      <c r="I326" s="94" t="s">
        <v>3391</v>
      </c>
      <c r="J326" s="92"/>
      <c r="K326" s="92"/>
      <c r="L326" s="23" t="s">
        <v>145</v>
      </c>
      <c r="M326" s="93" t="n">
        <v>42826.44</v>
      </c>
      <c r="N326" s="23" t="s">
        <v>316</v>
      </c>
    </row>
    <row r="327" customFormat="false" ht="14.65" hidden="false" customHeight="false" outlineLevel="0" collapsed="false">
      <c r="A327" s="92" t="s">
        <v>1470</v>
      </c>
      <c r="B327" s="23" t="s">
        <v>1485</v>
      </c>
      <c r="C327" s="23" t="s">
        <v>3393</v>
      </c>
      <c r="D327" s="23" t="s">
        <v>3391</v>
      </c>
      <c r="E327" s="23" t="s">
        <v>3327</v>
      </c>
      <c r="F327" s="92" t="s">
        <v>131</v>
      </c>
      <c r="G327" s="93" t="n">
        <v>5594.16</v>
      </c>
      <c r="H327" s="23" t="s">
        <v>3358</v>
      </c>
      <c r="I327" s="94" t="s">
        <v>3391</v>
      </c>
      <c r="J327" s="92"/>
      <c r="K327" s="92"/>
      <c r="L327" s="23" t="s">
        <v>129</v>
      </c>
      <c r="M327" s="93" t="n">
        <v>46596.91</v>
      </c>
      <c r="N327" s="23" t="s">
        <v>314</v>
      </c>
    </row>
    <row r="328" customFormat="false" ht="14.65" hidden="false" customHeight="false" outlineLevel="0" collapsed="false">
      <c r="A328" s="92" t="s">
        <v>1470</v>
      </c>
      <c r="B328" s="23" t="s">
        <v>1485</v>
      </c>
      <c r="C328" s="23" t="s">
        <v>3392</v>
      </c>
      <c r="D328" s="23" t="s">
        <v>3391</v>
      </c>
      <c r="E328" s="23" t="s">
        <v>3329</v>
      </c>
      <c r="F328" s="92" t="s">
        <v>147</v>
      </c>
      <c r="G328" s="93" t="n">
        <v>878.98</v>
      </c>
      <c r="H328" s="23" t="s">
        <v>3358</v>
      </c>
      <c r="I328" s="94" t="s">
        <v>3391</v>
      </c>
      <c r="J328" s="92"/>
      <c r="K328" s="92"/>
      <c r="L328" s="23" t="s">
        <v>145</v>
      </c>
      <c r="M328" s="93" t="n">
        <v>42826.44</v>
      </c>
      <c r="N328" s="23" t="s">
        <v>316</v>
      </c>
    </row>
    <row r="329" customFormat="false" ht="14.65" hidden="false" customHeight="false" outlineLevel="0" collapsed="false">
      <c r="A329" s="92" t="s">
        <v>1470</v>
      </c>
      <c r="B329" s="23" t="s">
        <v>1485</v>
      </c>
      <c r="C329" s="23" t="s">
        <v>3393</v>
      </c>
      <c r="D329" s="23" t="s">
        <v>3391</v>
      </c>
      <c r="E329" s="23" t="s">
        <v>3330</v>
      </c>
      <c r="F329" s="92" t="s">
        <v>131</v>
      </c>
      <c r="G329" s="93" t="n">
        <v>8599.69</v>
      </c>
      <c r="H329" s="23" t="s">
        <v>3358</v>
      </c>
      <c r="I329" s="94" t="s">
        <v>3391</v>
      </c>
      <c r="J329" s="92"/>
      <c r="K329" s="92"/>
      <c r="L329" s="23" t="s">
        <v>129</v>
      </c>
      <c r="M329" s="93" t="n">
        <v>46596.91</v>
      </c>
      <c r="N329" s="23" t="s">
        <v>314</v>
      </c>
    </row>
    <row r="330" customFormat="false" ht="14.65" hidden="false" customHeight="false" outlineLevel="0" collapsed="false">
      <c r="A330" s="92" t="s">
        <v>1470</v>
      </c>
      <c r="B330" s="23" t="s">
        <v>1485</v>
      </c>
      <c r="C330" s="23" t="s">
        <v>3392</v>
      </c>
      <c r="D330" s="23" t="s">
        <v>3391</v>
      </c>
      <c r="E330" s="23" t="s">
        <v>3332</v>
      </c>
      <c r="F330" s="92" t="s">
        <v>147</v>
      </c>
      <c r="G330" s="93" t="n">
        <v>3359.54</v>
      </c>
      <c r="H330" s="23" t="s">
        <v>3358</v>
      </c>
      <c r="I330" s="94" t="s">
        <v>3391</v>
      </c>
      <c r="J330" s="92"/>
      <c r="K330" s="92"/>
      <c r="L330" s="23" t="s">
        <v>145</v>
      </c>
      <c r="M330" s="93" t="n">
        <v>42826.44</v>
      </c>
      <c r="N330" s="23" t="s">
        <v>316</v>
      </c>
    </row>
    <row r="331" customFormat="false" ht="14.65" hidden="false" customHeight="false" outlineLevel="0" collapsed="false">
      <c r="A331" s="92" t="s">
        <v>1470</v>
      </c>
      <c r="B331" s="23" t="s">
        <v>1485</v>
      </c>
      <c r="C331" s="23" t="s">
        <v>3392</v>
      </c>
      <c r="D331" s="23" t="s">
        <v>3391</v>
      </c>
      <c r="E331" s="23" t="s">
        <v>3333</v>
      </c>
      <c r="F331" s="92" t="s">
        <v>147</v>
      </c>
      <c r="G331" s="93" t="n">
        <v>3143.36</v>
      </c>
      <c r="H331" s="23" t="s">
        <v>3358</v>
      </c>
      <c r="I331" s="94" t="s">
        <v>3391</v>
      </c>
      <c r="J331" s="92"/>
      <c r="K331" s="92"/>
      <c r="L331" s="23" t="s">
        <v>145</v>
      </c>
      <c r="M331" s="93" t="n">
        <v>42826.44</v>
      </c>
      <c r="N331" s="23" t="s">
        <v>316</v>
      </c>
    </row>
    <row r="332" customFormat="false" ht="14.65" hidden="false" customHeight="false" outlineLevel="0" collapsed="false">
      <c r="A332" s="92" t="s">
        <v>1470</v>
      </c>
      <c r="B332" s="23" t="s">
        <v>1485</v>
      </c>
      <c r="C332" s="23" t="s">
        <v>3393</v>
      </c>
      <c r="D332" s="23" t="s">
        <v>3391</v>
      </c>
      <c r="E332" s="23" t="s">
        <v>3334</v>
      </c>
      <c r="F332" s="92" t="s">
        <v>131</v>
      </c>
      <c r="G332" s="93" t="n">
        <v>117.8</v>
      </c>
      <c r="H332" s="23" t="s">
        <v>3358</v>
      </c>
      <c r="I332" s="94" t="s">
        <v>3391</v>
      </c>
      <c r="J332" s="92"/>
      <c r="K332" s="92"/>
      <c r="L332" s="23" t="s">
        <v>129</v>
      </c>
      <c r="M332" s="93" t="n">
        <v>46596.91</v>
      </c>
      <c r="N332" s="23" t="s">
        <v>314</v>
      </c>
    </row>
    <row r="333" customFormat="false" ht="14.65" hidden="false" customHeight="false" outlineLevel="0" collapsed="false">
      <c r="A333" s="92" t="s">
        <v>1470</v>
      </c>
      <c r="B333" s="23" t="s">
        <v>1485</v>
      </c>
      <c r="C333" s="23" t="s">
        <v>3393</v>
      </c>
      <c r="D333" s="23" t="s">
        <v>3391</v>
      </c>
      <c r="E333" s="23" t="s">
        <v>3336</v>
      </c>
      <c r="F333" s="92" t="s">
        <v>131</v>
      </c>
      <c r="G333" s="93" t="n">
        <v>771.72</v>
      </c>
      <c r="H333" s="23" t="s">
        <v>3358</v>
      </c>
      <c r="I333" s="94" t="s">
        <v>3391</v>
      </c>
      <c r="J333" s="92"/>
      <c r="K333" s="92"/>
      <c r="L333" s="23" t="s">
        <v>129</v>
      </c>
      <c r="M333" s="93" t="n">
        <v>46596.91</v>
      </c>
      <c r="N333" s="23" t="s">
        <v>314</v>
      </c>
    </row>
    <row r="334" customFormat="false" ht="14.65" hidden="false" customHeight="false" outlineLevel="0" collapsed="false">
      <c r="A334" s="92" t="s">
        <v>1470</v>
      </c>
      <c r="B334" s="23" t="s">
        <v>1485</v>
      </c>
      <c r="C334" s="23" t="s">
        <v>3394</v>
      </c>
      <c r="D334" s="23" t="s">
        <v>3391</v>
      </c>
      <c r="E334" s="23" t="s">
        <v>3340</v>
      </c>
      <c r="F334" s="92" t="s">
        <v>255</v>
      </c>
      <c r="G334" s="96" t="n">
        <v>4134.72</v>
      </c>
      <c r="H334" s="23" t="s">
        <v>3358</v>
      </c>
      <c r="I334" s="94" t="s">
        <v>3391</v>
      </c>
      <c r="J334" s="92"/>
      <c r="K334" s="92"/>
      <c r="L334" s="23" t="s">
        <v>253</v>
      </c>
      <c r="M334" s="96" t="n">
        <v>4134.72</v>
      </c>
      <c r="N334" s="23" t="s">
        <v>299</v>
      </c>
    </row>
    <row r="335" customFormat="false" ht="14.65" hidden="false" customHeight="false" outlineLevel="0" collapsed="false">
      <c r="A335" s="92" t="s">
        <v>1492</v>
      </c>
      <c r="B335" s="23" t="s">
        <v>1485</v>
      </c>
      <c r="C335" s="23" t="s">
        <v>3392</v>
      </c>
      <c r="D335" s="23" t="s">
        <v>3391</v>
      </c>
      <c r="E335" s="23" t="s">
        <v>3324</v>
      </c>
      <c r="F335" s="92" t="s">
        <v>147</v>
      </c>
      <c r="G335" s="93" t="n">
        <v>6197.9</v>
      </c>
      <c r="H335" s="23" t="s">
        <v>3360</v>
      </c>
      <c r="I335" s="94" t="s">
        <v>3391</v>
      </c>
      <c r="J335" s="92"/>
      <c r="K335" s="92"/>
      <c r="L335" s="23" t="s">
        <v>145</v>
      </c>
      <c r="M335" s="93" t="n">
        <v>42826.44</v>
      </c>
      <c r="N335" s="23" t="s">
        <v>316</v>
      </c>
    </row>
    <row r="336" customFormat="false" ht="14.65" hidden="false" customHeight="false" outlineLevel="0" collapsed="false">
      <c r="A336" s="92" t="s">
        <v>1492</v>
      </c>
      <c r="B336" s="23" t="s">
        <v>1485</v>
      </c>
      <c r="C336" s="23" t="s">
        <v>3393</v>
      </c>
      <c r="D336" s="23" t="s">
        <v>3391</v>
      </c>
      <c r="E336" s="23" t="s">
        <v>3327</v>
      </c>
      <c r="F336" s="92" t="s">
        <v>131</v>
      </c>
      <c r="G336" s="93" t="n">
        <v>6934.92</v>
      </c>
      <c r="H336" s="23" t="s">
        <v>3360</v>
      </c>
      <c r="I336" s="94" t="s">
        <v>3391</v>
      </c>
      <c r="J336" s="92"/>
      <c r="K336" s="92"/>
      <c r="L336" s="23" t="s">
        <v>129</v>
      </c>
      <c r="M336" s="93" t="n">
        <v>46596.91</v>
      </c>
      <c r="N336" s="23" t="s">
        <v>314</v>
      </c>
    </row>
    <row r="337" customFormat="false" ht="14.65" hidden="false" customHeight="false" outlineLevel="0" collapsed="false">
      <c r="A337" s="92" t="s">
        <v>1492</v>
      </c>
      <c r="B337" s="23" t="s">
        <v>1485</v>
      </c>
      <c r="C337" s="23" t="s">
        <v>3392</v>
      </c>
      <c r="D337" s="23" t="s">
        <v>3391</v>
      </c>
      <c r="E337" s="23" t="s">
        <v>3329</v>
      </c>
      <c r="F337" s="92" t="s">
        <v>147</v>
      </c>
      <c r="G337" s="93" t="n">
        <v>1169.9</v>
      </c>
      <c r="H337" s="23" t="s">
        <v>3360</v>
      </c>
      <c r="I337" s="94" t="s">
        <v>3391</v>
      </c>
      <c r="J337" s="92"/>
      <c r="K337" s="92"/>
      <c r="L337" s="23" t="s">
        <v>145</v>
      </c>
      <c r="M337" s="93" t="n">
        <v>42826.44</v>
      </c>
      <c r="N337" s="23" t="s">
        <v>316</v>
      </c>
    </row>
    <row r="338" customFormat="false" ht="14.65" hidden="false" customHeight="false" outlineLevel="0" collapsed="false">
      <c r="A338" s="92" t="s">
        <v>1492</v>
      </c>
      <c r="B338" s="23" t="s">
        <v>1485</v>
      </c>
      <c r="C338" s="23" t="s">
        <v>3392</v>
      </c>
      <c r="D338" s="23" t="s">
        <v>3391</v>
      </c>
      <c r="E338" s="23" t="s">
        <v>3330</v>
      </c>
      <c r="F338" s="92" t="s">
        <v>147</v>
      </c>
      <c r="G338" s="93" t="n">
        <v>10799.88</v>
      </c>
      <c r="H338" s="23" t="s">
        <v>3360</v>
      </c>
      <c r="I338" s="94" t="s">
        <v>3391</v>
      </c>
      <c r="J338" s="92"/>
      <c r="K338" s="92"/>
      <c r="L338" s="23" t="s">
        <v>145</v>
      </c>
      <c r="M338" s="93" t="n">
        <v>42826.44</v>
      </c>
      <c r="N338" s="23" t="s">
        <v>316</v>
      </c>
    </row>
    <row r="339" customFormat="false" ht="14.65" hidden="false" customHeight="false" outlineLevel="0" collapsed="false">
      <c r="A339" s="92" t="s">
        <v>1492</v>
      </c>
      <c r="B339" s="23" t="s">
        <v>1485</v>
      </c>
      <c r="C339" s="23" t="s">
        <v>3393</v>
      </c>
      <c r="D339" s="23" t="s">
        <v>3391</v>
      </c>
      <c r="E339" s="23" t="s">
        <v>3332</v>
      </c>
      <c r="F339" s="92" t="s">
        <v>131</v>
      </c>
      <c r="G339" s="93" t="n">
        <v>4371.75</v>
      </c>
      <c r="H339" s="23" t="s">
        <v>3360</v>
      </c>
      <c r="I339" s="94" t="s">
        <v>3391</v>
      </c>
      <c r="J339" s="92"/>
      <c r="K339" s="92"/>
      <c r="L339" s="23" t="s">
        <v>129</v>
      </c>
      <c r="M339" s="93" t="n">
        <v>46596.91</v>
      </c>
      <c r="N339" s="23" t="s">
        <v>314</v>
      </c>
    </row>
    <row r="340" customFormat="false" ht="14.65" hidden="false" customHeight="false" outlineLevel="0" collapsed="false">
      <c r="A340" s="92" t="s">
        <v>1492</v>
      </c>
      <c r="B340" s="23" t="s">
        <v>1485</v>
      </c>
      <c r="C340" s="23" t="s">
        <v>3392</v>
      </c>
      <c r="D340" s="23" t="s">
        <v>3391</v>
      </c>
      <c r="E340" s="23" t="s">
        <v>3333</v>
      </c>
      <c r="F340" s="92" t="s">
        <v>147</v>
      </c>
      <c r="G340" s="93" t="n">
        <v>3932.5</v>
      </c>
      <c r="H340" s="23" t="s">
        <v>3360</v>
      </c>
      <c r="I340" s="94" t="s">
        <v>3391</v>
      </c>
      <c r="J340" s="92"/>
      <c r="K340" s="92"/>
      <c r="L340" s="23" t="s">
        <v>145</v>
      </c>
      <c r="M340" s="93" t="n">
        <v>42826.44</v>
      </c>
      <c r="N340" s="23" t="s">
        <v>316</v>
      </c>
    </row>
    <row r="341" customFormat="false" ht="14.65" hidden="false" customHeight="false" outlineLevel="0" collapsed="false">
      <c r="A341" s="92" t="s">
        <v>1492</v>
      </c>
      <c r="B341" s="23" t="s">
        <v>1485</v>
      </c>
      <c r="C341" s="23" t="s">
        <v>3393</v>
      </c>
      <c r="D341" s="23" t="s">
        <v>3391</v>
      </c>
      <c r="E341" s="23" t="s">
        <v>3334</v>
      </c>
      <c r="F341" s="92" t="s">
        <v>131</v>
      </c>
      <c r="G341" s="93" t="n">
        <v>148.8</v>
      </c>
      <c r="H341" s="23" t="s">
        <v>3360</v>
      </c>
      <c r="I341" s="94" t="s">
        <v>3391</v>
      </c>
      <c r="J341" s="92"/>
      <c r="K341" s="92"/>
      <c r="L341" s="23" t="s">
        <v>129</v>
      </c>
      <c r="M341" s="93" t="n">
        <v>46596.91</v>
      </c>
      <c r="N341" s="23" t="s">
        <v>314</v>
      </c>
    </row>
    <row r="342" customFormat="false" ht="14.65" hidden="false" customHeight="false" outlineLevel="0" collapsed="false">
      <c r="A342" s="92" t="s">
        <v>1492</v>
      </c>
      <c r="B342" s="23" t="s">
        <v>1485</v>
      </c>
      <c r="C342" s="23" t="s">
        <v>3393</v>
      </c>
      <c r="D342" s="23" t="s">
        <v>3391</v>
      </c>
      <c r="E342" s="23" t="s">
        <v>3336</v>
      </c>
      <c r="F342" s="92" t="s">
        <v>131</v>
      </c>
      <c r="G342" s="93" t="n">
        <v>868.7</v>
      </c>
      <c r="H342" s="23" t="s">
        <v>3360</v>
      </c>
      <c r="I342" s="94" t="s">
        <v>3391</v>
      </c>
      <c r="J342" s="92"/>
      <c r="K342" s="92"/>
      <c r="L342" s="23" t="s">
        <v>129</v>
      </c>
      <c r="M342" s="93" t="n">
        <v>46596.91</v>
      </c>
      <c r="N342" s="23" t="s">
        <v>314</v>
      </c>
    </row>
    <row r="343" customFormat="false" ht="14.65" hidden="false" customHeight="false" outlineLevel="0" collapsed="false">
      <c r="A343" s="92" t="s">
        <v>2576</v>
      </c>
      <c r="B343" s="23" t="s">
        <v>1485</v>
      </c>
      <c r="C343" s="23" t="s">
        <v>3393</v>
      </c>
      <c r="D343" s="23" t="s">
        <v>3391</v>
      </c>
      <c r="E343" s="23" t="s">
        <v>3324</v>
      </c>
      <c r="F343" s="92" t="s">
        <v>131</v>
      </c>
      <c r="G343" s="93" t="n">
        <v>4169.04</v>
      </c>
      <c r="H343" s="23" t="s">
        <v>3361</v>
      </c>
      <c r="I343" s="94" t="s">
        <v>3391</v>
      </c>
      <c r="J343" s="92"/>
      <c r="K343" s="92"/>
      <c r="L343" s="23" t="s">
        <v>129</v>
      </c>
      <c r="M343" s="93" t="n">
        <v>46596.91</v>
      </c>
      <c r="N343" s="23" t="s">
        <v>314</v>
      </c>
    </row>
    <row r="344" customFormat="false" ht="14.65" hidden="false" customHeight="false" outlineLevel="0" collapsed="false">
      <c r="A344" s="92" t="s">
        <v>2576</v>
      </c>
      <c r="B344" s="23" t="s">
        <v>1485</v>
      </c>
      <c r="C344" s="23" t="s">
        <v>3393</v>
      </c>
      <c r="D344" s="23" t="s">
        <v>3391</v>
      </c>
      <c r="E344" s="23" t="s">
        <v>3327</v>
      </c>
      <c r="F344" s="92" t="s">
        <v>131</v>
      </c>
      <c r="G344" s="93" t="n">
        <v>4894.99</v>
      </c>
      <c r="H344" s="23" t="s">
        <v>3361</v>
      </c>
      <c r="I344" s="94" t="s">
        <v>3391</v>
      </c>
      <c r="J344" s="92"/>
      <c r="K344" s="92"/>
      <c r="L344" s="23" t="s">
        <v>129</v>
      </c>
      <c r="M344" s="93" t="n">
        <v>46596.91</v>
      </c>
      <c r="N344" s="23" t="s">
        <v>314</v>
      </c>
    </row>
    <row r="345" customFormat="false" ht="14.65" hidden="false" customHeight="false" outlineLevel="0" collapsed="false">
      <c r="A345" s="92" t="s">
        <v>2576</v>
      </c>
      <c r="B345" s="23" t="s">
        <v>1485</v>
      </c>
      <c r="C345" s="23" t="s">
        <v>3392</v>
      </c>
      <c r="D345" s="23" t="s">
        <v>3391</v>
      </c>
      <c r="E345" s="23" t="s">
        <v>3329</v>
      </c>
      <c r="F345" s="92" t="s">
        <v>147</v>
      </c>
      <c r="G345" s="93" t="n">
        <v>709</v>
      </c>
      <c r="H345" s="23" t="s">
        <v>3361</v>
      </c>
      <c r="I345" s="94" t="s">
        <v>3391</v>
      </c>
      <c r="J345" s="92"/>
      <c r="K345" s="92"/>
      <c r="L345" s="23" t="s">
        <v>145</v>
      </c>
      <c r="M345" s="93" t="n">
        <v>42826.44</v>
      </c>
      <c r="N345" s="23" t="s">
        <v>316</v>
      </c>
    </row>
    <row r="346" customFormat="false" ht="14.65" hidden="false" customHeight="false" outlineLevel="0" collapsed="false">
      <c r="A346" s="92" t="s">
        <v>2576</v>
      </c>
      <c r="B346" s="23" t="s">
        <v>1485</v>
      </c>
      <c r="C346" s="23" t="s">
        <v>3393</v>
      </c>
      <c r="D346" s="23" t="s">
        <v>3391</v>
      </c>
      <c r="E346" s="23" t="s">
        <v>3330</v>
      </c>
      <c r="F346" s="92" t="s">
        <v>131</v>
      </c>
      <c r="G346" s="93" t="n">
        <v>5841.22</v>
      </c>
      <c r="H346" s="23" t="s">
        <v>3361</v>
      </c>
      <c r="I346" s="94" t="s">
        <v>3391</v>
      </c>
      <c r="J346" s="92"/>
      <c r="K346" s="92"/>
      <c r="L346" s="23" t="s">
        <v>129</v>
      </c>
      <c r="M346" s="93" t="n">
        <v>46596.91</v>
      </c>
      <c r="N346" s="23" t="s">
        <v>314</v>
      </c>
    </row>
    <row r="347" customFormat="false" ht="14.65" hidden="false" customHeight="false" outlineLevel="0" collapsed="false">
      <c r="A347" s="92" t="s">
        <v>2576</v>
      </c>
      <c r="B347" s="23" t="s">
        <v>1485</v>
      </c>
      <c r="C347" s="23" t="s">
        <v>3393</v>
      </c>
      <c r="D347" s="23" t="s">
        <v>3391</v>
      </c>
      <c r="E347" s="23" t="s">
        <v>3332</v>
      </c>
      <c r="F347" s="92" t="s">
        <v>131</v>
      </c>
      <c r="G347" s="93" t="n">
        <v>2624.5</v>
      </c>
      <c r="H347" s="23" t="s">
        <v>3361</v>
      </c>
      <c r="I347" s="94" t="s">
        <v>3391</v>
      </c>
      <c r="J347" s="92"/>
      <c r="K347" s="92"/>
      <c r="L347" s="23" t="s">
        <v>129</v>
      </c>
      <c r="M347" s="93" t="n">
        <v>46596.91</v>
      </c>
      <c r="N347" s="23" t="s">
        <v>314</v>
      </c>
    </row>
    <row r="348" customFormat="false" ht="14.65" hidden="false" customHeight="false" outlineLevel="0" collapsed="false">
      <c r="A348" s="92" t="s">
        <v>2576</v>
      </c>
      <c r="B348" s="23" t="s">
        <v>1485</v>
      </c>
      <c r="C348" s="23" t="s">
        <v>3392</v>
      </c>
      <c r="D348" s="23" t="s">
        <v>3391</v>
      </c>
      <c r="E348" s="23" t="s">
        <v>3333</v>
      </c>
      <c r="F348" s="92" t="s">
        <v>147</v>
      </c>
      <c r="G348" s="93" t="n">
        <v>2359.5</v>
      </c>
      <c r="H348" s="23" t="s">
        <v>3361</v>
      </c>
      <c r="I348" s="94" t="s">
        <v>3391</v>
      </c>
      <c r="J348" s="92"/>
      <c r="K348" s="92"/>
      <c r="L348" s="23" t="s">
        <v>145</v>
      </c>
      <c r="M348" s="93" t="n">
        <v>42826.44</v>
      </c>
      <c r="N348" s="23" t="s">
        <v>316</v>
      </c>
    </row>
    <row r="349" customFormat="false" ht="14.65" hidden="false" customHeight="false" outlineLevel="0" collapsed="false">
      <c r="A349" s="92" t="s">
        <v>2576</v>
      </c>
      <c r="B349" s="23" t="s">
        <v>1485</v>
      </c>
      <c r="C349" s="23" t="s">
        <v>3393</v>
      </c>
      <c r="D349" s="23" t="s">
        <v>3391</v>
      </c>
      <c r="E349" s="23" t="s">
        <v>3334</v>
      </c>
      <c r="F349" s="92" t="s">
        <v>131</v>
      </c>
      <c r="G349" s="93" t="n">
        <v>86.8</v>
      </c>
      <c r="H349" s="23" t="s">
        <v>3361</v>
      </c>
      <c r="I349" s="94" t="s">
        <v>3391</v>
      </c>
      <c r="J349" s="92"/>
      <c r="K349" s="92"/>
      <c r="L349" s="23" t="s">
        <v>129</v>
      </c>
      <c r="M349" s="93" t="n">
        <v>46596.91</v>
      </c>
      <c r="N349" s="23" t="s">
        <v>314</v>
      </c>
    </row>
    <row r="350" customFormat="false" ht="14.65" hidden="false" customHeight="false" outlineLevel="0" collapsed="false">
      <c r="A350" s="92" t="s">
        <v>2576</v>
      </c>
      <c r="B350" s="23" t="s">
        <v>1485</v>
      </c>
      <c r="C350" s="23" t="s">
        <v>3393</v>
      </c>
      <c r="D350" s="23" t="s">
        <v>3391</v>
      </c>
      <c r="E350" s="23" t="s">
        <v>3336</v>
      </c>
      <c r="F350" s="92" t="s">
        <v>131</v>
      </c>
      <c r="G350" s="93" t="n">
        <v>576.4</v>
      </c>
      <c r="H350" s="23" t="s">
        <v>3361</v>
      </c>
      <c r="I350" s="94" t="s">
        <v>3391</v>
      </c>
      <c r="J350" s="92"/>
      <c r="K350" s="92"/>
      <c r="L350" s="23" t="s">
        <v>129</v>
      </c>
      <c r="M350" s="93" t="n">
        <v>46596.91</v>
      </c>
      <c r="N350" s="23" t="s">
        <v>314</v>
      </c>
    </row>
    <row r="351" customFormat="false" ht="14.65" hidden="false" customHeight="false" outlineLevel="0" collapsed="false">
      <c r="A351" s="92" t="s">
        <v>1692</v>
      </c>
      <c r="B351" s="23" t="s">
        <v>1418</v>
      </c>
      <c r="C351" s="23" t="s">
        <v>3395</v>
      </c>
      <c r="D351" s="23" t="s">
        <v>3396</v>
      </c>
      <c r="E351" s="23" t="s">
        <v>3324</v>
      </c>
      <c r="F351" s="92" t="s">
        <v>162</v>
      </c>
      <c r="G351" s="93" t="n">
        <v>16084.29</v>
      </c>
      <c r="H351" s="23" t="s">
        <v>3355</v>
      </c>
      <c r="I351" s="94" t="s">
        <v>3396</v>
      </c>
      <c r="J351" s="92"/>
      <c r="K351" s="92"/>
      <c r="L351" s="23" t="s">
        <v>160</v>
      </c>
      <c r="M351" s="93" t="n">
        <v>108118.95</v>
      </c>
      <c r="N351" s="23" t="s">
        <v>335</v>
      </c>
    </row>
    <row r="352" customFormat="false" ht="14.65" hidden="false" customHeight="false" outlineLevel="0" collapsed="false">
      <c r="A352" s="92" t="s">
        <v>1692</v>
      </c>
      <c r="B352" s="23" t="s">
        <v>1418</v>
      </c>
      <c r="C352" s="23" t="s">
        <v>3397</v>
      </c>
      <c r="D352" s="23" t="s">
        <v>3396</v>
      </c>
      <c r="E352" s="23" t="s">
        <v>3327</v>
      </c>
      <c r="F352" s="92" t="s">
        <v>226</v>
      </c>
      <c r="G352" s="93" t="n">
        <v>21861.89</v>
      </c>
      <c r="H352" s="23" t="s">
        <v>3355</v>
      </c>
      <c r="I352" s="94" t="s">
        <v>3396</v>
      </c>
      <c r="J352" s="92"/>
      <c r="K352" s="92"/>
      <c r="L352" s="23" t="s">
        <v>224</v>
      </c>
      <c r="M352" s="93" t="n">
        <v>51846.48</v>
      </c>
      <c r="N352" s="23" t="s">
        <v>319</v>
      </c>
    </row>
    <row r="353" customFormat="false" ht="14.65" hidden="false" customHeight="false" outlineLevel="0" collapsed="false">
      <c r="A353" s="92" t="s">
        <v>1692</v>
      </c>
      <c r="B353" s="23" t="s">
        <v>1418</v>
      </c>
      <c r="C353" s="23" t="s">
        <v>3395</v>
      </c>
      <c r="D353" s="23" t="s">
        <v>3396</v>
      </c>
      <c r="E353" s="23" t="s">
        <v>3329</v>
      </c>
      <c r="F353" s="92" t="s">
        <v>162</v>
      </c>
      <c r="G353" s="93" t="n">
        <v>2849</v>
      </c>
      <c r="H353" s="23" t="s">
        <v>3355</v>
      </c>
      <c r="I353" s="94" t="s">
        <v>3396</v>
      </c>
      <c r="J353" s="92"/>
      <c r="K353" s="92"/>
      <c r="L353" s="23" t="s">
        <v>160</v>
      </c>
      <c r="M353" s="93" t="n">
        <v>108118.95</v>
      </c>
      <c r="N353" s="23" t="s">
        <v>335</v>
      </c>
    </row>
    <row r="354" customFormat="false" ht="14.65" hidden="false" customHeight="false" outlineLevel="0" collapsed="false">
      <c r="A354" s="92" t="s">
        <v>1692</v>
      </c>
      <c r="B354" s="23" t="s">
        <v>1418</v>
      </c>
      <c r="C354" s="23" t="s">
        <v>3395</v>
      </c>
      <c r="D354" s="23" t="s">
        <v>3396</v>
      </c>
      <c r="E354" s="23" t="s">
        <v>3330</v>
      </c>
      <c r="F354" s="92" t="s">
        <v>162</v>
      </c>
      <c r="G354" s="93" t="n">
        <v>28657.2</v>
      </c>
      <c r="H354" s="23" t="s">
        <v>3355</v>
      </c>
      <c r="I354" s="94" t="s">
        <v>3396</v>
      </c>
      <c r="J354" s="92"/>
      <c r="K354" s="92"/>
      <c r="L354" s="23" t="s">
        <v>160</v>
      </c>
      <c r="M354" s="93" t="n">
        <v>108118.95</v>
      </c>
      <c r="N354" s="23" t="s">
        <v>335</v>
      </c>
    </row>
    <row r="355" customFormat="false" ht="14.65" hidden="false" customHeight="false" outlineLevel="0" collapsed="false">
      <c r="A355" s="92" t="s">
        <v>1692</v>
      </c>
      <c r="B355" s="23" t="s">
        <v>1418</v>
      </c>
      <c r="C355" s="23" t="s">
        <v>3395</v>
      </c>
      <c r="D355" s="23" t="s">
        <v>3396</v>
      </c>
      <c r="E355" s="23" t="s">
        <v>3332</v>
      </c>
      <c r="F355" s="92" t="s">
        <v>162</v>
      </c>
      <c r="G355" s="93" t="n">
        <v>9167.64</v>
      </c>
      <c r="H355" s="23" t="s">
        <v>3355</v>
      </c>
      <c r="I355" s="94" t="s">
        <v>3396</v>
      </c>
      <c r="J355" s="92"/>
      <c r="K355" s="92"/>
      <c r="L355" s="23" t="s">
        <v>160</v>
      </c>
      <c r="M355" s="93" t="n">
        <v>108118.95</v>
      </c>
      <c r="N355" s="23" t="s">
        <v>335</v>
      </c>
    </row>
    <row r="356" customFormat="false" ht="14.65" hidden="false" customHeight="false" outlineLevel="0" collapsed="false">
      <c r="A356" s="92" t="s">
        <v>1692</v>
      </c>
      <c r="B356" s="23" t="s">
        <v>1418</v>
      </c>
      <c r="C356" s="23" t="s">
        <v>3395</v>
      </c>
      <c r="D356" s="23" t="s">
        <v>3396</v>
      </c>
      <c r="E356" s="23" t="s">
        <v>3333</v>
      </c>
      <c r="F356" s="92" t="s">
        <v>162</v>
      </c>
      <c r="G356" s="93" t="n">
        <v>9809.9</v>
      </c>
      <c r="H356" s="23" t="s">
        <v>3355</v>
      </c>
      <c r="I356" s="94" t="s">
        <v>3396</v>
      </c>
      <c r="J356" s="92"/>
      <c r="K356" s="92"/>
      <c r="L356" s="23" t="s">
        <v>160</v>
      </c>
      <c r="M356" s="93" t="n">
        <v>108118.95</v>
      </c>
      <c r="N356" s="23" t="s">
        <v>335</v>
      </c>
    </row>
    <row r="357" customFormat="false" ht="14.65" hidden="false" customHeight="false" outlineLevel="0" collapsed="false">
      <c r="A357" s="92" t="s">
        <v>1692</v>
      </c>
      <c r="B357" s="23" t="s">
        <v>1418</v>
      </c>
      <c r="C357" s="23" t="s">
        <v>3395</v>
      </c>
      <c r="D357" s="23" t="s">
        <v>3396</v>
      </c>
      <c r="E357" s="23" t="s">
        <v>3334</v>
      </c>
      <c r="F357" s="92" t="s">
        <v>162</v>
      </c>
      <c r="G357" s="93" t="n">
        <v>517</v>
      </c>
      <c r="H357" s="23" t="s">
        <v>3355</v>
      </c>
      <c r="I357" s="94" t="s">
        <v>3396</v>
      </c>
      <c r="J357" s="92"/>
      <c r="K357" s="92"/>
      <c r="L357" s="23" t="s">
        <v>160</v>
      </c>
      <c r="M357" s="93" t="n">
        <v>108118.95</v>
      </c>
      <c r="N357" s="23" t="s">
        <v>335</v>
      </c>
    </row>
    <row r="358" customFormat="false" ht="14.65" hidden="false" customHeight="false" outlineLevel="0" collapsed="false">
      <c r="A358" s="92" t="s">
        <v>1692</v>
      </c>
      <c r="B358" s="23" t="s">
        <v>1418</v>
      </c>
      <c r="C358" s="23" t="s">
        <v>3395</v>
      </c>
      <c r="D358" s="23" t="s">
        <v>3396</v>
      </c>
      <c r="E358" s="23" t="s">
        <v>3336</v>
      </c>
      <c r="F358" s="92" t="s">
        <v>162</v>
      </c>
      <c r="G358" s="93" t="n">
        <v>3108.16</v>
      </c>
      <c r="H358" s="23" t="s">
        <v>3355</v>
      </c>
      <c r="I358" s="94" t="s">
        <v>3396</v>
      </c>
      <c r="J358" s="92"/>
      <c r="K358" s="92"/>
      <c r="L358" s="23" t="s">
        <v>160</v>
      </c>
      <c r="M358" s="93" t="n">
        <v>108118.95</v>
      </c>
      <c r="N358" s="23" t="s">
        <v>335</v>
      </c>
    </row>
    <row r="359" customFormat="false" ht="14.65" hidden="false" customHeight="false" outlineLevel="0" collapsed="false">
      <c r="A359" s="92" t="s">
        <v>1692</v>
      </c>
      <c r="B359" s="23" t="s">
        <v>1418</v>
      </c>
      <c r="C359" s="23" t="s">
        <v>3395</v>
      </c>
      <c r="D359" s="23" t="s">
        <v>3396</v>
      </c>
      <c r="E359" s="23" t="s">
        <v>3340</v>
      </c>
      <c r="F359" s="92" t="s">
        <v>162</v>
      </c>
      <c r="G359" s="93" t="n">
        <v>11628.9</v>
      </c>
      <c r="H359" s="23" t="s">
        <v>3355</v>
      </c>
      <c r="I359" s="94" t="s">
        <v>3396</v>
      </c>
      <c r="J359" s="92"/>
      <c r="K359" s="92"/>
      <c r="L359" s="23" t="s">
        <v>160</v>
      </c>
      <c r="M359" s="93" t="n">
        <v>108118.95</v>
      </c>
      <c r="N359" s="23" t="s">
        <v>335</v>
      </c>
    </row>
    <row r="360" customFormat="false" ht="14.65" hidden="false" customHeight="false" outlineLevel="0" collapsed="false">
      <c r="A360" s="92" t="s">
        <v>3083</v>
      </c>
      <c r="B360" s="23" t="s">
        <v>1418</v>
      </c>
      <c r="C360" s="23" t="s">
        <v>3395</v>
      </c>
      <c r="D360" s="23" t="s">
        <v>3396</v>
      </c>
      <c r="E360" s="23" t="s">
        <v>3324</v>
      </c>
      <c r="F360" s="92" t="s">
        <v>162</v>
      </c>
      <c r="G360" s="93" t="n">
        <v>5397.01</v>
      </c>
      <c r="H360" s="23" t="s">
        <v>3358</v>
      </c>
      <c r="I360" s="94" t="s">
        <v>3396</v>
      </c>
      <c r="J360" s="92"/>
      <c r="K360" s="92"/>
      <c r="L360" s="23" t="s">
        <v>160</v>
      </c>
      <c r="M360" s="93" t="n">
        <v>108118.95</v>
      </c>
      <c r="N360" s="23" t="s">
        <v>335</v>
      </c>
    </row>
    <row r="361" customFormat="false" ht="14.65" hidden="false" customHeight="false" outlineLevel="0" collapsed="false">
      <c r="A361" s="92" t="s">
        <v>3083</v>
      </c>
      <c r="B361" s="23" t="s">
        <v>1418</v>
      </c>
      <c r="C361" s="23" t="s">
        <v>3397</v>
      </c>
      <c r="D361" s="23" t="s">
        <v>3396</v>
      </c>
      <c r="E361" s="23" t="s">
        <v>3327</v>
      </c>
      <c r="F361" s="92" t="s">
        <v>226</v>
      </c>
      <c r="G361" s="93" t="n">
        <v>7015.2</v>
      </c>
      <c r="H361" s="23" t="s">
        <v>3358</v>
      </c>
      <c r="I361" s="94" t="s">
        <v>3396</v>
      </c>
      <c r="J361" s="92"/>
      <c r="K361" s="92"/>
      <c r="L361" s="23" t="s">
        <v>224</v>
      </c>
      <c r="M361" s="93" t="n">
        <v>51846.48</v>
      </c>
      <c r="N361" s="23" t="s">
        <v>319</v>
      </c>
    </row>
    <row r="362" customFormat="false" ht="14.65" hidden="false" customHeight="false" outlineLevel="0" collapsed="false">
      <c r="A362" s="92" t="s">
        <v>3083</v>
      </c>
      <c r="B362" s="23" t="s">
        <v>1418</v>
      </c>
      <c r="C362" s="23" t="s">
        <v>3395</v>
      </c>
      <c r="D362" s="23" t="s">
        <v>3396</v>
      </c>
      <c r="E362" s="23" t="s">
        <v>3329</v>
      </c>
      <c r="F362" s="92" t="s">
        <v>162</v>
      </c>
      <c r="G362" s="93" t="n">
        <v>903.8</v>
      </c>
      <c r="H362" s="23" t="s">
        <v>3358</v>
      </c>
      <c r="I362" s="94" t="s">
        <v>3396</v>
      </c>
      <c r="J362" s="92"/>
      <c r="K362" s="92"/>
      <c r="L362" s="23" t="s">
        <v>160</v>
      </c>
      <c r="M362" s="93" t="n">
        <v>108118.95</v>
      </c>
      <c r="N362" s="23" t="s">
        <v>335</v>
      </c>
    </row>
    <row r="363" customFormat="false" ht="14.65" hidden="false" customHeight="false" outlineLevel="0" collapsed="false">
      <c r="A363" s="92" t="s">
        <v>3083</v>
      </c>
      <c r="B363" s="23" t="s">
        <v>1418</v>
      </c>
      <c r="C363" s="23" t="s">
        <v>3395</v>
      </c>
      <c r="D363" s="23" t="s">
        <v>3396</v>
      </c>
      <c r="E363" s="23" t="s">
        <v>3330</v>
      </c>
      <c r="F363" s="92" t="s">
        <v>162</v>
      </c>
      <c r="G363" s="93" t="n">
        <v>8252.74</v>
      </c>
      <c r="H363" s="23" t="s">
        <v>3358</v>
      </c>
      <c r="I363" s="94" t="s">
        <v>3396</v>
      </c>
      <c r="J363" s="92"/>
      <c r="K363" s="92"/>
      <c r="L363" s="23" t="s">
        <v>160</v>
      </c>
      <c r="M363" s="93" t="n">
        <v>108118.95</v>
      </c>
      <c r="N363" s="23" t="s">
        <v>335</v>
      </c>
    </row>
    <row r="364" customFormat="false" ht="14.65" hidden="false" customHeight="false" outlineLevel="0" collapsed="false">
      <c r="A364" s="92" t="s">
        <v>3083</v>
      </c>
      <c r="B364" s="23" t="s">
        <v>1418</v>
      </c>
      <c r="C364" s="23" t="s">
        <v>3395</v>
      </c>
      <c r="D364" s="23" t="s">
        <v>3396</v>
      </c>
      <c r="E364" s="23" t="s">
        <v>3332</v>
      </c>
      <c r="F364" s="92" t="s">
        <v>162</v>
      </c>
      <c r="G364" s="93" t="n">
        <v>3484.86</v>
      </c>
      <c r="H364" s="23" t="s">
        <v>3358</v>
      </c>
      <c r="I364" s="94" t="s">
        <v>3396</v>
      </c>
      <c r="J364" s="92"/>
      <c r="K364" s="92"/>
      <c r="L364" s="23" t="s">
        <v>160</v>
      </c>
      <c r="M364" s="93" t="n">
        <v>108118.95</v>
      </c>
      <c r="N364" s="23" t="s">
        <v>335</v>
      </c>
    </row>
    <row r="365" customFormat="false" ht="14.65" hidden="false" customHeight="false" outlineLevel="0" collapsed="false">
      <c r="A365" s="92" t="s">
        <v>3083</v>
      </c>
      <c r="B365" s="23" t="s">
        <v>1418</v>
      </c>
      <c r="C365" s="23" t="s">
        <v>3395</v>
      </c>
      <c r="D365" s="23" t="s">
        <v>3396</v>
      </c>
      <c r="E365" s="23" t="s">
        <v>3333</v>
      </c>
      <c r="F365" s="92" t="s">
        <v>162</v>
      </c>
      <c r="G365" s="93" t="n">
        <v>3546.4</v>
      </c>
      <c r="H365" s="23" t="s">
        <v>3358</v>
      </c>
      <c r="I365" s="94" t="s">
        <v>3396</v>
      </c>
      <c r="J365" s="92"/>
      <c r="K365" s="92"/>
      <c r="L365" s="23" t="s">
        <v>160</v>
      </c>
      <c r="M365" s="93" t="n">
        <v>108118.95</v>
      </c>
      <c r="N365" s="23" t="s">
        <v>335</v>
      </c>
    </row>
    <row r="366" customFormat="false" ht="14.65" hidden="false" customHeight="false" outlineLevel="0" collapsed="false">
      <c r="A366" s="92" t="s">
        <v>3083</v>
      </c>
      <c r="B366" s="23" t="s">
        <v>1418</v>
      </c>
      <c r="C366" s="23" t="s">
        <v>3395</v>
      </c>
      <c r="D366" s="23" t="s">
        <v>3396</v>
      </c>
      <c r="E366" s="23" t="s">
        <v>3334</v>
      </c>
      <c r="F366" s="92" t="s">
        <v>162</v>
      </c>
      <c r="G366" s="93" t="n">
        <v>188.1</v>
      </c>
      <c r="H366" s="23" t="s">
        <v>3358</v>
      </c>
      <c r="I366" s="94" t="s">
        <v>3396</v>
      </c>
      <c r="J366" s="92"/>
      <c r="K366" s="92"/>
      <c r="L366" s="23" t="s">
        <v>160</v>
      </c>
      <c r="M366" s="93" t="n">
        <v>108118.95</v>
      </c>
      <c r="N366" s="23" t="s">
        <v>335</v>
      </c>
    </row>
    <row r="367" customFormat="false" ht="14.65" hidden="false" customHeight="false" outlineLevel="0" collapsed="false">
      <c r="A367" s="92" t="s">
        <v>3083</v>
      </c>
      <c r="B367" s="23" t="s">
        <v>1418</v>
      </c>
      <c r="C367" s="23" t="s">
        <v>3395</v>
      </c>
      <c r="D367" s="23" t="s">
        <v>3396</v>
      </c>
      <c r="E367" s="23" t="s">
        <v>3336</v>
      </c>
      <c r="F367" s="92" t="s">
        <v>162</v>
      </c>
      <c r="G367" s="93" t="n">
        <v>1078.52</v>
      </c>
      <c r="H367" s="23" t="s">
        <v>3358</v>
      </c>
      <c r="I367" s="94" t="s">
        <v>3396</v>
      </c>
      <c r="J367" s="92"/>
      <c r="K367" s="92"/>
      <c r="L367" s="23" t="s">
        <v>160</v>
      </c>
      <c r="M367" s="93" t="n">
        <v>108118.95</v>
      </c>
      <c r="N367" s="23" t="s">
        <v>335</v>
      </c>
    </row>
    <row r="368" customFormat="false" ht="14.65" hidden="false" customHeight="false" outlineLevel="0" collapsed="false">
      <c r="A368" s="92" t="s">
        <v>3083</v>
      </c>
      <c r="B368" s="23" t="s">
        <v>1418</v>
      </c>
      <c r="C368" s="23" t="s">
        <v>3397</v>
      </c>
      <c r="D368" s="23" t="s">
        <v>3396</v>
      </c>
      <c r="E368" s="23" t="s">
        <v>3340</v>
      </c>
      <c r="F368" s="92" t="s">
        <v>226</v>
      </c>
      <c r="G368" s="93" t="n">
        <v>3876.3</v>
      </c>
      <c r="H368" s="23" t="s">
        <v>3358</v>
      </c>
      <c r="I368" s="94" t="s">
        <v>3396</v>
      </c>
      <c r="J368" s="92"/>
      <c r="K368" s="92"/>
      <c r="L368" s="23" t="s">
        <v>224</v>
      </c>
      <c r="M368" s="93" t="n">
        <v>51846.48</v>
      </c>
      <c r="N368" s="23" t="s">
        <v>319</v>
      </c>
    </row>
    <row r="369" customFormat="false" ht="14.65" hidden="false" customHeight="false" outlineLevel="0" collapsed="false">
      <c r="A369" s="92" t="s">
        <v>325</v>
      </c>
      <c r="B369" s="23" t="s">
        <v>1418</v>
      </c>
      <c r="C369" s="23" t="s">
        <v>3398</v>
      </c>
      <c r="D369" s="23" t="s">
        <v>3396</v>
      </c>
      <c r="E369" s="23" t="s">
        <v>3324</v>
      </c>
      <c r="F369" s="92" t="s">
        <v>323</v>
      </c>
      <c r="G369" s="93" t="n">
        <v>10403.66</v>
      </c>
      <c r="H369" s="23" t="s">
        <v>3360</v>
      </c>
      <c r="I369" s="94" t="s">
        <v>3396</v>
      </c>
      <c r="J369" s="92"/>
      <c r="K369" s="92"/>
      <c r="L369" s="23" t="s">
        <v>321</v>
      </c>
      <c r="M369" s="93" t="n">
        <v>66302.73</v>
      </c>
      <c r="N369" s="23" t="s">
        <v>322</v>
      </c>
    </row>
    <row r="370" customFormat="false" ht="14.65" hidden="false" customHeight="false" outlineLevel="0" collapsed="false">
      <c r="A370" s="92" t="s">
        <v>325</v>
      </c>
      <c r="B370" s="23" t="s">
        <v>1418</v>
      </c>
      <c r="C370" s="23" t="s">
        <v>3397</v>
      </c>
      <c r="D370" s="23" t="s">
        <v>3396</v>
      </c>
      <c r="E370" s="23" t="s">
        <v>3327</v>
      </c>
      <c r="F370" s="92" t="s">
        <v>226</v>
      </c>
      <c r="G370" s="93" t="n">
        <v>13895.24</v>
      </c>
      <c r="H370" s="23" t="s">
        <v>3360</v>
      </c>
      <c r="I370" s="94" t="s">
        <v>3396</v>
      </c>
      <c r="J370" s="92"/>
      <c r="K370" s="92"/>
      <c r="L370" s="23" t="s">
        <v>224</v>
      </c>
      <c r="M370" s="93" t="n">
        <v>51846.48</v>
      </c>
      <c r="N370" s="23" t="s">
        <v>319</v>
      </c>
    </row>
    <row r="371" customFormat="false" ht="14.65" hidden="false" customHeight="false" outlineLevel="0" collapsed="false">
      <c r="A371" s="92" t="s">
        <v>325</v>
      </c>
      <c r="B371" s="23" t="s">
        <v>1418</v>
      </c>
      <c r="C371" s="23" t="s">
        <v>3398</v>
      </c>
      <c r="D371" s="23" t="s">
        <v>3396</v>
      </c>
      <c r="E371" s="23" t="s">
        <v>3329</v>
      </c>
      <c r="F371" s="92" t="s">
        <v>323</v>
      </c>
      <c r="G371" s="93" t="n">
        <v>1886.8</v>
      </c>
      <c r="H371" s="23" t="s">
        <v>3360</v>
      </c>
      <c r="I371" s="94" t="s">
        <v>3396</v>
      </c>
      <c r="J371" s="92"/>
      <c r="K371" s="92"/>
      <c r="L371" s="23" t="s">
        <v>321</v>
      </c>
      <c r="M371" s="93" t="n">
        <v>66302.73</v>
      </c>
      <c r="N371" s="23" t="s">
        <v>322</v>
      </c>
    </row>
    <row r="372" customFormat="false" ht="14.65" hidden="false" customHeight="false" outlineLevel="0" collapsed="false">
      <c r="A372" s="92" t="s">
        <v>325</v>
      </c>
      <c r="B372" s="23" t="s">
        <v>1418</v>
      </c>
      <c r="C372" s="23" t="s">
        <v>3398</v>
      </c>
      <c r="D372" s="23" t="s">
        <v>3396</v>
      </c>
      <c r="E372" s="23" t="s">
        <v>3330</v>
      </c>
      <c r="F372" s="92" t="s">
        <v>323</v>
      </c>
      <c r="G372" s="93" t="n">
        <v>16673.2</v>
      </c>
      <c r="H372" s="23" t="s">
        <v>3360</v>
      </c>
      <c r="I372" s="94" t="s">
        <v>3396</v>
      </c>
      <c r="J372" s="92"/>
      <c r="K372" s="92"/>
      <c r="L372" s="23" t="s">
        <v>321</v>
      </c>
      <c r="M372" s="93" t="n">
        <v>66302.73</v>
      </c>
      <c r="N372" s="23" t="s">
        <v>322</v>
      </c>
    </row>
    <row r="373" customFormat="false" ht="14.65" hidden="false" customHeight="false" outlineLevel="0" collapsed="false">
      <c r="A373" s="92" t="s">
        <v>325</v>
      </c>
      <c r="B373" s="23" t="s">
        <v>1418</v>
      </c>
      <c r="C373" s="23" t="s">
        <v>3398</v>
      </c>
      <c r="D373" s="23" t="s">
        <v>3396</v>
      </c>
      <c r="E373" s="23" t="s">
        <v>3332</v>
      </c>
      <c r="F373" s="92" t="s">
        <v>323</v>
      </c>
      <c r="G373" s="93" t="n">
        <v>6246.72</v>
      </c>
      <c r="H373" s="23" t="s">
        <v>3360</v>
      </c>
      <c r="I373" s="94" t="s">
        <v>3396</v>
      </c>
      <c r="J373" s="92"/>
      <c r="K373" s="92"/>
      <c r="L373" s="23" t="s">
        <v>321</v>
      </c>
      <c r="M373" s="93" t="n">
        <v>66302.73</v>
      </c>
      <c r="N373" s="23" t="s">
        <v>322</v>
      </c>
    </row>
    <row r="374" customFormat="false" ht="14.65" hidden="false" customHeight="false" outlineLevel="0" collapsed="false">
      <c r="A374" s="92" t="s">
        <v>325</v>
      </c>
      <c r="B374" s="23" t="s">
        <v>1418</v>
      </c>
      <c r="C374" s="23" t="s">
        <v>3398</v>
      </c>
      <c r="D374" s="23" t="s">
        <v>3396</v>
      </c>
      <c r="E374" s="23" t="s">
        <v>3333</v>
      </c>
      <c r="F374" s="92" t="s">
        <v>323</v>
      </c>
      <c r="G374" s="93" t="n">
        <v>6570.08</v>
      </c>
      <c r="H374" s="23" t="s">
        <v>3360</v>
      </c>
      <c r="I374" s="94" t="s">
        <v>3396</v>
      </c>
      <c r="J374" s="92"/>
      <c r="K374" s="92"/>
      <c r="L374" s="23" t="s">
        <v>321</v>
      </c>
      <c r="M374" s="93" t="n">
        <v>66302.73</v>
      </c>
      <c r="N374" s="23" t="s">
        <v>322</v>
      </c>
    </row>
    <row r="375" customFormat="false" ht="14.65" hidden="false" customHeight="false" outlineLevel="0" collapsed="false">
      <c r="A375" s="92" t="s">
        <v>325</v>
      </c>
      <c r="B375" s="23" t="s">
        <v>1418</v>
      </c>
      <c r="C375" s="23" t="s">
        <v>3395</v>
      </c>
      <c r="D375" s="23" t="s">
        <v>3396</v>
      </c>
      <c r="E375" s="23" t="s">
        <v>3334</v>
      </c>
      <c r="F375" s="92" t="s">
        <v>162</v>
      </c>
      <c r="G375" s="93" t="n">
        <v>363.75</v>
      </c>
      <c r="H375" s="23" t="s">
        <v>3360</v>
      </c>
      <c r="I375" s="94" t="s">
        <v>3396</v>
      </c>
      <c r="J375" s="92"/>
      <c r="K375" s="92"/>
      <c r="L375" s="23" t="s">
        <v>160</v>
      </c>
      <c r="M375" s="93" t="n">
        <v>108118.95</v>
      </c>
      <c r="N375" s="23" t="s">
        <v>335</v>
      </c>
    </row>
    <row r="376" customFormat="false" ht="14.65" hidden="false" customHeight="false" outlineLevel="0" collapsed="false">
      <c r="A376" s="92" t="s">
        <v>325</v>
      </c>
      <c r="B376" s="23" t="s">
        <v>1418</v>
      </c>
      <c r="C376" s="23" t="s">
        <v>3395</v>
      </c>
      <c r="D376" s="23" t="s">
        <v>3396</v>
      </c>
      <c r="E376" s="23" t="s">
        <v>3336</v>
      </c>
      <c r="F376" s="92" t="s">
        <v>162</v>
      </c>
      <c r="G376" s="93" t="n">
        <v>2138.76</v>
      </c>
      <c r="H376" s="23" t="s">
        <v>3360</v>
      </c>
      <c r="I376" s="94" t="s">
        <v>3396</v>
      </c>
      <c r="J376" s="92"/>
      <c r="K376" s="92"/>
      <c r="L376" s="23" t="s">
        <v>160</v>
      </c>
      <c r="M376" s="93" t="n">
        <v>108118.95</v>
      </c>
      <c r="N376" s="23" t="s">
        <v>335</v>
      </c>
    </row>
    <row r="377" customFormat="false" ht="14.65" hidden="false" customHeight="false" outlineLevel="0" collapsed="false">
      <c r="A377" s="92" t="s">
        <v>325</v>
      </c>
      <c r="B377" s="23" t="s">
        <v>1418</v>
      </c>
      <c r="C377" s="23" t="s">
        <v>3398</v>
      </c>
      <c r="D377" s="23" t="s">
        <v>3396</v>
      </c>
      <c r="E377" s="23" t="s">
        <v>3340</v>
      </c>
      <c r="F377" s="92" t="s">
        <v>323</v>
      </c>
      <c r="G377" s="93" t="n">
        <v>6640.08</v>
      </c>
      <c r="H377" s="23" t="s">
        <v>3360</v>
      </c>
      <c r="I377" s="94" t="s">
        <v>3396</v>
      </c>
      <c r="J377" s="92"/>
      <c r="K377" s="92"/>
      <c r="L377" s="23" t="s">
        <v>321</v>
      </c>
      <c r="M377" s="93" t="n">
        <v>66302.73</v>
      </c>
      <c r="N377" s="23" t="s">
        <v>322</v>
      </c>
    </row>
    <row r="378" customFormat="false" ht="14.65" hidden="false" customHeight="false" outlineLevel="0" collapsed="false">
      <c r="A378" s="92" t="s">
        <v>3212</v>
      </c>
      <c r="B378" s="23" t="s">
        <v>1418</v>
      </c>
      <c r="C378" s="23" t="s">
        <v>3398</v>
      </c>
      <c r="D378" s="23" t="s">
        <v>3396</v>
      </c>
      <c r="E378" s="23" t="s">
        <v>3324</v>
      </c>
      <c r="F378" s="92" t="s">
        <v>323</v>
      </c>
      <c r="G378" s="93" t="n">
        <v>3941.01</v>
      </c>
      <c r="H378" s="23" t="s">
        <v>3361</v>
      </c>
      <c r="I378" s="94" t="s">
        <v>3396</v>
      </c>
      <c r="J378" s="92"/>
      <c r="K378" s="92"/>
      <c r="L378" s="23" t="s">
        <v>321</v>
      </c>
      <c r="M378" s="93" t="n">
        <v>66302.73</v>
      </c>
      <c r="N378" s="23" t="s">
        <v>322</v>
      </c>
    </row>
    <row r="379" customFormat="false" ht="14.65" hidden="false" customHeight="false" outlineLevel="0" collapsed="false">
      <c r="A379" s="92" t="s">
        <v>3212</v>
      </c>
      <c r="B379" s="23" t="s">
        <v>1418</v>
      </c>
      <c r="C379" s="23" t="s">
        <v>3397</v>
      </c>
      <c r="D379" s="23" t="s">
        <v>3396</v>
      </c>
      <c r="E379" s="23" t="s">
        <v>3327</v>
      </c>
      <c r="F379" s="92" t="s">
        <v>226</v>
      </c>
      <c r="G379" s="93" t="n">
        <v>5197.85</v>
      </c>
      <c r="H379" s="23" t="s">
        <v>3361</v>
      </c>
      <c r="I379" s="94" t="s">
        <v>3396</v>
      </c>
      <c r="J379" s="92"/>
      <c r="K379" s="92"/>
      <c r="L379" s="23" t="s">
        <v>224</v>
      </c>
      <c r="M379" s="93" t="n">
        <v>51846.48</v>
      </c>
      <c r="N379" s="23" t="s">
        <v>319</v>
      </c>
    </row>
    <row r="380" customFormat="false" ht="14.65" hidden="false" customHeight="false" outlineLevel="0" collapsed="false">
      <c r="A380" s="92" t="s">
        <v>3212</v>
      </c>
      <c r="B380" s="23" t="s">
        <v>1418</v>
      </c>
      <c r="C380" s="23" t="s">
        <v>3398</v>
      </c>
      <c r="D380" s="23" t="s">
        <v>3396</v>
      </c>
      <c r="E380" s="23" t="s">
        <v>3329</v>
      </c>
      <c r="F380" s="92" t="s">
        <v>323</v>
      </c>
      <c r="G380" s="93" t="n">
        <v>706.86</v>
      </c>
      <c r="H380" s="23" t="s">
        <v>3361</v>
      </c>
      <c r="I380" s="94" t="s">
        <v>3396</v>
      </c>
      <c r="J380" s="92"/>
      <c r="K380" s="92"/>
      <c r="L380" s="23" t="s">
        <v>321</v>
      </c>
      <c r="M380" s="93" t="n">
        <v>66302.73</v>
      </c>
      <c r="N380" s="23" t="s">
        <v>322</v>
      </c>
    </row>
    <row r="381" customFormat="false" ht="14.65" hidden="false" customHeight="false" outlineLevel="0" collapsed="false">
      <c r="A381" s="92" t="s">
        <v>3212</v>
      </c>
      <c r="B381" s="23" t="s">
        <v>1418</v>
      </c>
      <c r="C381" s="23" t="s">
        <v>3398</v>
      </c>
      <c r="D381" s="23" t="s">
        <v>3396</v>
      </c>
      <c r="E381" s="23" t="s">
        <v>3330</v>
      </c>
      <c r="F381" s="92" t="s">
        <v>323</v>
      </c>
      <c r="G381" s="93" t="n">
        <v>5927.67</v>
      </c>
      <c r="H381" s="23" t="s">
        <v>3361</v>
      </c>
      <c r="I381" s="94" t="s">
        <v>3396</v>
      </c>
      <c r="J381" s="92"/>
      <c r="K381" s="92"/>
      <c r="L381" s="23" t="s">
        <v>321</v>
      </c>
      <c r="M381" s="93" t="n">
        <v>66302.73</v>
      </c>
      <c r="N381" s="23" t="s">
        <v>322</v>
      </c>
    </row>
    <row r="382" customFormat="false" ht="14.65" hidden="false" customHeight="false" outlineLevel="0" collapsed="false">
      <c r="A382" s="92" t="s">
        <v>3212</v>
      </c>
      <c r="B382" s="23" t="s">
        <v>1418</v>
      </c>
      <c r="C382" s="23" t="s">
        <v>3398</v>
      </c>
      <c r="D382" s="23" t="s">
        <v>3396</v>
      </c>
      <c r="E382" s="23" t="s">
        <v>3332</v>
      </c>
      <c r="F382" s="92" t="s">
        <v>323</v>
      </c>
      <c r="G382" s="93" t="n">
        <v>2345.76</v>
      </c>
      <c r="H382" s="23" t="s">
        <v>3361</v>
      </c>
      <c r="I382" s="94" t="s">
        <v>3396</v>
      </c>
      <c r="J382" s="92"/>
      <c r="K382" s="92"/>
      <c r="L382" s="23" t="s">
        <v>321</v>
      </c>
      <c r="M382" s="93" t="n">
        <v>66302.73</v>
      </c>
      <c r="N382" s="23" t="s">
        <v>322</v>
      </c>
    </row>
    <row r="383" customFormat="false" ht="14.65" hidden="false" customHeight="false" outlineLevel="0" collapsed="false">
      <c r="A383" s="92" t="s">
        <v>3212</v>
      </c>
      <c r="B383" s="23" t="s">
        <v>1418</v>
      </c>
      <c r="C383" s="23" t="s">
        <v>3398</v>
      </c>
      <c r="D383" s="23" t="s">
        <v>3396</v>
      </c>
      <c r="E383" s="23" t="s">
        <v>3333</v>
      </c>
      <c r="F383" s="92" t="s">
        <v>323</v>
      </c>
      <c r="G383" s="93" t="n">
        <v>2463.78</v>
      </c>
      <c r="H383" s="23" t="s">
        <v>3361</v>
      </c>
      <c r="I383" s="94" t="s">
        <v>3396</v>
      </c>
      <c r="J383" s="92"/>
      <c r="K383" s="92"/>
      <c r="L383" s="23" t="s">
        <v>321</v>
      </c>
      <c r="M383" s="93" t="n">
        <v>66302.73</v>
      </c>
      <c r="N383" s="23" t="s">
        <v>322</v>
      </c>
    </row>
    <row r="384" customFormat="false" ht="14.65" hidden="false" customHeight="false" outlineLevel="0" collapsed="false">
      <c r="A384" s="92" t="s">
        <v>3212</v>
      </c>
      <c r="B384" s="23" t="s">
        <v>1418</v>
      </c>
      <c r="C384" s="23" t="s">
        <v>3395</v>
      </c>
      <c r="D384" s="23" t="s">
        <v>3396</v>
      </c>
      <c r="E384" s="23" t="s">
        <v>3334</v>
      </c>
      <c r="F384" s="92" t="s">
        <v>162</v>
      </c>
      <c r="G384" s="93" t="n">
        <v>138.6</v>
      </c>
      <c r="H384" s="23" t="s">
        <v>3361</v>
      </c>
      <c r="I384" s="94" t="s">
        <v>3396</v>
      </c>
      <c r="J384" s="92"/>
      <c r="K384" s="92"/>
      <c r="L384" s="23" t="s">
        <v>160</v>
      </c>
      <c r="M384" s="93" t="n">
        <v>108118.95</v>
      </c>
      <c r="N384" s="23" t="s">
        <v>335</v>
      </c>
    </row>
    <row r="385" customFormat="false" ht="14.65" hidden="false" customHeight="false" outlineLevel="0" collapsed="false">
      <c r="A385" s="92" t="s">
        <v>3212</v>
      </c>
      <c r="B385" s="23" t="s">
        <v>1418</v>
      </c>
      <c r="C385" s="23" t="s">
        <v>3395</v>
      </c>
      <c r="D385" s="23" t="s">
        <v>3396</v>
      </c>
      <c r="E385" s="23" t="s">
        <v>3336</v>
      </c>
      <c r="F385" s="92" t="s">
        <v>162</v>
      </c>
      <c r="G385" s="93" t="n">
        <v>804.32</v>
      </c>
      <c r="H385" s="23" t="s">
        <v>3361</v>
      </c>
      <c r="I385" s="94" t="s">
        <v>3396</v>
      </c>
      <c r="J385" s="92"/>
      <c r="K385" s="92"/>
      <c r="L385" s="23" t="s">
        <v>160</v>
      </c>
      <c r="M385" s="93" t="n">
        <v>108118.95</v>
      </c>
      <c r="N385" s="23" t="s">
        <v>335</v>
      </c>
    </row>
    <row r="386" customFormat="false" ht="14.65" hidden="false" customHeight="false" outlineLevel="0" collapsed="false">
      <c r="A386" s="92" t="s">
        <v>3212</v>
      </c>
      <c r="B386" s="23" t="s">
        <v>1418</v>
      </c>
      <c r="C386" s="23" t="s">
        <v>3398</v>
      </c>
      <c r="D386" s="23" t="s">
        <v>3396</v>
      </c>
      <c r="E386" s="23" t="s">
        <v>3340</v>
      </c>
      <c r="F386" s="92" t="s">
        <v>323</v>
      </c>
      <c r="G386" s="93" t="n">
        <v>2497.11</v>
      </c>
      <c r="H386" s="23" t="s">
        <v>3361</v>
      </c>
      <c r="I386" s="94" t="s">
        <v>3396</v>
      </c>
      <c r="J386" s="92"/>
      <c r="K386" s="92"/>
      <c r="L386" s="23" t="s">
        <v>321</v>
      </c>
      <c r="M386" s="93" t="n">
        <v>66302.73</v>
      </c>
      <c r="N386" s="23" t="s">
        <v>322</v>
      </c>
    </row>
    <row r="387" customFormat="false" ht="14.65" hidden="false" customHeight="false" outlineLevel="0" collapsed="false">
      <c r="A387" s="92" t="s">
        <v>1744</v>
      </c>
      <c r="B387" s="23" t="s">
        <v>1759</v>
      </c>
      <c r="C387" s="23" t="s">
        <v>3399</v>
      </c>
      <c r="D387" s="23" t="s">
        <v>3400</v>
      </c>
      <c r="E387" s="23" t="s">
        <v>3324</v>
      </c>
      <c r="F387" s="92" t="s">
        <v>255</v>
      </c>
      <c r="G387" s="93" t="n">
        <v>6217.19</v>
      </c>
      <c r="H387" s="23" t="s">
        <v>3355</v>
      </c>
      <c r="I387" s="94" t="s">
        <v>3400</v>
      </c>
      <c r="J387" s="92"/>
      <c r="K387" s="92"/>
      <c r="L387" s="23" t="s">
        <v>253</v>
      </c>
      <c r="M387" s="93" t="n">
        <v>49306.7</v>
      </c>
      <c r="N387" s="23" t="s">
        <v>344</v>
      </c>
    </row>
    <row r="388" customFormat="false" ht="14.65" hidden="false" customHeight="false" outlineLevel="0" collapsed="false">
      <c r="A388" s="92" t="s">
        <v>1744</v>
      </c>
      <c r="B388" s="23" t="s">
        <v>1759</v>
      </c>
      <c r="C388" s="23" t="s">
        <v>3401</v>
      </c>
      <c r="D388" s="23" t="s">
        <v>3400</v>
      </c>
      <c r="E388" s="23" t="s">
        <v>3327</v>
      </c>
      <c r="F388" s="92" t="s">
        <v>226</v>
      </c>
      <c r="G388" s="93" t="n">
        <v>5805.45</v>
      </c>
      <c r="H388" s="23" t="s">
        <v>3355</v>
      </c>
      <c r="I388" s="94" t="s">
        <v>3400</v>
      </c>
      <c r="J388" s="92"/>
      <c r="K388" s="92"/>
      <c r="L388" s="23" t="s">
        <v>224</v>
      </c>
      <c r="M388" s="93" t="n">
        <v>28781.42</v>
      </c>
      <c r="N388" s="23" t="s">
        <v>340</v>
      </c>
    </row>
    <row r="389" customFormat="false" ht="14.65" hidden="false" customHeight="false" outlineLevel="0" collapsed="false">
      <c r="A389" s="92" t="s">
        <v>1744</v>
      </c>
      <c r="B389" s="23" t="s">
        <v>1759</v>
      </c>
      <c r="C389" s="23" t="s">
        <v>3399</v>
      </c>
      <c r="D389" s="23" t="s">
        <v>3400</v>
      </c>
      <c r="E389" s="23" t="s">
        <v>3329</v>
      </c>
      <c r="F389" s="92" t="s">
        <v>255</v>
      </c>
      <c r="G389" s="93" t="n">
        <v>1048</v>
      </c>
      <c r="H389" s="23" t="s">
        <v>3355</v>
      </c>
      <c r="I389" s="94" t="s">
        <v>3400</v>
      </c>
      <c r="J389" s="92"/>
      <c r="K389" s="92"/>
      <c r="L389" s="23" t="s">
        <v>253</v>
      </c>
      <c r="M389" s="93" t="n">
        <v>49306.7</v>
      </c>
      <c r="N389" s="23" t="s">
        <v>344</v>
      </c>
    </row>
    <row r="390" customFormat="false" ht="14.65" hidden="false" customHeight="false" outlineLevel="0" collapsed="false">
      <c r="A390" s="92" t="s">
        <v>1744</v>
      </c>
      <c r="B390" s="23" t="s">
        <v>1759</v>
      </c>
      <c r="C390" s="23" t="s">
        <v>3402</v>
      </c>
      <c r="D390" s="23" t="s">
        <v>3400</v>
      </c>
      <c r="E390" s="23" t="s">
        <v>3330</v>
      </c>
      <c r="F390" s="92" t="s">
        <v>162</v>
      </c>
      <c r="G390" s="93" t="n">
        <v>8508.64</v>
      </c>
      <c r="H390" s="23" t="s">
        <v>3355</v>
      </c>
      <c r="I390" s="94" t="s">
        <v>3400</v>
      </c>
      <c r="J390" s="92"/>
      <c r="K390" s="92"/>
      <c r="L390" s="23" t="s">
        <v>160</v>
      </c>
      <c r="M390" s="93" t="n">
        <v>71116.83</v>
      </c>
      <c r="N390" s="23" t="s">
        <v>342</v>
      </c>
    </row>
    <row r="391" customFormat="false" ht="14.65" hidden="false" customHeight="false" outlineLevel="0" collapsed="false">
      <c r="A391" s="92" t="s">
        <v>1744</v>
      </c>
      <c r="B391" s="23" t="s">
        <v>1759</v>
      </c>
      <c r="C391" s="23" t="s">
        <v>3399</v>
      </c>
      <c r="D391" s="23" t="s">
        <v>3400</v>
      </c>
      <c r="E391" s="23" t="s">
        <v>3332</v>
      </c>
      <c r="F391" s="92" t="s">
        <v>255</v>
      </c>
      <c r="G391" s="93" t="n">
        <v>3856</v>
      </c>
      <c r="H391" s="23" t="s">
        <v>3355</v>
      </c>
      <c r="I391" s="94" t="s">
        <v>3400</v>
      </c>
      <c r="J391" s="92"/>
      <c r="K391" s="92"/>
      <c r="L391" s="23" t="s">
        <v>253</v>
      </c>
      <c r="M391" s="93" t="n">
        <v>49306.7</v>
      </c>
      <c r="N391" s="23" t="s">
        <v>344</v>
      </c>
    </row>
    <row r="392" customFormat="false" ht="14.65" hidden="false" customHeight="false" outlineLevel="0" collapsed="false">
      <c r="A392" s="92" t="s">
        <v>1744</v>
      </c>
      <c r="B392" s="23" t="s">
        <v>1759</v>
      </c>
      <c r="C392" s="23" t="s">
        <v>3399</v>
      </c>
      <c r="D392" s="23" t="s">
        <v>3400</v>
      </c>
      <c r="E392" s="23" t="s">
        <v>3333</v>
      </c>
      <c r="F392" s="92" t="s">
        <v>255</v>
      </c>
      <c r="G392" s="93" t="n">
        <v>3960</v>
      </c>
      <c r="H392" s="23" t="s">
        <v>3355</v>
      </c>
      <c r="I392" s="94" t="s">
        <v>3400</v>
      </c>
      <c r="J392" s="92"/>
      <c r="K392" s="92"/>
      <c r="L392" s="23" t="s">
        <v>253</v>
      </c>
      <c r="M392" s="93" t="n">
        <v>49306.7</v>
      </c>
      <c r="N392" s="23" t="s">
        <v>344</v>
      </c>
    </row>
    <row r="393" customFormat="false" ht="14.65" hidden="false" customHeight="false" outlineLevel="0" collapsed="false">
      <c r="A393" s="92" t="s">
        <v>1744</v>
      </c>
      <c r="B393" s="23" t="s">
        <v>1759</v>
      </c>
      <c r="C393" s="23" t="s">
        <v>3399</v>
      </c>
      <c r="D393" s="23" t="s">
        <v>3400</v>
      </c>
      <c r="E393" s="23" t="s">
        <v>3334</v>
      </c>
      <c r="F393" s="92" t="s">
        <v>255</v>
      </c>
      <c r="G393" s="93" t="n">
        <v>205.2</v>
      </c>
      <c r="H393" s="23" t="s">
        <v>3355</v>
      </c>
      <c r="I393" s="94" t="s">
        <v>3400</v>
      </c>
      <c r="J393" s="92"/>
      <c r="K393" s="92"/>
      <c r="L393" s="23" t="s">
        <v>253</v>
      </c>
      <c r="M393" s="93" t="n">
        <v>49306.7</v>
      </c>
      <c r="N393" s="23" t="s">
        <v>344</v>
      </c>
    </row>
    <row r="394" customFormat="false" ht="14.65" hidden="false" customHeight="false" outlineLevel="0" collapsed="false">
      <c r="A394" s="92" t="s">
        <v>1744</v>
      </c>
      <c r="B394" s="23" t="s">
        <v>1759</v>
      </c>
      <c r="C394" s="23" t="s">
        <v>3402</v>
      </c>
      <c r="D394" s="23" t="s">
        <v>3400</v>
      </c>
      <c r="E394" s="23" t="s">
        <v>3336</v>
      </c>
      <c r="F394" s="92" t="s">
        <v>162</v>
      </c>
      <c r="G394" s="93" t="n">
        <v>991.2</v>
      </c>
      <c r="H394" s="23" t="s">
        <v>3355</v>
      </c>
      <c r="I394" s="94" t="s">
        <v>3400</v>
      </c>
      <c r="J394" s="92"/>
      <c r="K394" s="92"/>
      <c r="L394" s="23" t="s">
        <v>160</v>
      </c>
      <c r="M394" s="93" t="n">
        <v>71116.83</v>
      </c>
      <c r="N394" s="23" t="s">
        <v>342</v>
      </c>
    </row>
    <row r="395" customFormat="false" ht="14.65" hidden="false" customHeight="false" outlineLevel="0" collapsed="false">
      <c r="A395" s="92" t="s">
        <v>1744</v>
      </c>
      <c r="B395" s="23" t="s">
        <v>1759</v>
      </c>
      <c r="C395" s="23" t="s">
        <v>3399</v>
      </c>
      <c r="D395" s="23" t="s">
        <v>3400</v>
      </c>
      <c r="E395" s="23" t="s">
        <v>3340</v>
      </c>
      <c r="F395" s="92" t="s">
        <v>255</v>
      </c>
      <c r="G395" s="93" t="n">
        <v>3942</v>
      </c>
      <c r="H395" s="23" t="s">
        <v>3355</v>
      </c>
      <c r="I395" s="94" t="s">
        <v>3400</v>
      </c>
      <c r="J395" s="92"/>
      <c r="K395" s="92"/>
      <c r="L395" s="23" t="s">
        <v>253</v>
      </c>
      <c r="M395" s="93" t="n">
        <v>49306.7</v>
      </c>
      <c r="N395" s="23" t="s">
        <v>344</v>
      </c>
    </row>
    <row r="396" customFormat="false" ht="14.65" hidden="false" customHeight="false" outlineLevel="0" collapsed="false">
      <c r="A396" s="92" t="s">
        <v>1925</v>
      </c>
      <c r="B396" s="23" t="s">
        <v>1759</v>
      </c>
      <c r="C396" s="23" t="s">
        <v>3402</v>
      </c>
      <c r="D396" s="23" t="s">
        <v>3400</v>
      </c>
      <c r="E396" s="23" t="s">
        <v>3324</v>
      </c>
      <c r="F396" s="92" t="s">
        <v>162</v>
      </c>
      <c r="G396" s="93" t="n">
        <v>7913.79</v>
      </c>
      <c r="H396" s="23" t="s">
        <v>3358</v>
      </c>
      <c r="I396" s="94" t="s">
        <v>3400</v>
      </c>
      <c r="J396" s="92"/>
      <c r="K396" s="92"/>
      <c r="L396" s="23" t="s">
        <v>160</v>
      </c>
      <c r="M396" s="93" t="n">
        <v>71116.83</v>
      </c>
      <c r="N396" s="23" t="s">
        <v>342</v>
      </c>
    </row>
    <row r="397" customFormat="false" ht="14.65" hidden="false" customHeight="false" outlineLevel="0" collapsed="false">
      <c r="A397" s="92" t="s">
        <v>1925</v>
      </c>
      <c r="B397" s="23" t="s">
        <v>1759</v>
      </c>
      <c r="C397" s="23" t="s">
        <v>3401</v>
      </c>
      <c r="D397" s="23" t="s">
        <v>3400</v>
      </c>
      <c r="E397" s="23" t="s">
        <v>3327</v>
      </c>
      <c r="F397" s="92" t="s">
        <v>226</v>
      </c>
      <c r="G397" s="93" t="n">
        <v>7862</v>
      </c>
      <c r="H397" s="23" t="s">
        <v>3358</v>
      </c>
      <c r="I397" s="94" t="s">
        <v>3400</v>
      </c>
      <c r="J397" s="92"/>
      <c r="K397" s="92"/>
      <c r="L397" s="23" t="s">
        <v>224</v>
      </c>
      <c r="M397" s="93" t="n">
        <v>28781.42</v>
      </c>
      <c r="N397" s="23" t="s">
        <v>340</v>
      </c>
    </row>
    <row r="398" customFormat="false" ht="14.65" hidden="false" customHeight="false" outlineLevel="0" collapsed="false">
      <c r="A398" s="92" t="s">
        <v>1925</v>
      </c>
      <c r="B398" s="23" t="s">
        <v>1759</v>
      </c>
      <c r="C398" s="23" t="s">
        <v>3402</v>
      </c>
      <c r="D398" s="23" t="s">
        <v>3400</v>
      </c>
      <c r="E398" s="23" t="s">
        <v>3329</v>
      </c>
      <c r="F398" s="92" t="s">
        <v>162</v>
      </c>
      <c r="G398" s="93" t="n">
        <v>1299.63</v>
      </c>
      <c r="H398" s="23" t="s">
        <v>3358</v>
      </c>
      <c r="I398" s="94" t="s">
        <v>3400</v>
      </c>
      <c r="J398" s="92"/>
      <c r="K398" s="92"/>
      <c r="L398" s="23" t="s">
        <v>160</v>
      </c>
      <c r="M398" s="93" t="n">
        <v>71116.83</v>
      </c>
      <c r="N398" s="23" t="s">
        <v>342</v>
      </c>
    </row>
    <row r="399" customFormat="false" ht="14.65" hidden="false" customHeight="false" outlineLevel="0" collapsed="false">
      <c r="A399" s="92" t="s">
        <v>1925</v>
      </c>
      <c r="B399" s="23" t="s">
        <v>1759</v>
      </c>
      <c r="C399" s="23" t="s">
        <v>3402</v>
      </c>
      <c r="D399" s="23" t="s">
        <v>3400</v>
      </c>
      <c r="E399" s="23" t="s">
        <v>3330</v>
      </c>
      <c r="F399" s="92" t="s">
        <v>162</v>
      </c>
      <c r="G399" s="93" t="n">
        <v>11181.56</v>
      </c>
      <c r="H399" s="23" t="s">
        <v>3358</v>
      </c>
      <c r="I399" s="94" t="s">
        <v>3400</v>
      </c>
      <c r="J399" s="92"/>
      <c r="K399" s="92"/>
      <c r="L399" s="23" t="s">
        <v>160</v>
      </c>
      <c r="M399" s="93" t="n">
        <v>71116.83</v>
      </c>
      <c r="N399" s="23" t="s">
        <v>342</v>
      </c>
    </row>
    <row r="400" customFormat="false" ht="14.65" hidden="false" customHeight="false" outlineLevel="0" collapsed="false">
      <c r="A400" s="92" t="s">
        <v>1925</v>
      </c>
      <c r="B400" s="23" t="s">
        <v>1759</v>
      </c>
      <c r="C400" s="23" t="s">
        <v>3402</v>
      </c>
      <c r="D400" s="23" t="s">
        <v>3400</v>
      </c>
      <c r="E400" s="23" t="s">
        <v>3332</v>
      </c>
      <c r="F400" s="92" t="s">
        <v>162</v>
      </c>
      <c r="G400" s="93" t="n">
        <v>4811.94</v>
      </c>
      <c r="H400" s="23" t="s">
        <v>3358</v>
      </c>
      <c r="I400" s="94" t="s">
        <v>3400</v>
      </c>
      <c r="J400" s="92"/>
      <c r="K400" s="92"/>
      <c r="L400" s="23" t="s">
        <v>160</v>
      </c>
      <c r="M400" s="93" t="n">
        <v>71116.83</v>
      </c>
      <c r="N400" s="23" t="s">
        <v>342</v>
      </c>
    </row>
    <row r="401" customFormat="false" ht="14.65" hidden="false" customHeight="false" outlineLevel="0" collapsed="false">
      <c r="A401" s="92" t="s">
        <v>1925</v>
      </c>
      <c r="B401" s="23" t="s">
        <v>1759</v>
      </c>
      <c r="C401" s="23" t="s">
        <v>3399</v>
      </c>
      <c r="D401" s="23" t="s">
        <v>3400</v>
      </c>
      <c r="E401" s="23" t="s">
        <v>3333</v>
      </c>
      <c r="F401" s="92" t="s">
        <v>255</v>
      </c>
      <c r="G401" s="93" t="n">
        <v>4950</v>
      </c>
      <c r="H401" s="23" t="s">
        <v>3358</v>
      </c>
      <c r="I401" s="94" t="s">
        <v>3400</v>
      </c>
      <c r="J401" s="92"/>
      <c r="K401" s="92"/>
      <c r="L401" s="23" t="s">
        <v>253</v>
      </c>
      <c r="M401" s="93" t="n">
        <v>49306.7</v>
      </c>
      <c r="N401" s="23" t="s">
        <v>344</v>
      </c>
    </row>
    <row r="402" customFormat="false" ht="14.65" hidden="false" customHeight="false" outlineLevel="0" collapsed="false">
      <c r="A402" s="92" t="s">
        <v>1925</v>
      </c>
      <c r="B402" s="23" t="s">
        <v>1759</v>
      </c>
      <c r="C402" s="23" t="s">
        <v>3402</v>
      </c>
      <c r="D402" s="23" t="s">
        <v>3400</v>
      </c>
      <c r="E402" s="23" t="s">
        <v>3334</v>
      </c>
      <c r="F402" s="92" t="s">
        <v>162</v>
      </c>
      <c r="G402" s="93" t="n">
        <v>277.44</v>
      </c>
      <c r="H402" s="23" t="s">
        <v>3358</v>
      </c>
      <c r="I402" s="94" t="s">
        <v>3400</v>
      </c>
      <c r="J402" s="92"/>
      <c r="K402" s="92"/>
      <c r="L402" s="23" t="s">
        <v>160</v>
      </c>
      <c r="M402" s="93" t="n">
        <v>71116.83</v>
      </c>
      <c r="N402" s="23" t="s">
        <v>342</v>
      </c>
    </row>
    <row r="403" customFormat="false" ht="14.65" hidden="false" customHeight="false" outlineLevel="0" collapsed="false">
      <c r="A403" s="92" t="s">
        <v>1925</v>
      </c>
      <c r="B403" s="23" t="s">
        <v>1759</v>
      </c>
      <c r="C403" s="23" t="s">
        <v>3402</v>
      </c>
      <c r="D403" s="23" t="s">
        <v>3400</v>
      </c>
      <c r="E403" s="23" t="s">
        <v>3336</v>
      </c>
      <c r="F403" s="92" t="s">
        <v>162</v>
      </c>
      <c r="G403" s="93" t="n">
        <v>1224.94</v>
      </c>
      <c r="H403" s="23" t="s">
        <v>3358</v>
      </c>
      <c r="I403" s="94" t="s">
        <v>3400</v>
      </c>
      <c r="J403" s="92"/>
      <c r="K403" s="92"/>
      <c r="L403" s="23" t="s">
        <v>160</v>
      </c>
      <c r="M403" s="93" t="n">
        <v>71116.83</v>
      </c>
      <c r="N403" s="23" t="s">
        <v>342</v>
      </c>
    </row>
    <row r="404" customFormat="false" ht="14.65" hidden="false" customHeight="false" outlineLevel="0" collapsed="false">
      <c r="A404" s="92" t="s">
        <v>1925</v>
      </c>
      <c r="B404" s="23" t="s">
        <v>1759</v>
      </c>
      <c r="C404" s="23" t="s">
        <v>3399</v>
      </c>
      <c r="D404" s="23" t="s">
        <v>3400</v>
      </c>
      <c r="E404" s="23" t="s">
        <v>3340</v>
      </c>
      <c r="F404" s="92" t="s">
        <v>255</v>
      </c>
      <c r="G404" s="93" t="n">
        <v>4932</v>
      </c>
      <c r="H404" s="23" t="s">
        <v>3358</v>
      </c>
      <c r="I404" s="94" t="s">
        <v>3400</v>
      </c>
      <c r="J404" s="92"/>
      <c r="K404" s="92"/>
      <c r="L404" s="23" t="s">
        <v>253</v>
      </c>
      <c r="M404" s="93" t="n">
        <v>49306.7</v>
      </c>
      <c r="N404" s="23" t="s">
        <v>344</v>
      </c>
    </row>
    <row r="405" customFormat="false" ht="14.65" hidden="false" customHeight="false" outlineLevel="0" collapsed="false">
      <c r="A405" s="92" t="s">
        <v>213</v>
      </c>
      <c r="B405" s="23" t="s">
        <v>1759</v>
      </c>
      <c r="C405" s="23" t="s">
        <v>3403</v>
      </c>
      <c r="D405" s="23" t="s">
        <v>3400</v>
      </c>
      <c r="E405" s="23" t="s">
        <v>3324</v>
      </c>
      <c r="F405" s="95" t="s">
        <v>210</v>
      </c>
      <c r="G405" s="93" t="n">
        <v>4895.51</v>
      </c>
      <c r="H405" s="23" t="s">
        <v>3360</v>
      </c>
      <c r="I405" s="94" t="s">
        <v>3400</v>
      </c>
      <c r="J405" s="92"/>
      <c r="K405" s="92"/>
      <c r="L405" s="23" t="s">
        <v>208</v>
      </c>
      <c r="M405" s="93" t="n">
        <v>10167.51</v>
      </c>
      <c r="N405" s="23" t="s">
        <v>338</v>
      </c>
    </row>
    <row r="406" customFormat="false" ht="14.65" hidden="false" customHeight="false" outlineLevel="0" collapsed="false">
      <c r="A406" s="92" t="s">
        <v>213</v>
      </c>
      <c r="B406" s="23" t="s">
        <v>1759</v>
      </c>
      <c r="C406" s="23" t="s">
        <v>3401</v>
      </c>
      <c r="D406" s="23" t="s">
        <v>3400</v>
      </c>
      <c r="E406" s="23" t="s">
        <v>3327</v>
      </c>
      <c r="F406" s="92" t="s">
        <v>226</v>
      </c>
      <c r="G406" s="93" t="n">
        <v>4179.44</v>
      </c>
      <c r="H406" s="23" t="s">
        <v>3360</v>
      </c>
      <c r="I406" s="94" t="s">
        <v>3400</v>
      </c>
      <c r="J406" s="92"/>
      <c r="K406" s="92"/>
      <c r="L406" s="23" t="s">
        <v>224</v>
      </c>
      <c r="M406" s="93" t="n">
        <v>28781.42</v>
      </c>
      <c r="N406" s="23" t="s">
        <v>340</v>
      </c>
    </row>
    <row r="407" customFormat="false" ht="14.65" hidden="false" customHeight="false" outlineLevel="0" collapsed="false">
      <c r="A407" s="92" t="s">
        <v>213</v>
      </c>
      <c r="B407" s="23" t="s">
        <v>1759</v>
      </c>
      <c r="C407" s="23" t="s">
        <v>3399</v>
      </c>
      <c r="D407" s="23" t="s">
        <v>3400</v>
      </c>
      <c r="E407" s="23" t="s">
        <v>3329</v>
      </c>
      <c r="F407" s="92" t="s">
        <v>255</v>
      </c>
      <c r="G407" s="93" t="n">
        <v>769.2</v>
      </c>
      <c r="H407" s="23" t="s">
        <v>3360</v>
      </c>
      <c r="I407" s="94" t="s">
        <v>3400</v>
      </c>
      <c r="J407" s="92"/>
      <c r="K407" s="92"/>
      <c r="L407" s="23" t="s">
        <v>253</v>
      </c>
      <c r="M407" s="93" t="n">
        <v>49306.7</v>
      </c>
      <c r="N407" s="23" t="s">
        <v>344</v>
      </c>
    </row>
    <row r="408" customFormat="false" ht="14.65" hidden="false" customHeight="false" outlineLevel="0" collapsed="false">
      <c r="A408" s="92" t="s">
        <v>213</v>
      </c>
      <c r="B408" s="23" t="s">
        <v>1759</v>
      </c>
      <c r="C408" s="23" t="s">
        <v>3402</v>
      </c>
      <c r="D408" s="23" t="s">
        <v>3400</v>
      </c>
      <c r="E408" s="23" t="s">
        <v>3330</v>
      </c>
      <c r="F408" s="92" t="s">
        <v>162</v>
      </c>
      <c r="G408" s="93" t="n">
        <v>6356.84</v>
      </c>
      <c r="H408" s="23" t="s">
        <v>3360</v>
      </c>
      <c r="I408" s="94" t="s">
        <v>3400</v>
      </c>
      <c r="J408" s="92"/>
      <c r="K408" s="92"/>
      <c r="L408" s="23" t="s">
        <v>160</v>
      </c>
      <c r="M408" s="93" t="n">
        <v>71116.83</v>
      </c>
      <c r="N408" s="23" t="s">
        <v>342</v>
      </c>
    </row>
    <row r="409" customFormat="false" ht="14.65" hidden="false" customHeight="false" outlineLevel="0" collapsed="false">
      <c r="A409" s="92" t="s">
        <v>213</v>
      </c>
      <c r="B409" s="23" t="s">
        <v>1759</v>
      </c>
      <c r="C409" s="23" t="s">
        <v>3402</v>
      </c>
      <c r="D409" s="23" t="s">
        <v>3400</v>
      </c>
      <c r="E409" s="23" t="s">
        <v>3332</v>
      </c>
      <c r="F409" s="92" t="s">
        <v>162</v>
      </c>
      <c r="G409" s="93" t="n">
        <v>2812.74</v>
      </c>
      <c r="H409" s="23" t="s">
        <v>3360</v>
      </c>
      <c r="I409" s="94" t="s">
        <v>3400</v>
      </c>
      <c r="J409" s="92"/>
      <c r="K409" s="92"/>
      <c r="L409" s="23" t="s">
        <v>160</v>
      </c>
      <c r="M409" s="93" t="n">
        <v>71116.83</v>
      </c>
      <c r="N409" s="23" t="s">
        <v>342</v>
      </c>
    </row>
    <row r="410" customFormat="false" ht="14.65" hidden="false" customHeight="false" outlineLevel="0" collapsed="false">
      <c r="A410" s="92" t="s">
        <v>213</v>
      </c>
      <c r="B410" s="23" t="s">
        <v>1759</v>
      </c>
      <c r="C410" s="23" t="s">
        <v>3399</v>
      </c>
      <c r="D410" s="23" t="s">
        <v>3400</v>
      </c>
      <c r="E410" s="23" t="s">
        <v>3333</v>
      </c>
      <c r="F410" s="92" t="s">
        <v>255</v>
      </c>
      <c r="G410" s="93" t="n">
        <v>2970</v>
      </c>
      <c r="H410" s="23" t="s">
        <v>3360</v>
      </c>
      <c r="I410" s="94" t="s">
        <v>3400</v>
      </c>
      <c r="J410" s="92"/>
      <c r="K410" s="92"/>
      <c r="L410" s="23" t="s">
        <v>253</v>
      </c>
      <c r="M410" s="93" t="n">
        <v>49306.7</v>
      </c>
      <c r="N410" s="23" t="s">
        <v>344</v>
      </c>
    </row>
    <row r="411" customFormat="false" ht="14.65" hidden="false" customHeight="false" outlineLevel="0" collapsed="false">
      <c r="A411" s="92" t="s">
        <v>213</v>
      </c>
      <c r="B411" s="23" t="s">
        <v>1759</v>
      </c>
      <c r="C411" s="23" t="s">
        <v>3403</v>
      </c>
      <c r="D411" s="23" t="s">
        <v>3400</v>
      </c>
      <c r="E411" s="23" t="s">
        <v>3334</v>
      </c>
      <c r="F411" s="95" t="s">
        <v>210</v>
      </c>
      <c r="G411" s="93" t="n">
        <v>161.84</v>
      </c>
      <c r="H411" s="23" t="s">
        <v>3360</v>
      </c>
      <c r="I411" s="94" t="s">
        <v>3400</v>
      </c>
      <c r="J411" s="92"/>
      <c r="K411" s="92"/>
      <c r="L411" s="23" t="s">
        <v>208</v>
      </c>
      <c r="M411" s="93" t="n">
        <v>10167.51</v>
      </c>
      <c r="N411" s="23" t="s">
        <v>338</v>
      </c>
    </row>
    <row r="412" customFormat="false" ht="14.65" hidden="false" customHeight="false" outlineLevel="0" collapsed="false">
      <c r="A412" s="92" t="s">
        <v>213</v>
      </c>
      <c r="B412" s="23" t="s">
        <v>1759</v>
      </c>
      <c r="C412" s="23" t="s">
        <v>3402</v>
      </c>
      <c r="D412" s="23" t="s">
        <v>3400</v>
      </c>
      <c r="E412" s="23" t="s">
        <v>3336</v>
      </c>
      <c r="F412" s="92" t="s">
        <v>162</v>
      </c>
      <c r="G412" s="93" t="n">
        <v>638</v>
      </c>
      <c r="H412" s="23" t="s">
        <v>3360</v>
      </c>
      <c r="I412" s="94" t="s">
        <v>3400</v>
      </c>
      <c r="J412" s="92"/>
      <c r="K412" s="92"/>
      <c r="L412" s="23" t="s">
        <v>160</v>
      </c>
      <c r="M412" s="93" t="n">
        <v>71116.83</v>
      </c>
      <c r="N412" s="23" t="s">
        <v>342</v>
      </c>
    </row>
    <row r="413" customFormat="false" ht="14.65" hidden="false" customHeight="false" outlineLevel="0" collapsed="false">
      <c r="A413" s="92" t="s">
        <v>213</v>
      </c>
      <c r="B413" s="23" t="s">
        <v>1759</v>
      </c>
      <c r="C413" s="23" t="s">
        <v>3399</v>
      </c>
      <c r="D413" s="23" t="s">
        <v>3400</v>
      </c>
      <c r="E413" s="23" t="s">
        <v>3340</v>
      </c>
      <c r="F413" s="92" t="s">
        <v>255</v>
      </c>
      <c r="G413" s="93" t="n">
        <v>2961</v>
      </c>
      <c r="H413" s="23" t="s">
        <v>3360</v>
      </c>
      <c r="I413" s="94" t="s">
        <v>3400</v>
      </c>
      <c r="J413" s="92"/>
      <c r="K413" s="92"/>
      <c r="L413" s="23" t="s">
        <v>253</v>
      </c>
      <c r="M413" s="93" t="n">
        <v>49306.7</v>
      </c>
      <c r="N413" s="23" t="s">
        <v>344</v>
      </c>
    </row>
    <row r="414" customFormat="false" ht="14.65" hidden="false" customHeight="false" outlineLevel="0" collapsed="false">
      <c r="A414" s="92" t="s">
        <v>1864</v>
      </c>
      <c r="B414" s="23" t="s">
        <v>1759</v>
      </c>
      <c r="C414" s="23" t="s">
        <v>3403</v>
      </c>
      <c r="D414" s="23" t="s">
        <v>3400</v>
      </c>
      <c r="E414" s="23" t="s">
        <v>3324</v>
      </c>
      <c r="F414" s="95" t="s">
        <v>210</v>
      </c>
      <c r="G414" s="93" t="n">
        <v>4948.6</v>
      </c>
      <c r="H414" s="23" t="s">
        <v>3361</v>
      </c>
      <c r="I414" s="94" t="s">
        <v>3400</v>
      </c>
      <c r="J414" s="92"/>
      <c r="K414" s="92"/>
      <c r="L414" s="23" t="s">
        <v>208</v>
      </c>
      <c r="M414" s="93" t="n">
        <v>10167.51</v>
      </c>
      <c r="N414" s="23" t="s">
        <v>338</v>
      </c>
    </row>
    <row r="415" customFormat="false" ht="14.65" hidden="false" customHeight="false" outlineLevel="0" collapsed="false">
      <c r="A415" s="92" t="s">
        <v>1864</v>
      </c>
      <c r="B415" s="23" t="s">
        <v>1759</v>
      </c>
      <c r="C415" s="23" t="s">
        <v>3401</v>
      </c>
      <c r="D415" s="23" t="s">
        <v>3400</v>
      </c>
      <c r="E415" s="23" t="s">
        <v>3327</v>
      </c>
      <c r="F415" s="92" t="s">
        <v>226</v>
      </c>
      <c r="G415" s="93" t="n">
        <v>6095.35</v>
      </c>
      <c r="H415" s="23" t="s">
        <v>3361</v>
      </c>
      <c r="I415" s="94" t="s">
        <v>3400</v>
      </c>
      <c r="J415" s="92"/>
      <c r="K415" s="92"/>
      <c r="L415" s="23" t="s">
        <v>224</v>
      </c>
      <c r="M415" s="93" t="n">
        <v>28781.42</v>
      </c>
      <c r="N415" s="23" t="s">
        <v>340</v>
      </c>
    </row>
    <row r="416" customFormat="false" ht="14.65" hidden="false" customHeight="false" outlineLevel="0" collapsed="false">
      <c r="A416" s="92" t="s">
        <v>1864</v>
      </c>
      <c r="B416" s="23" t="s">
        <v>1759</v>
      </c>
      <c r="C416" s="23" t="s">
        <v>3399</v>
      </c>
      <c r="D416" s="23" t="s">
        <v>3400</v>
      </c>
      <c r="E416" s="23" t="s">
        <v>3329</v>
      </c>
      <c r="F416" s="92" t="s">
        <v>255</v>
      </c>
      <c r="G416" s="93" t="n">
        <v>769.2</v>
      </c>
      <c r="H416" s="23" t="s">
        <v>3361</v>
      </c>
      <c r="I416" s="94" t="s">
        <v>3400</v>
      </c>
      <c r="J416" s="92"/>
      <c r="K416" s="92"/>
      <c r="L416" s="23" t="s">
        <v>253</v>
      </c>
      <c r="M416" s="93" t="n">
        <v>49306.7</v>
      </c>
      <c r="N416" s="23" t="s">
        <v>344</v>
      </c>
    </row>
    <row r="417" customFormat="false" ht="14.65" hidden="false" customHeight="false" outlineLevel="0" collapsed="false">
      <c r="A417" s="92" t="s">
        <v>1864</v>
      </c>
      <c r="B417" s="23" t="s">
        <v>1759</v>
      </c>
      <c r="C417" s="23" t="s">
        <v>3402</v>
      </c>
      <c r="D417" s="23" t="s">
        <v>3400</v>
      </c>
      <c r="E417" s="23" t="s">
        <v>3330</v>
      </c>
      <c r="F417" s="92" t="s">
        <v>162</v>
      </c>
      <c r="G417" s="93" t="n">
        <v>6724.27</v>
      </c>
      <c r="H417" s="23" t="s">
        <v>3361</v>
      </c>
      <c r="I417" s="94" t="s">
        <v>3400</v>
      </c>
      <c r="J417" s="92"/>
      <c r="K417" s="92"/>
      <c r="L417" s="23" t="s">
        <v>160</v>
      </c>
      <c r="M417" s="93" t="n">
        <v>71116.83</v>
      </c>
      <c r="N417" s="23" t="s">
        <v>342</v>
      </c>
    </row>
    <row r="418" customFormat="false" ht="14.65" hidden="false" customHeight="false" outlineLevel="0" collapsed="false">
      <c r="A418" s="92" t="s">
        <v>1864</v>
      </c>
      <c r="B418" s="23" t="s">
        <v>1759</v>
      </c>
      <c r="C418" s="23" t="s">
        <v>3402</v>
      </c>
      <c r="D418" s="23" t="s">
        <v>3400</v>
      </c>
      <c r="E418" s="23" t="s">
        <v>3332</v>
      </c>
      <c r="F418" s="92" t="s">
        <v>162</v>
      </c>
      <c r="G418" s="93" t="n">
        <v>2266.12</v>
      </c>
      <c r="H418" s="23" t="s">
        <v>3361</v>
      </c>
      <c r="I418" s="94" t="s">
        <v>3400</v>
      </c>
      <c r="J418" s="92"/>
      <c r="K418" s="92"/>
      <c r="L418" s="23" t="s">
        <v>160</v>
      </c>
      <c r="M418" s="93" t="n">
        <v>71116.83</v>
      </c>
      <c r="N418" s="23" t="s">
        <v>342</v>
      </c>
    </row>
    <row r="419" customFormat="false" ht="14.65" hidden="false" customHeight="false" outlineLevel="0" collapsed="false">
      <c r="A419" s="92" t="s">
        <v>1864</v>
      </c>
      <c r="B419" s="23" t="s">
        <v>1759</v>
      </c>
      <c r="C419" s="23" t="s">
        <v>3399</v>
      </c>
      <c r="D419" s="23" t="s">
        <v>3400</v>
      </c>
      <c r="E419" s="23" t="s">
        <v>3333</v>
      </c>
      <c r="F419" s="92" t="s">
        <v>255</v>
      </c>
      <c r="G419" s="93" t="n">
        <v>2970</v>
      </c>
      <c r="H419" s="23" t="s">
        <v>3361</v>
      </c>
      <c r="I419" s="94" t="s">
        <v>3400</v>
      </c>
      <c r="J419" s="92"/>
      <c r="K419" s="92"/>
      <c r="L419" s="23" t="s">
        <v>253</v>
      </c>
      <c r="M419" s="93" t="n">
        <v>49306.7</v>
      </c>
      <c r="N419" s="23" t="s">
        <v>344</v>
      </c>
    </row>
    <row r="420" customFormat="false" ht="14.65" hidden="false" customHeight="false" outlineLevel="0" collapsed="false">
      <c r="A420" s="92" t="s">
        <v>1864</v>
      </c>
      <c r="B420" s="23" t="s">
        <v>1759</v>
      </c>
      <c r="C420" s="23" t="s">
        <v>3403</v>
      </c>
      <c r="D420" s="23" t="s">
        <v>3400</v>
      </c>
      <c r="E420" s="23" t="s">
        <v>3334</v>
      </c>
      <c r="F420" s="95" t="s">
        <v>210</v>
      </c>
      <c r="G420" s="93" t="n">
        <v>161.56</v>
      </c>
      <c r="H420" s="23" t="s">
        <v>3361</v>
      </c>
      <c r="I420" s="94" t="s">
        <v>3400</v>
      </c>
      <c r="J420" s="92"/>
      <c r="K420" s="92"/>
      <c r="L420" s="23" t="s">
        <v>208</v>
      </c>
      <c r="M420" s="93" t="n">
        <v>10167.51</v>
      </c>
      <c r="N420" s="23" t="s">
        <v>338</v>
      </c>
    </row>
    <row r="421" customFormat="false" ht="14.65" hidden="false" customHeight="false" outlineLevel="0" collapsed="false">
      <c r="A421" s="92" t="s">
        <v>1864</v>
      </c>
      <c r="B421" s="23" t="s">
        <v>1759</v>
      </c>
      <c r="C421" s="23" t="s">
        <v>3402</v>
      </c>
      <c r="D421" s="23" t="s">
        <v>3400</v>
      </c>
      <c r="E421" s="23" t="s">
        <v>3336</v>
      </c>
      <c r="F421" s="92" t="s">
        <v>162</v>
      </c>
      <c r="G421" s="93" t="n">
        <v>738.32</v>
      </c>
      <c r="H421" s="23" t="s">
        <v>3361</v>
      </c>
      <c r="I421" s="94" t="s">
        <v>3400</v>
      </c>
      <c r="J421" s="92"/>
      <c r="K421" s="92"/>
      <c r="L421" s="23" t="s">
        <v>160</v>
      </c>
      <c r="M421" s="93" t="n">
        <v>71116.83</v>
      </c>
      <c r="N421" s="23" t="s">
        <v>342</v>
      </c>
    </row>
    <row r="422" customFormat="false" ht="14.65" hidden="false" customHeight="false" outlineLevel="0" collapsed="false">
      <c r="A422" s="92" t="s">
        <v>1864</v>
      </c>
      <c r="B422" s="23" t="s">
        <v>1759</v>
      </c>
      <c r="C422" s="23" t="s">
        <v>3399</v>
      </c>
      <c r="D422" s="23" t="s">
        <v>3400</v>
      </c>
      <c r="E422" s="23" t="s">
        <v>3340</v>
      </c>
      <c r="F422" s="92" t="s">
        <v>255</v>
      </c>
      <c r="G422" s="93" t="n">
        <v>2961</v>
      </c>
      <c r="H422" s="23" t="s">
        <v>3361</v>
      </c>
      <c r="I422" s="94" t="s">
        <v>3400</v>
      </c>
      <c r="J422" s="92"/>
      <c r="K422" s="92"/>
      <c r="L422" s="23" t="s">
        <v>253</v>
      </c>
      <c r="M422" s="93" t="n">
        <v>49306.7</v>
      </c>
      <c r="N422" s="23" t="s">
        <v>344</v>
      </c>
    </row>
    <row r="423" customFormat="false" ht="14.65" hidden="false" customHeight="false" outlineLevel="0" collapsed="false">
      <c r="A423" s="92" t="s">
        <v>3251</v>
      </c>
      <c r="B423" s="23" t="s">
        <v>1759</v>
      </c>
      <c r="C423" s="23" t="s">
        <v>3402</v>
      </c>
      <c r="D423" s="23" t="s">
        <v>3400</v>
      </c>
      <c r="E423" s="23" t="s">
        <v>3324</v>
      </c>
      <c r="F423" s="92" t="s">
        <v>162</v>
      </c>
      <c r="G423" s="93" t="n">
        <v>4974.84</v>
      </c>
      <c r="H423" s="23" t="s">
        <v>3362</v>
      </c>
      <c r="I423" s="94" t="s">
        <v>3400</v>
      </c>
      <c r="J423" s="92"/>
      <c r="K423" s="92"/>
      <c r="L423" s="23" t="s">
        <v>160</v>
      </c>
      <c r="M423" s="93" t="n">
        <v>71116.83</v>
      </c>
      <c r="N423" s="23" t="s">
        <v>342</v>
      </c>
    </row>
    <row r="424" customFormat="false" ht="14.65" hidden="false" customHeight="false" outlineLevel="0" collapsed="false">
      <c r="A424" s="92" t="s">
        <v>3251</v>
      </c>
      <c r="B424" s="23" t="s">
        <v>1759</v>
      </c>
      <c r="C424" s="23" t="s">
        <v>3401</v>
      </c>
      <c r="D424" s="23" t="s">
        <v>3400</v>
      </c>
      <c r="E424" s="23" t="s">
        <v>3327</v>
      </c>
      <c r="F424" s="92" t="s">
        <v>226</v>
      </c>
      <c r="G424" s="93" t="n">
        <v>4839.18</v>
      </c>
      <c r="H424" s="23" t="s">
        <v>3362</v>
      </c>
      <c r="I424" s="94" t="s">
        <v>3400</v>
      </c>
      <c r="J424" s="92"/>
      <c r="K424" s="92"/>
      <c r="L424" s="23" t="s">
        <v>224</v>
      </c>
      <c r="M424" s="93" t="n">
        <v>28781.42</v>
      </c>
      <c r="N424" s="23" t="s">
        <v>340</v>
      </c>
    </row>
    <row r="425" customFormat="false" ht="14.65" hidden="false" customHeight="false" outlineLevel="0" collapsed="false">
      <c r="A425" s="92" t="s">
        <v>3251</v>
      </c>
      <c r="B425" s="23" t="s">
        <v>1759</v>
      </c>
      <c r="C425" s="23" t="s">
        <v>3399</v>
      </c>
      <c r="D425" s="23" t="s">
        <v>3400</v>
      </c>
      <c r="E425" s="23" t="s">
        <v>3329</v>
      </c>
      <c r="F425" s="92" t="s">
        <v>255</v>
      </c>
      <c r="G425" s="93" t="n">
        <v>868.2</v>
      </c>
      <c r="H425" s="23" t="s">
        <v>3362</v>
      </c>
      <c r="I425" s="94" t="s">
        <v>3400</v>
      </c>
      <c r="J425" s="92"/>
      <c r="K425" s="92"/>
      <c r="L425" s="23" t="s">
        <v>253</v>
      </c>
      <c r="M425" s="93" t="n">
        <v>49306.7</v>
      </c>
      <c r="N425" s="23" t="s">
        <v>344</v>
      </c>
    </row>
    <row r="426" customFormat="false" ht="14.65" hidden="false" customHeight="false" outlineLevel="0" collapsed="false">
      <c r="A426" s="92" t="s">
        <v>3251</v>
      </c>
      <c r="B426" s="23" t="s">
        <v>1759</v>
      </c>
      <c r="C426" s="23" t="s">
        <v>3402</v>
      </c>
      <c r="D426" s="23" t="s">
        <v>3400</v>
      </c>
      <c r="E426" s="23" t="s">
        <v>3330</v>
      </c>
      <c r="F426" s="92" t="s">
        <v>162</v>
      </c>
      <c r="G426" s="93" t="n">
        <v>6699.84</v>
      </c>
      <c r="H426" s="23" t="s">
        <v>3362</v>
      </c>
      <c r="I426" s="94" t="s">
        <v>3400</v>
      </c>
      <c r="J426" s="92"/>
      <c r="K426" s="92"/>
      <c r="L426" s="23" t="s">
        <v>160</v>
      </c>
      <c r="M426" s="93" t="n">
        <v>71116.83</v>
      </c>
      <c r="N426" s="23" t="s">
        <v>342</v>
      </c>
    </row>
    <row r="427" customFormat="false" ht="14.65" hidden="false" customHeight="false" outlineLevel="0" collapsed="false">
      <c r="A427" s="92" t="s">
        <v>3251</v>
      </c>
      <c r="B427" s="23" t="s">
        <v>1759</v>
      </c>
      <c r="C427" s="23" t="s">
        <v>3402</v>
      </c>
      <c r="D427" s="23" t="s">
        <v>3400</v>
      </c>
      <c r="E427" s="23" t="s">
        <v>3332</v>
      </c>
      <c r="F427" s="92" t="s">
        <v>162</v>
      </c>
      <c r="G427" s="93" t="n">
        <v>2801.88</v>
      </c>
      <c r="H427" s="23" t="s">
        <v>3362</v>
      </c>
      <c r="I427" s="94" t="s">
        <v>3400</v>
      </c>
      <c r="J427" s="92"/>
      <c r="K427" s="92"/>
      <c r="L427" s="23" t="s">
        <v>160</v>
      </c>
      <c r="M427" s="93" t="n">
        <v>71116.83</v>
      </c>
      <c r="N427" s="23" t="s">
        <v>342</v>
      </c>
    </row>
    <row r="428" customFormat="false" ht="14.65" hidden="false" customHeight="false" outlineLevel="0" collapsed="false">
      <c r="A428" s="92" t="s">
        <v>3251</v>
      </c>
      <c r="B428" s="23" t="s">
        <v>1759</v>
      </c>
      <c r="C428" s="23" t="s">
        <v>3399</v>
      </c>
      <c r="D428" s="23" t="s">
        <v>3400</v>
      </c>
      <c r="E428" s="23" t="s">
        <v>3333</v>
      </c>
      <c r="F428" s="92" t="s">
        <v>255</v>
      </c>
      <c r="G428" s="93" t="n">
        <v>2970</v>
      </c>
      <c r="H428" s="23" t="s">
        <v>3362</v>
      </c>
      <c r="I428" s="94" t="s">
        <v>3400</v>
      </c>
      <c r="J428" s="92"/>
      <c r="K428" s="92"/>
      <c r="L428" s="23" t="s">
        <v>253</v>
      </c>
      <c r="M428" s="93" t="n">
        <v>49306.7</v>
      </c>
      <c r="N428" s="23" t="s">
        <v>344</v>
      </c>
    </row>
    <row r="429" customFormat="false" ht="14.65" hidden="false" customHeight="false" outlineLevel="0" collapsed="false">
      <c r="A429" s="92" t="s">
        <v>3251</v>
      </c>
      <c r="B429" s="23" t="s">
        <v>1759</v>
      </c>
      <c r="C429" s="23" t="s">
        <v>3402</v>
      </c>
      <c r="D429" s="23" t="s">
        <v>3400</v>
      </c>
      <c r="E429" s="23" t="s">
        <v>3334</v>
      </c>
      <c r="F429" s="92" t="s">
        <v>162</v>
      </c>
      <c r="G429" s="93" t="n">
        <v>156.52</v>
      </c>
      <c r="H429" s="23" t="s">
        <v>3362</v>
      </c>
      <c r="I429" s="94" t="s">
        <v>3400</v>
      </c>
      <c r="J429" s="92"/>
      <c r="K429" s="92"/>
      <c r="L429" s="23" t="s">
        <v>160</v>
      </c>
      <c r="M429" s="93" t="n">
        <v>71116.83</v>
      </c>
      <c r="N429" s="23" t="s">
        <v>342</v>
      </c>
    </row>
    <row r="430" customFormat="false" ht="14.65" hidden="false" customHeight="false" outlineLevel="0" collapsed="false">
      <c r="A430" s="92" t="s">
        <v>3251</v>
      </c>
      <c r="B430" s="23" t="s">
        <v>1759</v>
      </c>
      <c r="C430" s="23" t="s">
        <v>3402</v>
      </c>
      <c r="D430" s="23" t="s">
        <v>3400</v>
      </c>
      <c r="E430" s="23" t="s">
        <v>3336</v>
      </c>
      <c r="F430" s="92" t="s">
        <v>162</v>
      </c>
      <c r="G430" s="93" t="n">
        <v>738.32</v>
      </c>
      <c r="H430" s="23" t="s">
        <v>3362</v>
      </c>
      <c r="I430" s="94" t="s">
        <v>3400</v>
      </c>
      <c r="J430" s="92"/>
      <c r="K430" s="92"/>
      <c r="L430" s="23" t="s">
        <v>160</v>
      </c>
      <c r="M430" s="93" t="n">
        <v>71116.83</v>
      </c>
      <c r="N430" s="23" t="s">
        <v>342</v>
      </c>
    </row>
    <row r="431" customFormat="false" ht="14.65" hidden="false" customHeight="false" outlineLevel="0" collapsed="false">
      <c r="A431" s="92" t="s">
        <v>3251</v>
      </c>
      <c r="B431" s="23" t="s">
        <v>1759</v>
      </c>
      <c r="C431" s="23" t="s">
        <v>3399</v>
      </c>
      <c r="D431" s="23" t="s">
        <v>3400</v>
      </c>
      <c r="E431" s="23" t="s">
        <v>3340</v>
      </c>
      <c r="F431" s="92" t="s">
        <v>255</v>
      </c>
      <c r="G431" s="93" t="n">
        <v>2957.71</v>
      </c>
      <c r="H431" s="23" t="s">
        <v>3362</v>
      </c>
      <c r="I431" s="94" t="s">
        <v>3400</v>
      </c>
      <c r="J431" s="92"/>
      <c r="K431" s="92"/>
      <c r="L431" s="23" t="s">
        <v>253</v>
      </c>
      <c r="M431" s="93" t="n">
        <v>49306.7</v>
      </c>
      <c r="N431" s="23" t="s">
        <v>344</v>
      </c>
    </row>
    <row r="432" customFormat="false" ht="14.65" hidden="false" customHeight="false" outlineLevel="0" collapsed="false">
      <c r="A432" s="92" t="s">
        <v>373</v>
      </c>
      <c r="B432" s="23" t="s">
        <v>1459</v>
      </c>
      <c r="C432" s="23" t="s">
        <v>3404</v>
      </c>
      <c r="D432" s="23" t="s">
        <v>3405</v>
      </c>
      <c r="E432" s="23" t="s">
        <v>3324</v>
      </c>
      <c r="F432" s="92" t="s">
        <v>371</v>
      </c>
      <c r="G432" s="93" t="n">
        <v>5094.96</v>
      </c>
      <c r="H432" s="23" t="s">
        <v>3355</v>
      </c>
      <c r="I432" s="94" t="s">
        <v>3405</v>
      </c>
      <c r="J432" s="92"/>
      <c r="K432" s="92"/>
      <c r="L432" s="23" t="s">
        <v>369</v>
      </c>
      <c r="M432" s="93" t="n">
        <v>11220.94</v>
      </c>
      <c r="N432" s="23" t="s">
        <v>370</v>
      </c>
    </row>
    <row r="433" customFormat="false" ht="14.65" hidden="false" customHeight="false" outlineLevel="0" collapsed="false">
      <c r="A433" s="92" t="s">
        <v>373</v>
      </c>
      <c r="B433" s="23" t="s">
        <v>1459</v>
      </c>
      <c r="C433" s="23" t="s">
        <v>3406</v>
      </c>
      <c r="D433" s="23" t="s">
        <v>3405</v>
      </c>
      <c r="E433" s="23" t="s">
        <v>3327</v>
      </c>
      <c r="F433" s="92" t="s">
        <v>398</v>
      </c>
      <c r="G433" s="93" t="n">
        <v>4870.2</v>
      </c>
      <c r="H433" s="23" t="s">
        <v>3355</v>
      </c>
      <c r="I433" s="94" t="s">
        <v>3405</v>
      </c>
      <c r="J433" s="92"/>
      <c r="K433" s="92"/>
      <c r="L433" s="23" t="s">
        <v>396</v>
      </c>
      <c r="M433" s="93" t="n">
        <v>16778.79</v>
      </c>
      <c r="N433" s="23" t="s">
        <v>397</v>
      </c>
    </row>
    <row r="434" customFormat="false" ht="14.65" hidden="false" customHeight="false" outlineLevel="0" collapsed="false">
      <c r="A434" s="92" t="s">
        <v>373</v>
      </c>
      <c r="B434" s="23" t="s">
        <v>1459</v>
      </c>
      <c r="C434" s="23" t="s">
        <v>3406</v>
      </c>
      <c r="D434" s="23" t="s">
        <v>3405</v>
      </c>
      <c r="E434" s="23" t="s">
        <v>3329</v>
      </c>
      <c r="F434" s="92" t="s">
        <v>398</v>
      </c>
      <c r="G434" s="93" t="n">
        <v>954.47</v>
      </c>
      <c r="H434" s="23" t="s">
        <v>3355</v>
      </c>
      <c r="I434" s="94" t="s">
        <v>3405</v>
      </c>
      <c r="J434" s="92"/>
      <c r="K434" s="92"/>
      <c r="L434" s="23" t="s">
        <v>396</v>
      </c>
      <c r="M434" s="93" t="n">
        <v>16778.79</v>
      </c>
      <c r="N434" s="23" t="s">
        <v>397</v>
      </c>
    </row>
    <row r="435" customFormat="false" ht="14.65" hidden="false" customHeight="false" outlineLevel="0" collapsed="false">
      <c r="A435" s="92" t="s">
        <v>373</v>
      </c>
      <c r="B435" s="23" t="s">
        <v>1459</v>
      </c>
      <c r="C435" s="23" t="s">
        <v>3406</v>
      </c>
      <c r="D435" s="23" t="s">
        <v>3405</v>
      </c>
      <c r="E435" s="23" t="s">
        <v>3330</v>
      </c>
      <c r="F435" s="92" t="s">
        <v>398</v>
      </c>
      <c r="G435" s="93" t="n">
        <v>8039.56</v>
      </c>
      <c r="H435" s="23" t="s">
        <v>3355</v>
      </c>
      <c r="I435" s="94" t="s">
        <v>3405</v>
      </c>
      <c r="J435" s="92"/>
      <c r="K435" s="92"/>
      <c r="L435" s="23" t="s">
        <v>396</v>
      </c>
      <c r="M435" s="93" t="n">
        <v>16778.79</v>
      </c>
      <c r="N435" s="23" t="s">
        <v>397</v>
      </c>
    </row>
    <row r="436" customFormat="false" ht="14.65" hidden="false" customHeight="false" outlineLevel="0" collapsed="false">
      <c r="A436" s="92" t="s">
        <v>373</v>
      </c>
      <c r="B436" s="23" t="s">
        <v>1459</v>
      </c>
      <c r="C436" s="23" t="s">
        <v>3404</v>
      </c>
      <c r="D436" s="23" t="s">
        <v>3405</v>
      </c>
      <c r="E436" s="23" t="s">
        <v>3332</v>
      </c>
      <c r="F436" s="92" t="s">
        <v>371</v>
      </c>
      <c r="G436" s="93" t="n">
        <v>2217.2</v>
      </c>
      <c r="H436" s="23" t="s">
        <v>3355</v>
      </c>
      <c r="I436" s="94" t="s">
        <v>3405</v>
      </c>
      <c r="J436" s="92"/>
      <c r="K436" s="92"/>
      <c r="L436" s="23" t="s">
        <v>369</v>
      </c>
      <c r="M436" s="93" t="n">
        <v>11220.94</v>
      </c>
      <c r="N436" s="23" t="s">
        <v>370</v>
      </c>
    </row>
    <row r="437" customFormat="false" ht="14.65" hidden="false" customHeight="false" outlineLevel="0" collapsed="false">
      <c r="A437" s="92" t="s">
        <v>373</v>
      </c>
      <c r="B437" s="23" t="s">
        <v>1459</v>
      </c>
      <c r="C437" s="23" t="s">
        <v>3406</v>
      </c>
      <c r="D437" s="23" t="s">
        <v>3405</v>
      </c>
      <c r="E437" s="23" t="s">
        <v>3333</v>
      </c>
      <c r="F437" s="92" t="s">
        <v>398</v>
      </c>
      <c r="G437" s="93" t="n">
        <v>2914.56</v>
      </c>
      <c r="H437" s="23" t="s">
        <v>3355</v>
      </c>
      <c r="I437" s="94" t="s">
        <v>3405</v>
      </c>
      <c r="J437" s="92"/>
      <c r="K437" s="92"/>
      <c r="L437" s="23" t="s">
        <v>396</v>
      </c>
      <c r="M437" s="93" t="n">
        <v>16778.79</v>
      </c>
      <c r="N437" s="23" t="s">
        <v>397</v>
      </c>
    </row>
    <row r="438" customFormat="false" ht="14.65" hidden="false" customHeight="false" outlineLevel="0" collapsed="false">
      <c r="A438" s="92" t="s">
        <v>373</v>
      </c>
      <c r="B438" s="23" t="s">
        <v>1459</v>
      </c>
      <c r="C438" s="23" t="s">
        <v>3404</v>
      </c>
      <c r="D438" s="23" t="s">
        <v>3405</v>
      </c>
      <c r="E438" s="23" t="s">
        <v>3334</v>
      </c>
      <c r="F438" s="92" t="s">
        <v>371</v>
      </c>
      <c r="G438" s="93" t="n">
        <v>114</v>
      </c>
      <c r="H438" s="23" t="s">
        <v>3355</v>
      </c>
      <c r="I438" s="94" t="s">
        <v>3405</v>
      </c>
      <c r="J438" s="92"/>
      <c r="K438" s="92"/>
      <c r="L438" s="23" t="s">
        <v>369</v>
      </c>
      <c r="M438" s="93" t="n">
        <v>11220.94</v>
      </c>
      <c r="N438" s="23" t="s">
        <v>370</v>
      </c>
    </row>
    <row r="439" customFormat="false" ht="14.65" hidden="false" customHeight="false" outlineLevel="0" collapsed="false">
      <c r="A439" s="92" t="s">
        <v>373</v>
      </c>
      <c r="B439" s="23" t="s">
        <v>1459</v>
      </c>
      <c r="C439" s="23" t="s">
        <v>3404</v>
      </c>
      <c r="D439" s="23" t="s">
        <v>3405</v>
      </c>
      <c r="E439" s="23" t="s">
        <v>3336</v>
      </c>
      <c r="F439" s="92" t="s">
        <v>371</v>
      </c>
      <c r="G439" s="93" t="n">
        <v>798.86</v>
      </c>
      <c r="H439" s="23" t="s">
        <v>3355</v>
      </c>
      <c r="I439" s="94" t="s">
        <v>3405</v>
      </c>
      <c r="J439" s="92"/>
      <c r="K439" s="92"/>
      <c r="L439" s="23" t="s">
        <v>369</v>
      </c>
      <c r="M439" s="93" t="n">
        <v>11220.94</v>
      </c>
      <c r="N439" s="23" t="s">
        <v>370</v>
      </c>
    </row>
    <row r="440" customFormat="false" ht="14.65" hidden="false" customHeight="false" outlineLevel="0" collapsed="false">
      <c r="A440" s="92" t="s">
        <v>373</v>
      </c>
      <c r="B440" s="23" t="s">
        <v>1459</v>
      </c>
      <c r="C440" s="23" t="s">
        <v>3404</v>
      </c>
      <c r="D440" s="23" t="s">
        <v>3405</v>
      </c>
      <c r="E440" s="23" t="s">
        <v>3340</v>
      </c>
      <c r="F440" s="92" t="s">
        <v>371</v>
      </c>
      <c r="G440" s="93" t="n">
        <v>2995.92</v>
      </c>
      <c r="H440" s="23" t="s">
        <v>3355</v>
      </c>
      <c r="I440" s="94" t="s">
        <v>3405</v>
      </c>
      <c r="J440" s="92"/>
      <c r="K440" s="92"/>
      <c r="L440" s="23" t="s">
        <v>369</v>
      </c>
      <c r="M440" s="93" t="n">
        <v>11220.94</v>
      </c>
      <c r="N440" s="23" t="s">
        <v>370</v>
      </c>
    </row>
    <row r="441" customFormat="false" ht="14.65" hidden="false" customHeight="false" outlineLevel="0" collapsed="false">
      <c r="A441" s="92" t="s">
        <v>386</v>
      </c>
      <c r="B441" s="23" t="s">
        <v>1459</v>
      </c>
      <c r="C441" s="23" t="s">
        <v>3407</v>
      </c>
      <c r="D441" s="23" t="s">
        <v>3405</v>
      </c>
      <c r="E441" s="23" t="s">
        <v>3324</v>
      </c>
      <c r="F441" s="92" t="s">
        <v>419</v>
      </c>
      <c r="G441" s="93" t="n">
        <v>3599.91</v>
      </c>
      <c r="H441" s="23" t="s">
        <v>3358</v>
      </c>
      <c r="I441" s="94" t="s">
        <v>3405</v>
      </c>
      <c r="J441" s="92"/>
      <c r="K441" s="92"/>
      <c r="L441" s="23" t="s">
        <v>417</v>
      </c>
      <c r="M441" s="93" t="n">
        <v>66134.76</v>
      </c>
      <c r="N441" s="23" t="s">
        <v>418</v>
      </c>
    </row>
    <row r="442" customFormat="false" ht="14.65" hidden="false" customHeight="false" outlineLevel="0" collapsed="false">
      <c r="A442" s="92" t="s">
        <v>386</v>
      </c>
      <c r="B442" s="23" t="s">
        <v>1459</v>
      </c>
      <c r="C442" s="23" t="s">
        <v>3408</v>
      </c>
      <c r="D442" s="23" t="s">
        <v>3405</v>
      </c>
      <c r="E442" s="23" t="s">
        <v>3327</v>
      </c>
      <c r="F442" s="92" t="s">
        <v>408</v>
      </c>
      <c r="G442" s="93" t="n">
        <v>4766.72</v>
      </c>
      <c r="H442" s="23" t="s">
        <v>3358</v>
      </c>
      <c r="I442" s="94" t="s">
        <v>3405</v>
      </c>
      <c r="J442" s="92"/>
      <c r="K442" s="92"/>
      <c r="L442" s="23" t="s">
        <v>406</v>
      </c>
      <c r="M442" s="93" t="n">
        <v>11608.15</v>
      </c>
      <c r="N442" s="23" t="s">
        <v>407</v>
      </c>
    </row>
    <row r="443" customFormat="false" ht="14.65" hidden="false" customHeight="false" outlineLevel="0" collapsed="false">
      <c r="A443" s="92" t="s">
        <v>386</v>
      </c>
      <c r="B443" s="23" t="s">
        <v>1459</v>
      </c>
      <c r="C443" s="23" t="s">
        <v>3408</v>
      </c>
      <c r="D443" s="23" t="s">
        <v>3405</v>
      </c>
      <c r="E443" s="23" t="s">
        <v>3329</v>
      </c>
      <c r="F443" s="92" t="s">
        <v>408</v>
      </c>
      <c r="G443" s="93" t="n">
        <v>798.82</v>
      </c>
      <c r="H443" s="23" t="s">
        <v>3358</v>
      </c>
      <c r="I443" s="94" t="s">
        <v>3405</v>
      </c>
      <c r="J443" s="92"/>
      <c r="K443" s="92"/>
      <c r="L443" s="23" t="s">
        <v>406</v>
      </c>
      <c r="M443" s="93" t="n">
        <v>11608.15</v>
      </c>
      <c r="N443" s="23" t="s">
        <v>407</v>
      </c>
    </row>
    <row r="444" customFormat="false" ht="14.65" hidden="false" customHeight="false" outlineLevel="0" collapsed="false">
      <c r="A444" s="92" t="s">
        <v>386</v>
      </c>
      <c r="B444" s="23" t="s">
        <v>1459</v>
      </c>
      <c r="C444" s="23" t="s">
        <v>3408</v>
      </c>
      <c r="D444" s="23" t="s">
        <v>3405</v>
      </c>
      <c r="E444" s="23" t="s">
        <v>3330</v>
      </c>
      <c r="F444" s="92" t="s">
        <v>408</v>
      </c>
      <c r="G444" s="93" t="n">
        <v>6042.61</v>
      </c>
      <c r="H444" s="23" t="s">
        <v>3358</v>
      </c>
      <c r="I444" s="94" t="s">
        <v>3405</v>
      </c>
      <c r="J444" s="92"/>
      <c r="K444" s="92"/>
      <c r="L444" s="23" t="s">
        <v>406</v>
      </c>
      <c r="M444" s="93" t="n">
        <v>11608.15</v>
      </c>
      <c r="N444" s="23" t="s">
        <v>407</v>
      </c>
    </row>
    <row r="445" customFormat="false" ht="14.65" hidden="false" customHeight="false" outlineLevel="0" collapsed="false">
      <c r="A445" s="92" t="s">
        <v>386</v>
      </c>
      <c r="B445" s="23" t="s">
        <v>1459</v>
      </c>
      <c r="C445" s="23" t="s">
        <v>3409</v>
      </c>
      <c r="D445" s="23" t="s">
        <v>3405</v>
      </c>
      <c r="E445" s="23" t="s">
        <v>3332</v>
      </c>
      <c r="F445" s="92" t="s">
        <v>384</v>
      </c>
      <c r="G445" s="93" t="n">
        <v>1657.96</v>
      </c>
      <c r="H445" s="23" t="s">
        <v>3358</v>
      </c>
      <c r="I445" s="94" t="s">
        <v>3405</v>
      </c>
      <c r="J445" s="92"/>
      <c r="K445" s="92"/>
      <c r="L445" s="23" t="s">
        <v>382</v>
      </c>
      <c r="M445" s="93" t="n">
        <v>7435.27</v>
      </c>
      <c r="N445" s="23" t="s">
        <v>383</v>
      </c>
    </row>
    <row r="446" customFormat="false" ht="14.65" hidden="false" customHeight="false" outlineLevel="0" collapsed="false">
      <c r="A446" s="92" t="s">
        <v>386</v>
      </c>
      <c r="B446" s="23" t="s">
        <v>1459</v>
      </c>
      <c r="C446" s="23" t="s">
        <v>3409</v>
      </c>
      <c r="D446" s="23" t="s">
        <v>3405</v>
      </c>
      <c r="E446" s="23" t="s">
        <v>3333</v>
      </c>
      <c r="F446" s="92" t="s">
        <v>384</v>
      </c>
      <c r="G446" s="93" t="n">
        <v>2603.7</v>
      </c>
      <c r="H446" s="23" t="s">
        <v>3358</v>
      </c>
      <c r="I446" s="94" t="s">
        <v>3405</v>
      </c>
      <c r="J446" s="92"/>
      <c r="K446" s="92"/>
      <c r="L446" s="23" t="s">
        <v>382</v>
      </c>
      <c r="M446" s="93" t="n">
        <v>7435.27</v>
      </c>
      <c r="N446" s="23" t="s">
        <v>383</v>
      </c>
    </row>
    <row r="447" customFormat="false" ht="14.65" hidden="false" customHeight="false" outlineLevel="0" collapsed="false">
      <c r="A447" s="92" t="s">
        <v>386</v>
      </c>
      <c r="B447" s="23" t="s">
        <v>1459</v>
      </c>
      <c r="C447" s="23" t="s">
        <v>3409</v>
      </c>
      <c r="D447" s="23" t="s">
        <v>3405</v>
      </c>
      <c r="E447" s="23" t="s">
        <v>3334</v>
      </c>
      <c r="F447" s="92" t="s">
        <v>384</v>
      </c>
      <c r="G447" s="93" t="n">
        <v>89.88</v>
      </c>
      <c r="H447" s="23" t="s">
        <v>3358</v>
      </c>
      <c r="I447" s="94" t="s">
        <v>3405</v>
      </c>
      <c r="J447" s="92"/>
      <c r="K447" s="92"/>
      <c r="L447" s="23" t="s">
        <v>382</v>
      </c>
      <c r="M447" s="93" t="n">
        <v>7435.27</v>
      </c>
      <c r="N447" s="23" t="s">
        <v>383</v>
      </c>
    </row>
    <row r="448" customFormat="false" ht="14.65" hidden="false" customHeight="false" outlineLevel="0" collapsed="false">
      <c r="A448" s="92" t="s">
        <v>386</v>
      </c>
      <c r="B448" s="23" t="s">
        <v>1459</v>
      </c>
      <c r="C448" s="23" t="s">
        <v>3409</v>
      </c>
      <c r="D448" s="23" t="s">
        <v>3405</v>
      </c>
      <c r="E448" s="23" t="s">
        <v>3336</v>
      </c>
      <c r="F448" s="92" t="s">
        <v>384</v>
      </c>
      <c r="G448" s="93" t="n">
        <v>619.52</v>
      </c>
      <c r="H448" s="23" t="s">
        <v>3358</v>
      </c>
      <c r="I448" s="94" t="s">
        <v>3405</v>
      </c>
      <c r="J448" s="92"/>
      <c r="K448" s="92"/>
      <c r="L448" s="23" t="s">
        <v>382</v>
      </c>
      <c r="M448" s="93" t="n">
        <v>7435.27</v>
      </c>
      <c r="N448" s="23" t="s">
        <v>383</v>
      </c>
    </row>
    <row r="449" customFormat="false" ht="14.65" hidden="false" customHeight="false" outlineLevel="0" collapsed="false">
      <c r="A449" s="92" t="s">
        <v>386</v>
      </c>
      <c r="B449" s="23" t="s">
        <v>1459</v>
      </c>
      <c r="C449" s="23" t="s">
        <v>3409</v>
      </c>
      <c r="D449" s="23" t="s">
        <v>3405</v>
      </c>
      <c r="E449" s="23" t="s">
        <v>3340</v>
      </c>
      <c r="F449" s="92" t="s">
        <v>384</v>
      </c>
      <c r="G449" s="93" t="n">
        <v>2464.21</v>
      </c>
      <c r="H449" s="23" t="s">
        <v>3358</v>
      </c>
      <c r="I449" s="94" t="s">
        <v>3405</v>
      </c>
      <c r="J449" s="92"/>
      <c r="K449" s="92"/>
      <c r="L449" s="23" t="s">
        <v>382</v>
      </c>
      <c r="M449" s="93" t="n">
        <v>7435.27</v>
      </c>
      <c r="N449" s="23" t="s">
        <v>383</v>
      </c>
    </row>
    <row r="450" customFormat="false" ht="14.65" hidden="false" customHeight="false" outlineLevel="0" collapsed="false">
      <c r="A450" s="92" t="s">
        <v>437</v>
      </c>
      <c r="B450" s="23" t="s">
        <v>2104</v>
      </c>
      <c r="C450" s="23" t="s">
        <v>3410</v>
      </c>
      <c r="D450" s="40" t="s">
        <v>3405</v>
      </c>
      <c r="E450" s="40" t="s">
        <v>3324</v>
      </c>
      <c r="F450" s="97" t="s">
        <v>349</v>
      </c>
      <c r="G450" s="96" t="n">
        <v>3478.4</v>
      </c>
      <c r="H450" s="40" t="s">
        <v>3360</v>
      </c>
      <c r="I450" s="98" t="s">
        <v>3405</v>
      </c>
      <c r="J450" s="97"/>
      <c r="K450" s="97"/>
      <c r="L450" s="40" t="s">
        <v>347</v>
      </c>
      <c r="M450" s="96" t="n">
        <v>14744.16</v>
      </c>
      <c r="N450" s="40" t="s">
        <v>348</v>
      </c>
    </row>
    <row r="451" customFormat="false" ht="14.65" hidden="false" customHeight="false" outlineLevel="0" collapsed="false">
      <c r="A451" s="92" t="s">
        <v>437</v>
      </c>
      <c r="B451" s="23" t="s">
        <v>2104</v>
      </c>
      <c r="C451" s="23" t="s">
        <v>3411</v>
      </c>
      <c r="D451" s="23" t="s">
        <v>3405</v>
      </c>
      <c r="E451" s="23" t="s">
        <v>3327</v>
      </c>
      <c r="F451" s="92" t="s">
        <v>435</v>
      </c>
      <c r="G451" s="93" t="n">
        <v>5959.28</v>
      </c>
      <c r="H451" s="23" t="s">
        <v>3360</v>
      </c>
      <c r="I451" s="94" t="s">
        <v>3405</v>
      </c>
      <c r="J451" s="92"/>
      <c r="K451" s="92"/>
      <c r="L451" s="23" t="s">
        <v>433</v>
      </c>
      <c r="M451" s="93" t="n">
        <v>19239.1</v>
      </c>
      <c r="N451" s="23" t="s">
        <v>434</v>
      </c>
    </row>
    <row r="452" customFormat="false" ht="14.65" hidden="false" customHeight="false" outlineLevel="0" collapsed="false">
      <c r="A452" s="92" t="s">
        <v>437</v>
      </c>
      <c r="B452" s="23" t="s">
        <v>2104</v>
      </c>
      <c r="C452" s="23" t="s">
        <v>3407</v>
      </c>
      <c r="D452" s="23" t="s">
        <v>3405</v>
      </c>
      <c r="E452" s="23" t="s">
        <v>3329</v>
      </c>
      <c r="F452" s="92" t="s">
        <v>419</v>
      </c>
      <c r="G452" s="93" t="n">
        <v>774.92</v>
      </c>
      <c r="H452" s="23" t="s">
        <v>3360</v>
      </c>
      <c r="I452" s="94" t="s">
        <v>3405</v>
      </c>
      <c r="J452" s="92"/>
      <c r="K452" s="92"/>
      <c r="L452" s="23" t="s">
        <v>417</v>
      </c>
      <c r="M452" s="93" t="n">
        <v>66134.76</v>
      </c>
      <c r="N452" s="23" t="s">
        <v>418</v>
      </c>
    </row>
    <row r="453" customFormat="false" ht="14.65" hidden="false" customHeight="false" outlineLevel="0" collapsed="false">
      <c r="A453" s="92" t="s">
        <v>437</v>
      </c>
      <c r="B453" s="23" t="s">
        <v>2104</v>
      </c>
      <c r="C453" s="23" t="s">
        <v>3411</v>
      </c>
      <c r="D453" s="23" t="s">
        <v>3405</v>
      </c>
      <c r="E453" s="23" t="s">
        <v>3330</v>
      </c>
      <c r="F453" s="92" t="s">
        <v>435</v>
      </c>
      <c r="G453" s="93" t="n">
        <v>5974.15</v>
      </c>
      <c r="H453" s="23" t="s">
        <v>3360</v>
      </c>
      <c r="I453" s="94" t="s">
        <v>3405</v>
      </c>
      <c r="J453" s="92"/>
      <c r="K453" s="92"/>
      <c r="L453" s="23" t="s">
        <v>433</v>
      </c>
      <c r="M453" s="93" t="n">
        <v>19239.1</v>
      </c>
      <c r="N453" s="23" t="s">
        <v>434</v>
      </c>
    </row>
    <row r="454" customFormat="false" ht="14.65" hidden="false" customHeight="false" outlineLevel="0" collapsed="false">
      <c r="A454" s="92" t="s">
        <v>437</v>
      </c>
      <c r="B454" s="23" t="s">
        <v>2104</v>
      </c>
      <c r="C454" s="23" t="s">
        <v>3411</v>
      </c>
      <c r="D454" s="23" t="s">
        <v>3405</v>
      </c>
      <c r="E454" s="23" t="s">
        <v>3332</v>
      </c>
      <c r="F454" s="92" t="s">
        <v>435</v>
      </c>
      <c r="G454" s="93" t="n">
        <v>1864.3</v>
      </c>
      <c r="H454" s="23" t="s">
        <v>3360</v>
      </c>
      <c r="I454" s="94" t="s">
        <v>3405</v>
      </c>
      <c r="J454" s="92"/>
      <c r="K454" s="92"/>
      <c r="L454" s="23" t="s">
        <v>433</v>
      </c>
      <c r="M454" s="93" t="n">
        <v>19239.1</v>
      </c>
      <c r="N454" s="23" t="s">
        <v>434</v>
      </c>
    </row>
    <row r="455" customFormat="false" ht="14.65" hidden="false" customHeight="false" outlineLevel="0" collapsed="false">
      <c r="A455" s="92" t="s">
        <v>437</v>
      </c>
      <c r="B455" s="23" t="s">
        <v>2104</v>
      </c>
      <c r="C455" s="23" t="s">
        <v>3411</v>
      </c>
      <c r="D455" s="23" t="s">
        <v>3405</v>
      </c>
      <c r="E455" s="23" t="s">
        <v>3333</v>
      </c>
      <c r="F455" s="92" t="s">
        <v>435</v>
      </c>
      <c r="G455" s="93" t="n">
        <v>2944.26</v>
      </c>
      <c r="H455" s="23" t="s">
        <v>3360</v>
      </c>
      <c r="I455" s="94" t="s">
        <v>3405</v>
      </c>
      <c r="J455" s="92"/>
      <c r="K455" s="92"/>
      <c r="L455" s="23" t="s">
        <v>433</v>
      </c>
      <c r="M455" s="93" t="n">
        <v>19239.1</v>
      </c>
      <c r="N455" s="23" t="s">
        <v>434</v>
      </c>
    </row>
    <row r="456" customFormat="false" ht="14.65" hidden="false" customHeight="false" outlineLevel="0" collapsed="false">
      <c r="A456" s="92" t="s">
        <v>437</v>
      </c>
      <c r="B456" s="23" t="s">
        <v>2104</v>
      </c>
      <c r="C456" s="23" t="s">
        <v>3407</v>
      </c>
      <c r="D456" s="23" t="s">
        <v>3405</v>
      </c>
      <c r="E456" s="23" t="s">
        <v>3334</v>
      </c>
      <c r="F456" s="92" t="s">
        <v>419</v>
      </c>
      <c r="G456" s="93" t="n">
        <v>134.96</v>
      </c>
      <c r="H456" s="23" t="s">
        <v>3360</v>
      </c>
      <c r="I456" s="94" t="s">
        <v>3405</v>
      </c>
      <c r="J456" s="92"/>
      <c r="K456" s="92"/>
      <c r="L456" s="23" t="s">
        <v>417</v>
      </c>
      <c r="M456" s="93" t="n">
        <v>66134.76</v>
      </c>
      <c r="N456" s="23" t="s">
        <v>418</v>
      </c>
    </row>
    <row r="457" customFormat="false" ht="14.65" hidden="false" customHeight="false" outlineLevel="0" collapsed="false">
      <c r="A457" s="92" t="s">
        <v>437</v>
      </c>
      <c r="B457" s="23" t="s">
        <v>2104</v>
      </c>
      <c r="C457" s="23" t="s">
        <v>3407</v>
      </c>
      <c r="D457" s="23" t="s">
        <v>3405</v>
      </c>
      <c r="E457" s="23" t="s">
        <v>3336</v>
      </c>
      <c r="F457" s="92" t="s">
        <v>419</v>
      </c>
      <c r="G457" s="93" t="n">
        <v>764.72</v>
      </c>
      <c r="H457" s="23" t="s">
        <v>3360</v>
      </c>
      <c r="I457" s="94" t="s">
        <v>3405</v>
      </c>
      <c r="J457" s="92"/>
      <c r="K457" s="92"/>
      <c r="L457" s="23" t="s">
        <v>417</v>
      </c>
      <c r="M457" s="93" t="n">
        <v>66134.76</v>
      </c>
      <c r="N457" s="23" t="s">
        <v>418</v>
      </c>
    </row>
    <row r="458" customFormat="false" ht="14.65" hidden="false" customHeight="false" outlineLevel="0" collapsed="false">
      <c r="A458" s="92" t="s">
        <v>437</v>
      </c>
      <c r="B458" s="23" t="s">
        <v>2104</v>
      </c>
      <c r="C458" s="23" t="s">
        <v>3411</v>
      </c>
      <c r="D458" s="23" t="s">
        <v>3405</v>
      </c>
      <c r="E458" s="23" t="s">
        <v>3340</v>
      </c>
      <c r="F458" s="92" t="s">
        <v>435</v>
      </c>
      <c r="G458" s="93" t="n">
        <v>2497.11</v>
      </c>
      <c r="H458" s="23" t="s">
        <v>3360</v>
      </c>
      <c r="I458" s="94" t="s">
        <v>3405</v>
      </c>
      <c r="J458" s="92"/>
      <c r="K458" s="92"/>
      <c r="L458" s="23" t="s">
        <v>433</v>
      </c>
      <c r="M458" s="93" t="n">
        <v>19239.1</v>
      </c>
      <c r="N458" s="23" t="s">
        <v>434</v>
      </c>
    </row>
    <row r="459" customFormat="false" ht="14.65" hidden="false" customHeight="false" outlineLevel="0" collapsed="false">
      <c r="A459" s="92" t="s">
        <v>351</v>
      </c>
      <c r="B459" s="23" t="s">
        <v>1459</v>
      </c>
      <c r="C459" s="23" t="s">
        <v>3410</v>
      </c>
      <c r="D459" s="40" t="s">
        <v>3405</v>
      </c>
      <c r="E459" s="40" t="s">
        <v>3324</v>
      </c>
      <c r="F459" s="97" t="s">
        <v>349</v>
      </c>
      <c r="G459" s="96" t="n">
        <v>3478.4</v>
      </c>
      <c r="H459" s="40" t="s">
        <v>3361</v>
      </c>
      <c r="I459" s="98" t="s">
        <v>3405</v>
      </c>
      <c r="J459" s="97"/>
      <c r="K459" s="97"/>
      <c r="L459" s="40" t="s">
        <v>347</v>
      </c>
      <c r="M459" s="96" t="n">
        <v>14744.16</v>
      </c>
      <c r="N459" s="40" t="s">
        <v>348</v>
      </c>
    </row>
    <row r="460" customFormat="false" ht="14.65" hidden="false" customHeight="false" outlineLevel="0" collapsed="false">
      <c r="A460" s="92" t="s">
        <v>351</v>
      </c>
      <c r="B460" s="23" t="s">
        <v>1459</v>
      </c>
      <c r="C460" s="23" t="s">
        <v>3410</v>
      </c>
      <c r="D460" s="40" t="s">
        <v>3405</v>
      </c>
      <c r="E460" s="40" t="s">
        <v>3327</v>
      </c>
      <c r="F460" s="97" t="s">
        <v>349</v>
      </c>
      <c r="G460" s="96" t="n">
        <v>5799.98</v>
      </c>
      <c r="H460" s="40" t="s">
        <v>3361</v>
      </c>
      <c r="I460" s="98" t="s">
        <v>3405</v>
      </c>
      <c r="J460" s="97"/>
      <c r="K460" s="97"/>
      <c r="L460" s="40" t="s">
        <v>347</v>
      </c>
      <c r="M460" s="96" t="n">
        <v>14744.16</v>
      </c>
      <c r="N460" s="40" t="s">
        <v>348</v>
      </c>
    </row>
    <row r="461" customFormat="false" ht="14.65" hidden="false" customHeight="false" outlineLevel="0" collapsed="false">
      <c r="A461" s="92" t="s">
        <v>351</v>
      </c>
      <c r="B461" s="23" t="s">
        <v>1459</v>
      </c>
      <c r="C461" s="23" t="s">
        <v>3407</v>
      </c>
      <c r="D461" s="23" t="s">
        <v>3405</v>
      </c>
      <c r="E461" s="23" t="s">
        <v>3329</v>
      </c>
      <c r="F461" s="92" t="s">
        <v>419</v>
      </c>
      <c r="G461" s="93" t="n">
        <v>679.85</v>
      </c>
      <c r="H461" s="23" t="s">
        <v>3361</v>
      </c>
      <c r="I461" s="94" t="s">
        <v>3405</v>
      </c>
      <c r="J461" s="92"/>
      <c r="K461" s="92"/>
      <c r="L461" s="23" t="s">
        <v>417</v>
      </c>
      <c r="M461" s="93" t="n">
        <v>66134.76</v>
      </c>
      <c r="N461" s="23" t="s">
        <v>418</v>
      </c>
    </row>
    <row r="462" customFormat="false" ht="14.65" hidden="false" customHeight="false" outlineLevel="0" collapsed="false">
      <c r="A462" s="92" t="s">
        <v>351</v>
      </c>
      <c r="B462" s="23" t="s">
        <v>1459</v>
      </c>
      <c r="C462" s="23" t="s">
        <v>3407</v>
      </c>
      <c r="D462" s="23" t="s">
        <v>3405</v>
      </c>
      <c r="E462" s="23" t="s">
        <v>3330</v>
      </c>
      <c r="F462" s="92" t="s">
        <v>419</v>
      </c>
      <c r="G462" s="93" t="n">
        <v>6799.8</v>
      </c>
      <c r="H462" s="23" t="s">
        <v>3361</v>
      </c>
      <c r="I462" s="94" t="s">
        <v>3405</v>
      </c>
      <c r="J462" s="92"/>
      <c r="K462" s="92"/>
      <c r="L462" s="23" t="s">
        <v>417</v>
      </c>
      <c r="M462" s="93" t="n">
        <v>66134.76</v>
      </c>
      <c r="N462" s="23" t="s">
        <v>418</v>
      </c>
    </row>
    <row r="463" customFormat="false" ht="14.65" hidden="false" customHeight="false" outlineLevel="0" collapsed="false">
      <c r="A463" s="92" t="s">
        <v>351</v>
      </c>
      <c r="B463" s="23" t="s">
        <v>1459</v>
      </c>
      <c r="C463" s="23" t="s">
        <v>3410</v>
      </c>
      <c r="D463" s="40" t="s">
        <v>3405</v>
      </c>
      <c r="E463" s="40" t="s">
        <v>3332</v>
      </c>
      <c r="F463" s="97" t="s">
        <v>349</v>
      </c>
      <c r="G463" s="96" t="n">
        <v>1987.38</v>
      </c>
      <c r="H463" s="40" t="s">
        <v>3361</v>
      </c>
      <c r="I463" s="98" t="s">
        <v>3405</v>
      </c>
      <c r="J463" s="97"/>
      <c r="K463" s="97"/>
      <c r="L463" s="40" t="s">
        <v>347</v>
      </c>
      <c r="M463" s="96" t="n">
        <v>14744.16</v>
      </c>
      <c r="N463" s="40" t="s">
        <v>348</v>
      </c>
    </row>
    <row r="464" customFormat="false" ht="14.65" hidden="false" customHeight="false" outlineLevel="0" collapsed="false">
      <c r="A464" s="92" t="s">
        <v>351</v>
      </c>
      <c r="B464" s="23" t="s">
        <v>1459</v>
      </c>
      <c r="C464" s="23" t="s">
        <v>3407</v>
      </c>
      <c r="D464" s="23" t="s">
        <v>3405</v>
      </c>
      <c r="E464" s="23" t="s">
        <v>3333</v>
      </c>
      <c r="F464" s="92" t="s">
        <v>419</v>
      </c>
      <c r="G464" s="93" t="n">
        <v>3499.98</v>
      </c>
      <c r="H464" s="23" t="s">
        <v>3361</v>
      </c>
      <c r="I464" s="94" t="s">
        <v>3405</v>
      </c>
      <c r="J464" s="92"/>
      <c r="K464" s="92"/>
      <c r="L464" s="23" t="s">
        <v>417</v>
      </c>
      <c r="M464" s="93" t="n">
        <v>66134.76</v>
      </c>
      <c r="N464" s="23" t="s">
        <v>418</v>
      </c>
    </row>
    <row r="465" customFormat="false" ht="14.65" hidden="false" customHeight="false" outlineLevel="0" collapsed="false">
      <c r="A465" s="92" t="s">
        <v>351</v>
      </c>
      <c r="B465" s="23" t="s">
        <v>1459</v>
      </c>
      <c r="C465" s="23" t="s">
        <v>3407</v>
      </c>
      <c r="D465" s="23" t="s">
        <v>3405</v>
      </c>
      <c r="E465" s="23" t="s">
        <v>3334</v>
      </c>
      <c r="F465" s="92" t="s">
        <v>419</v>
      </c>
      <c r="G465" s="93" t="n">
        <v>134.96</v>
      </c>
      <c r="H465" s="23" t="s">
        <v>3361</v>
      </c>
      <c r="I465" s="94" t="s">
        <v>3405</v>
      </c>
      <c r="J465" s="92"/>
      <c r="K465" s="92"/>
      <c r="L465" s="23" t="s">
        <v>417</v>
      </c>
      <c r="M465" s="93" t="n">
        <v>66134.76</v>
      </c>
      <c r="N465" s="23" t="s">
        <v>418</v>
      </c>
    </row>
    <row r="466" customFormat="false" ht="14.65" hidden="false" customHeight="false" outlineLevel="0" collapsed="false">
      <c r="A466" s="92" t="s">
        <v>351</v>
      </c>
      <c r="B466" s="23" t="s">
        <v>1459</v>
      </c>
      <c r="C466" s="23" t="s">
        <v>3407</v>
      </c>
      <c r="D466" s="23" t="s">
        <v>3405</v>
      </c>
      <c r="E466" s="23" t="s">
        <v>3336</v>
      </c>
      <c r="F466" s="92" t="s">
        <v>419</v>
      </c>
      <c r="G466" s="93" t="n">
        <v>774.4</v>
      </c>
      <c r="H466" s="23" t="s">
        <v>3361</v>
      </c>
      <c r="I466" s="94" t="s">
        <v>3405</v>
      </c>
      <c r="J466" s="92"/>
      <c r="K466" s="92"/>
      <c r="L466" s="23" t="s">
        <v>417</v>
      </c>
      <c r="M466" s="93" t="n">
        <v>66134.76</v>
      </c>
      <c r="N466" s="23" t="s">
        <v>418</v>
      </c>
    </row>
    <row r="467" customFormat="false" ht="14.65" hidden="false" customHeight="false" outlineLevel="0" collapsed="false">
      <c r="A467" s="92" t="s">
        <v>351</v>
      </c>
      <c r="B467" s="23" t="s">
        <v>1459</v>
      </c>
      <c r="C467" s="23" t="s">
        <v>3407</v>
      </c>
      <c r="D467" s="23" t="s">
        <v>3405</v>
      </c>
      <c r="E467" s="23" t="s">
        <v>3340</v>
      </c>
      <c r="F467" s="92" t="s">
        <v>419</v>
      </c>
      <c r="G467" s="93" t="n">
        <v>2789.92</v>
      </c>
      <c r="H467" s="23" t="s">
        <v>3361</v>
      </c>
      <c r="I467" s="94" t="s">
        <v>3405</v>
      </c>
      <c r="J467" s="92"/>
      <c r="K467" s="92"/>
      <c r="L467" s="23" t="s">
        <v>417</v>
      </c>
      <c r="M467" s="93" t="n">
        <v>66134.76</v>
      </c>
      <c r="N467" s="23" t="s">
        <v>418</v>
      </c>
    </row>
    <row r="468" customFormat="false" ht="14.65" hidden="false" customHeight="false" outlineLevel="0" collapsed="false">
      <c r="A468" s="92" t="s">
        <v>2091</v>
      </c>
      <c r="B468" s="23" t="s">
        <v>2104</v>
      </c>
      <c r="C468" s="23" t="s">
        <v>3412</v>
      </c>
      <c r="D468" s="40" t="s">
        <v>3405</v>
      </c>
      <c r="E468" s="40" t="s">
        <v>3324</v>
      </c>
      <c r="F468" s="97" t="s">
        <v>349</v>
      </c>
      <c r="G468" s="96" t="n">
        <v>3478.4</v>
      </c>
      <c r="H468" s="40" t="s">
        <v>3362</v>
      </c>
      <c r="I468" s="98" t="s">
        <v>3405</v>
      </c>
      <c r="J468" s="97"/>
      <c r="K468" s="97"/>
      <c r="L468" s="40" t="s">
        <v>362</v>
      </c>
      <c r="M468" s="96" t="n">
        <v>14458.96</v>
      </c>
      <c r="N468" s="40" t="s">
        <v>363</v>
      </c>
    </row>
    <row r="469" customFormat="false" ht="14.65" hidden="false" customHeight="false" outlineLevel="0" collapsed="false">
      <c r="A469" s="92" t="s">
        <v>2091</v>
      </c>
      <c r="B469" s="23" t="s">
        <v>2104</v>
      </c>
      <c r="C469" s="23" t="s">
        <v>3407</v>
      </c>
      <c r="D469" s="23" t="s">
        <v>3405</v>
      </c>
      <c r="E469" s="23" t="s">
        <v>3327</v>
      </c>
      <c r="F469" s="92" t="s">
        <v>419</v>
      </c>
      <c r="G469" s="93" t="n">
        <v>5790.79</v>
      </c>
      <c r="H469" s="23" t="s">
        <v>3362</v>
      </c>
      <c r="I469" s="94" t="s">
        <v>3405</v>
      </c>
      <c r="J469" s="92"/>
      <c r="K469" s="92"/>
      <c r="L469" s="23" t="s">
        <v>417</v>
      </c>
      <c r="M469" s="93" t="n">
        <v>66134.76</v>
      </c>
      <c r="N469" s="23" t="s">
        <v>418</v>
      </c>
    </row>
    <row r="470" customFormat="false" ht="14.65" hidden="false" customHeight="false" outlineLevel="0" collapsed="false">
      <c r="A470" s="92" t="s">
        <v>2091</v>
      </c>
      <c r="B470" s="23" t="s">
        <v>2104</v>
      </c>
      <c r="C470" s="23" t="s">
        <v>3407</v>
      </c>
      <c r="D470" s="23" t="s">
        <v>3405</v>
      </c>
      <c r="E470" s="23" t="s">
        <v>3329</v>
      </c>
      <c r="F470" s="92" t="s">
        <v>419</v>
      </c>
      <c r="G470" s="93" t="n">
        <v>770.11</v>
      </c>
      <c r="H470" s="23" t="s">
        <v>3362</v>
      </c>
      <c r="I470" s="94" t="s">
        <v>3405</v>
      </c>
      <c r="J470" s="92"/>
      <c r="K470" s="92"/>
      <c r="L470" s="23" t="s">
        <v>417</v>
      </c>
      <c r="M470" s="93" t="n">
        <v>66134.76</v>
      </c>
      <c r="N470" s="23" t="s">
        <v>418</v>
      </c>
    </row>
    <row r="471" customFormat="false" ht="14.65" hidden="false" customHeight="false" outlineLevel="0" collapsed="false">
      <c r="A471" s="92" t="s">
        <v>2091</v>
      </c>
      <c r="B471" s="23" t="s">
        <v>2104</v>
      </c>
      <c r="C471" s="23" t="s">
        <v>3407</v>
      </c>
      <c r="D471" s="23" t="s">
        <v>3405</v>
      </c>
      <c r="E471" s="23" t="s">
        <v>3330</v>
      </c>
      <c r="F471" s="92" t="s">
        <v>419</v>
      </c>
      <c r="G471" s="93" t="n">
        <v>6320.16</v>
      </c>
      <c r="H471" s="23" t="s">
        <v>3362</v>
      </c>
      <c r="I471" s="94" t="s">
        <v>3405</v>
      </c>
      <c r="J471" s="92"/>
      <c r="K471" s="92"/>
      <c r="L471" s="23" t="s">
        <v>417</v>
      </c>
      <c r="M471" s="93" t="n">
        <v>66134.76</v>
      </c>
      <c r="N471" s="23" t="s">
        <v>418</v>
      </c>
    </row>
    <row r="472" customFormat="false" ht="14.65" hidden="false" customHeight="false" outlineLevel="0" collapsed="false">
      <c r="A472" s="92" t="s">
        <v>2091</v>
      </c>
      <c r="B472" s="23" t="s">
        <v>2104</v>
      </c>
      <c r="C472" s="23" t="s">
        <v>3407</v>
      </c>
      <c r="D472" s="23" t="s">
        <v>3405</v>
      </c>
      <c r="E472" s="23" t="s">
        <v>3332</v>
      </c>
      <c r="F472" s="92" t="s">
        <v>419</v>
      </c>
      <c r="G472" s="93" t="n">
        <v>2074.26</v>
      </c>
      <c r="H472" s="23" t="s">
        <v>3362</v>
      </c>
      <c r="I472" s="94" t="s">
        <v>3405</v>
      </c>
      <c r="J472" s="92"/>
      <c r="K472" s="92"/>
      <c r="L472" s="23" t="s">
        <v>417</v>
      </c>
      <c r="M472" s="93" t="n">
        <v>66134.76</v>
      </c>
      <c r="N472" s="23" t="s">
        <v>418</v>
      </c>
    </row>
    <row r="473" customFormat="false" ht="14.65" hidden="false" customHeight="false" outlineLevel="0" collapsed="false">
      <c r="A473" s="92" t="s">
        <v>2091</v>
      </c>
      <c r="B473" s="23" t="s">
        <v>2104</v>
      </c>
      <c r="C473" s="23" t="s">
        <v>3407</v>
      </c>
      <c r="D473" s="23" t="s">
        <v>3405</v>
      </c>
      <c r="E473" s="23" t="s">
        <v>3333</v>
      </c>
      <c r="F473" s="92" t="s">
        <v>419</v>
      </c>
      <c r="G473" s="93" t="n">
        <v>3420.12</v>
      </c>
      <c r="H473" s="23" t="s">
        <v>3362</v>
      </c>
      <c r="I473" s="94" t="s">
        <v>3405</v>
      </c>
      <c r="J473" s="92"/>
      <c r="K473" s="92"/>
      <c r="L473" s="23" t="s">
        <v>417</v>
      </c>
      <c r="M473" s="93" t="n">
        <v>66134.76</v>
      </c>
      <c r="N473" s="23" t="s">
        <v>418</v>
      </c>
    </row>
    <row r="474" customFormat="false" ht="14.65" hidden="false" customHeight="false" outlineLevel="0" collapsed="false">
      <c r="A474" s="92" t="s">
        <v>2091</v>
      </c>
      <c r="B474" s="23" t="s">
        <v>2104</v>
      </c>
      <c r="C474" s="23" t="s">
        <v>3407</v>
      </c>
      <c r="D474" s="23" t="s">
        <v>3405</v>
      </c>
      <c r="E474" s="23" t="s">
        <v>3334</v>
      </c>
      <c r="F474" s="92" t="s">
        <v>419</v>
      </c>
      <c r="G474" s="93" t="n">
        <v>140</v>
      </c>
      <c r="H474" s="23" t="s">
        <v>3362</v>
      </c>
      <c r="I474" s="94" t="s">
        <v>3405</v>
      </c>
      <c r="J474" s="92"/>
      <c r="K474" s="92"/>
      <c r="L474" s="23" t="s">
        <v>417</v>
      </c>
      <c r="M474" s="93" t="n">
        <v>66134.76</v>
      </c>
      <c r="N474" s="23" t="s">
        <v>418</v>
      </c>
    </row>
    <row r="475" customFormat="false" ht="14.65" hidden="false" customHeight="false" outlineLevel="0" collapsed="false">
      <c r="A475" s="92" t="s">
        <v>2091</v>
      </c>
      <c r="B475" s="23" t="s">
        <v>2104</v>
      </c>
      <c r="C475" s="23" t="s">
        <v>3407</v>
      </c>
      <c r="D475" s="23" t="s">
        <v>3405</v>
      </c>
      <c r="E475" s="23" t="s">
        <v>3336</v>
      </c>
      <c r="F475" s="92" t="s">
        <v>419</v>
      </c>
      <c r="G475" s="93" t="n">
        <v>774.4</v>
      </c>
      <c r="H475" s="23" t="s">
        <v>3362</v>
      </c>
      <c r="I475" s="94" t="s">
        <v>3405</v>
      </c>
      <c r="J475" s="92"/>
      <c r="K475" s="92"/>
      <c r="L475" s="23" t="s">
        <v>417</v>
      </c>
      <c r="M475" s="93" t="n">
        <v>66134.76</v>
      </c>
      <c r="N475" s="23" t="s">
        <v>418</v>
      </c>
    </row>
    <row r="476" customFormat="false" ht="14.65" hidden="false" customHeight="false" outlineLevel="0" collapsed="false">
      <c r="A476" s="92" t="s">
        <v>2091</v>
      </c>
      <c r="B476" s="23" t="s">
        <v>2104</v>
      </c>
      <c r="C476" s="23" t="s">
        <v>3407</v>
      </c>
      <c r="D476" s="23" t="s">
        <v>3405</v>
      </c>
      <c r="E476" s="23" t="s">
        <v>3340</v>
      </c>
      <c r="F476" s="92" t="s">
        <v>419</v>
      </c>
      <c r="G476" s="93" t="n">
        <v>3000.48</v>
      </c>
      <c r="H476" s="23" t="s">
        <v>3362</v>
      </c>
      <c r="I476" s="94" t="s">
        <v>3405</v>
      </c>
      <c r="J476" s="92"/>
      <c r="K476" s="92"/>
      <c r="L476" s="23" t="s">
        <v>417</v>
      </c>
      <c r="M476" s="93" t="n">
        <v>66134.76</v>
      </c>
      <c r="N476" s="23" t="s">
        <v>418</v>
      </c>
    </row>
    <row r="477" customFormat="false" ht="14.65" hidden="false" customHeight="false" outlineLevel="0" collapsed="false">
      <c r="A477" s="92" t="s">
        <v>365</v>
      </c>
      <c r="B477" s="23" t="s">
        <v>1459</v>
      </c>
      <c r="C477" s="23" t="s">
        <v>3412</v>
      </c>
      <c r="D477" s="40" t="s">
        <v>3405</v>
      </c>
      <c r="E477" s="40" t="s">
        <v>3324</v>
      </c>
      <c r="F477" s="97" t="s">
        <v>349</v>
      </c>
      <c r="G477" s="96" t="n">
        <v>4521.65</v>
      </c>
      <c r="H477" s="40" t="s">
        <v>3364</v>
      </c>
      <c r="I477" s="98" t="s">
        <v>3405</v>
      </c>
      <c r="J477" s="97"/>
      <c r="K477" s="97"/>
      <c r="L477" s="40" t="s">
        <v>362</v>
      </c>
      <c r="M477" s="96" t="n">
        <v>14458.96</v>
      </c>
      <c r="N477" s="40" t="s">
        <v>363</v>
      </c>
    </row>
    <row r="478" customFormat="false" ht="14.65" hidden="false" customHeight="false" outlineLevel="0" collapsed="false">
      <c r="A478" s="92" t="s">
        <v>365</v>
      </c>
      <c r="B478" s="23" t="s">
        <v>1459</v>
      </c>
      <c r="C478" s="23" t="s">
        <v>3412</v>
      </c>
      <c r="D478" s="40" t="s">
        <v>3405</v>
      </c>
      <c r="E478" s="40" t="s">
        <v>3327</v>
      </c>
      <c r="F478" s="97" t="s">
        <v>349</v>
      </c>
      <c r="G478" s="96" t="n">
        <v>6458.91</v>
      </c>
      <c r="H478" s="40" t="s">
        <v>3364</v>
      </c>
      <c r="I478" s="98" t="s">
        <v>3405</v>
      </c>
      <c r="J478" s="97"/>
      <c r="K478" s="97"/>
      <c r="L478" s="40" t="s">
        <v>362</v>
      </c>
      <c r="M478" s="96" t="n">
        <v>14458.96</v>
      </c>
      <c r="N478" s="40" t="s">
        <v>363</v>
      </c>
    </row>
    <row r="479" customFormat="false" ht="14.65" hidden="false" customHeight="false" outlineLevel="0" collapsed="false">
      <c r="A479" s="92" t="s">
        <v>365</v>
      </c>
      <c r="B479" s="23" t="s">
        <v>1459</v>
      </c>
      <c r="C479" s="23" t="s">
        <v>3407</v>
      </c>
      <c r="D479" s="23" t="s">
        <v>3405</v>
      </c>
      <c r="E479" s="23" t="s">
        <v>3329</v>
      </c>
      <c r="F479" s="92" t="s">
        <v>419</v>
      </c>
      <c r="G479" s="93" t="n">
        <v>1021.72</v>
      </c>
      <c r="H479" s="23" t="s">
        <v>3364</v>
      </c>
      <c r="I479" s="94" t="s">
        <v>3405</v>
      </c>
      <c r="J479" s="92"/>
      <c r="K479" s="92"/>
      <c r="L479" s="23" t="s">
        <v>417</v>
      </c>
      <c r="M479" s="93" t="n">
        <v>66134.76</v>
      </c>
      <c r="N479" s="23" t="s">
        <v>418</v>
      </c>
    </row>
    <row r="480" customFormat="false" ht="14.65" hidden="false" customHeight="false" outlineLevel="0" collapsed="false">
      <c r="A480" s="92" t="s">
        <v>365</v>
      </c>
      <c r="B480" s="23" t="s">
        <v>1459</v>
      </c>
      <c r="C480" s="23" t="s">
        <v>3407</v>
      </c>
      <c r="D480" s="23" t="s">
        <v>3405</v>
      </c>
      <c r="E480" s="23" t="s">
        <v>3330</v>
      </c>
      <c r="F480" s="92" t="s">
        <v>419</v>
      </c>
      <c r="G480" s="93" t="n">
        <v>9889.36</v>
      </c>
      <c r="H480" s="23" t="s">
        <v>3364</v>
      </c>
      <c r="I480" s="94" t="s">
        <v>3405</v>
      </c>
      <c r="J480" s="92"/>
      <c r="K480" s="92"/>
      <c r="L480" s="23" t="s">
        <v>417</v>
      </c>
      <c r="M480" s="93" t="n">
        <v>66134.76</v>
      </c>
      <c r="N480" s="23" t="s">
        <v>418</v>
      </c>
    </row>
    <row r="481" customFormat="false" ht="14.65" hidden="false" customHeight="false" outlineLevel="0" collapsed="false">
      <c r="A481" s="92" t="s">
        <v>365</v>
      </c>
      <c r="B481" s="23" t="s">
        <v>1459</v>
      </c>
      <c r="C481" s="23" t="s">
        <v>3407</v>
      </c>
      <c r="D481" s="23" t="s">
        <v>3405</v>
      </c>
      <c r="E481" s="23" t="s">
        <v>3332</v>
      </c>
      <c r="F481" s="92" t="s">
        <v>419</v>
      </c>
      <c r="G481" s="93" t="n">
        <v>3364.36</v>
      </c>
      <c r="H481" s="23" t="s">
        <v>3364</v>
      </c>
      <c r="I481" s="94" t="s">
        <v>3405</v>
      </c>
      <c r="J481" s="92"/>
      <c r="K481" s="92"/>
      <c r="L481" s="23" t="s">
        <v>417</v>
      </c>
      <c r="M481" s="93" t="n">
        <v>66134.76</v>
      </c>
      <c r="N481" s="23" t="s">
        <v>418</v>
      </c>
    </row>
    <row r="482" customFormat="false" ht="14.65" hidden="false" customHeight="false" outlineLevel="0" collapsed="false">
      <c r="A482" s="92" t="s">
        <v>365</v>
      </c>
      <c r="B482" s="23" t="s">
        <v>1459</v>
      </c>
      <c r="C482" s="23" t="s">
        <v>3407</v>
      </c>
      <c r="D482" s="23" t="s">
        <v>3405</v>
      </c>
      <c r="E482" s="23" t="s">
        <v>3333</v>
      </c>
      <c r="F482" s="92" t="s">
        <v>419</v>
      </c>
      <c r="G482" s="93" t="n">
        <v>4678.08</v>
      </c>
      <c r="H482" s="23" t="s">
        <v>3364</v>
      </c>
      <c r="I482" s="94" t="s">
        <v>3405</v>
      </c>
      <c r="J482" s="92"/>
      <c r="K482" s="92"/>
      <c r="L482" s="23" t="s">
        <v>417</v>
      </c>
      <c r="M482" s="93" t="n">
        <v>66134.76</v>
      </c>
      <c r="N482" s="23" t="s">
        <v>418</v>
      </c>
    </row>
    <row r="483" customFormat="false" ht="14.65" hidden="false" customHeight="false" outlineLevel="0" collapsed="false">
      <c r="A483" s="92" t="s">
        <v>365</v>
      </c>
      <c r="B483" s="23" t="s">
        <v>1459</v>
      </c>
      <c r="C483" s="23" t="s">
        <v>3407</v>
      </c>
      <c r="D483" s="23" t="s">
        <v>3405</v>
      </c>
      <c r="E483" s="23" t="s">
        <v>3334</v>
      </c>
      <c r="F483" s="92" t="s">
        <v>419</v>
      </c>
      <c r="G483" s="93" t="n">
        <v>186.2</v>
      </c>
      <c r="H483" s="23" t="s">
        <v>3364</v>
      </c>
      <c r="I483" s="94" t="s">
        <v>3405</v>
      </c>
      <c r="J483" s="92"/>
      <c r="K483" s="92"/>
      <c r="L483" s="23" t="s">
        <v>417</v>
      </c>
      <c r="M483" s="93" t="n">
        <v>66134.76</v>
      </c>
      <c r="N483" s="23" t="s">
        <v>418</v>
      </c>
    </row>
    <row r="484" customFormat="false" ht="14.65" hidden="false" customHeight="false" outlineLevel="0" collapsed="false">
      <c r="A484" s="92" t="s">
        <v>365</v>
      </c>
      <c r="B484" s="23" t="s">
        <v>1459</v>
      </c>
      <c r="C484" s="23" t="s">
        <v>3407</v>
      </c>
      <c r="D484" s="23" t="s">
        <v>3405</v>
      </c>
      <c r="E484" s="23" t="s">
        <v>3336</v>
      </c>
      <c r="F484" s="92" t="s">
        <v>419</v>
      </c>
      <c r="G484" s="93" t="n">
        <v>1050.2</v>
      </c>
      <c r="H484" s="23" t="s">
        <v>3364</v>
      </c>
      <c r="I484" s="94" t="s">
        <v>3405</v>
      </c>
      <c r="J484" s="92"/>
      <c r="K484" s="92"/>
      <c r="L484" s="23" t="s">
        <v>417</v>
      </c>
      <c r="M484" s="93" t="n">
        <v>66134.76</v>
      </c>
      <c r="N484" s="23" t="s">
        <v>418</v>
      </c>
    </row>
    <row r="485" customFormat="false" ht="14.65" hidden="false" customHeight="false" outlineLevel="0" collapsed="false">
      <c r="A485" s="92" t="s">
        <v>365</v>
      </c>
      <c r="B485" s="23" t="s">
        <v>1459</v>
      </c>
      <c r="C485" s="23" t="s">
        <v>3407</v>
      </c>
      <c r="D485" s="23" t="s">
        <v>3405</v>
      </c>
      <c r="E485" s="23" t="s">
        <v>3340</v>
      </c>
      <c r="F485" s="92" t="s">
        <v>419</v>
      </c>
      <c r="G485" s="93" t="n">
        <v>3701.1</v>
      </c>
      <c r="H485" s="23" t="s">
        <v>3364</v>
      </c>
      <c r="I485" s="94" t="s">
        <v>3405</v>
      </c>
      <c r="J485" s="92"/>
      <c r="K485" s="92"/>
      <c r="L485" s="23" t="s">
        <v>417</v>
      </c>
      <c r="M485" s="93" t="n">
        <v>66134.76</v>
      </c>
      <c r="N485" s="23" t="s">
        <v>418</v>
      </c>
    </row>
    <row r="486" customFormat="false" ht="14.65" hidden="false" customHeight="false" outlineLevel="0" collapsed="false">
      <c r="A486" s="92" t="s">
        <v>2222</v>
      </c>
      <c r="B486" s="23" t="s">
        <v>2104</v>
      </c>
      <c r="C486" s="23" t="s">
        <v>3413</v>
      </c>
      <c r="D486" s="23" t="s">
        <v>3414</v>
      </c>
      <c r="E486" s="23" t="s">
        <v>3324</v>
      </c>
      <c r="F486" s="92" t="s">
        <v>419</v>
      </c>
      <c r="G486" s="93" t="n">
        <v>19879.89</v>
      </c>
      <c r="H486" s="23" t="s">
        <v>3355</v>
      </c>
      <c r="I486" s="94" t="s">
        <v>3414</v>
      </c>
      <c r="J486" s="92"/>
      <c r="K486" s="92"/>
      <c r="L486" s="23" t="s">
        <v>417</v>
      </c>
      <c r="M486" s="93" t="n">
        <v>100221.65</v>
      </c>
      <c r="N486" s="23" t="s">
        <v>490</v>
      </c>
    </row>
    <row r="487" customFormat="false" ht="14.65" hidden="false" customHeight="false" outlineLevel="0" collapsed="false">
      <c r="A487" s="92" t="s">
        <v>2222</v>
      </c>
      <c r="B487" s="23" t="s">
        <v>2104</v>
      </c>
      <c r="C487" s="23" t="s">
        <v>3415</v>
      </c>
      <c r="D487" s="23" t="s">
        <v>3414</v>
      </c>
      <c r="E487" s="23" t="s">
        <v>3327</v>
      </c>
      <c r="F487" s="92" t="s">
        <v>494</v>
      </c>
      <c r="G487" s="93" t="n">
        <v>27570.16</v>
      </c>
      <c r="H487" s="23" t="s">
        <v>3355</v>
      </c>
      <c r="I487" s="94" t="s">
        <v>3414</v>
      </c>
      <c r="J487" s="92"/>
      <c r="K487" s="92"/>
      <c r="L487" s="23" t="s">
        <v>492</v>
      </c>
      <c r="M487" s="93" t="n">
        <v>67732.5</v>
      </c>
      <c r="N487" s="23" t="s">
        <v>493</v>
      </c>
    </row>
    <row r="488" customFormat="false" ht="14.65" hidden="false" customHeight="false" outlineLevel="0" collapsed="false">
      <c r="A488" s="92" t="s">
        <v>2222</v>
      </c>
      <c r="B488" s="23" t="s">
        <v>2104</v>
      </c>
      <c r="C488" s="23" t="s">
        <v>3415</v>
      </c>
      <c r="D488" s="23" t="s">
        <v>3414</v>
      </c>
      <c r="E488" s="23" t="s">
        <v>3329</v>
      </c>
      <c r="F488" s="92" t="s">
        <v>494</v>
      </c>
      <c r="G488" s="93" t="n">
        <v>3339.82</v>
      </c>
      <c r="H488" s="23" t="s">
        <v>3355</v>
      </c>
      <c r="I488" s="94" t="s">
        <v>3414</v>
      </c>
      <c r="J488" s="92"/>
      <c r="K488" s="92"/>
      <c r="L488" s="23" t="s">
        <v>492</v>
      </c>
      <c r="M488" s="93" t="n">
        <v>67732.5</v>
      </c>
      <c r="N488" s="23" t="s">
        <v>493</v>
      </c>
    </row>
    <row r="489" customFormat="false" ht="14.65" hidden="false" customHeight="false" outlineLevel="0" collapsed="false">
      <c r="A489" s="92" t="s">
        <v>2222</v>
      </c>
      <c r="B489" s="23" t="s">
        <v>2104</v>
      </c>
      <c r="C489" s="23" t="s">
        <v>3413</v>
      </c>
      <c r="D489" s="23" t="s">
        <v>3414</v>
      </c>
      <c r="E489" s="23" t="s">
        <v>3330</v>
      </c>
      <c r="F489" s="92" t="s">
        <v>419</v>
      </c>
      <c r="G489" s="93" t="n">
        <v>29794</v>
      </c>
      <c r="H489" s="23" t="s">
        <v>3355</v>
      </c>
      <c r="I489" s="94" t="s">
        <v>3414</v>
      </c>
      <c r="J489" s="92"/>
      <c r="K489" s="92"/>
      <c r="L489" s="23" t="s">
        <v>417</v>
      </c>
      <c r="M489" s="93" t="n">
        <v>100221.65</v>
      </c>
      <c r="N489" s="23" t="s">
        <v>490</v>
      </c>
    </row>
    <row r="490" customFormat="false" ht="14.65" hidden="false" customHeight="false" outlineLevel="0" collapsed="false">
      <c r="A490" s="92" t="s">
        <v>2222</v>
      </c>
      <c r="B490" s="23" t="s">
        <v>2104</v>
      </c>
      <c r="C490" s="23" t="s">
        <v>3415</v>
      </c>
      <c r="D490" s="23" t="s">
        <v>3414</v>
      </c>
      <c r="E490" s="23" t="s">
        <v>3332</v>
      </c>
      <c r="F490" s="92" t="s">
        <v>494</v>
      </c>
      <c r="G490" s="93" t="n">
        <v>8603.7</v>
      </c>
      <c r="H490" s="23" t="s">
        <v>3355</v>
      </c>
      <c r="I490" s="94" t="s">
        <v>3414</v>
      </c>
      <c r="J490" s="92"/>
      <c r="K490" s="92"/>
      <c r="L490" s="23" t="s">
        <v>492</v>
      </c>
      <c r="M490" s="93" t="n">
        <v>67732.5</v>
      </c>
      <c r="N490" s="23" t="s">
        <v>493</v>
      </c>
    </row>
    <row r="491" customFormat="false" ht="14.65" hidden="false" customHeight="false" outlineLevel="0" collapsed="false">
      <c r="A491" s="92" t="s">
        <v>2222</v>
      </c>
      <c r="B491" s="23" t="s">
        <v>2104</v>
      </c>
      <c r="C491" s="23" t="s">
        <v>3413</v>
      </c>
      <c r="D491" s="23" t="s">
        <v>3414</v>
      </c>
      <c r="E491" s="23" t="s">
        <v>3333</v>
      </c>
      <c r="F491" s="92" t="s">
        <v>419</v>
      </c>
      <c r="G491" s="93" t="n">
        <v>11819.22</v>
      </c>
      <c r="H491" s="23" t="s">
        <v>3355</v>
      </c>
      <c r="I491" s="94" t="s">
        <v>3414</v>
      </c>
      <c r="J491" s="92"/>
      <c r="K491" s="92"/>
      <c r="L491" s="23" t="s">
        <v>417</v>
      </c>
      <c r="M491" s="93" t="n">
        <v>100221.65</v>
      </c>
      <c r="N491" s="23" t="s">
        <v>490</v>
      </c>
    </row>
    <row r="492" customFormat="false" ht="14.65" hidden="false" customHeight="false" outlineLevel="0" collapsed="false">
      <c r="A492" s="92" t="s">
        <v>2222</v>
      </c>
      <c r="B492" s="23" t="s">
        <v>2104</v>
      </c>
      <c r="C492" s="23" t="s">
        <v>3413</v>
      </c>
      <c r="D492" s="23" t="s">
        <v>3414</v>
      </c>
      <c r="E492" s="23" t="s">
        <v>3334</v>
      </c>
      <c r="F492" s="92" t="s">
        <v>419</v>
      </c>
      <c r="G492" s="93" t="n">
        <v>634.7</v>
      </c>
      <c r="H492" s="23" t="s">
        <v>3355</v>
      </c>
      <c r="I492" s="94" t="s">
        <v>3414</v>
      </c>
      <c r="J492" s="92"/>
      <c r="K492" s="92"/>
      <c r="L492" s="23" t="s">
        <v>417</v>
      </c>
      <c r="M492" s="93" t="n">
        <v>100221.65</v>
      </c>
      <c r="N492" s="23" t="s">
        <v>490</v>
      </c>
    </row>
    <row r="493" customFormat="false" ht="14.65" hidden="false" customHeight="false" outlineLevel="0" collapsed="false">
      <c r="A493" s="92" t="s">
        <v>2222</v>
      </c>
      <c r="B493" s="23" t="s">
        <v>2104</v>
      </c>
      <c r="C493" s="23" t="s">
        <v>3413</v>
      </c>
      <c r="D493" s="23" t="s">
        <v>3414</v>
      </c>
      <c r="E493" s="23" t="s">
        <v>3336</v>
      </c>
      <c r="F493" s="92" t="s">
        <v>419</v>
      </c>
      <c r="G493" s="93" t="n">
        <v>3157.44</v>
      </c>
      <c r="H493" s="23" t="s">
        <v>3355</v>
      </c>
      <c r="I493" s="94" t="s">
        <v>3414</v>
      </c>
      <c r="J493" s="92"/>
      <c r="K493" s="92"/>
      <c r="L493" s="23" t="s">
        <v>417</v>
      </c>
      <c r="M493" s="93" t="n">
        <v>100221.65</v>
      </c>
      <c r="N493" s="23" t="s">
        <v>490</v>
      </c>
    </row>
    <row r="494" customFormat="false" ht="14.65" hidden="false" customHeight="false" outlineLevel="0" collapsed="false">
      <c r="A494" s="92" t="s">
        <v>2222</v>
      </c>
      <c r="B494" s="23" t="s">
        <v>2104</v>
      </c>
      <c r="C494" s="23" t="s">
        <v>3415</v>
      </c>
      <c r="D494" s="23" t="s">
        <v>3414</v>
      </c>
      <c r="E494" s="23" t="s">
        <v>3340</v>
      </c>
      <c r="F494" s="92" t="s">
        <v>494</v>
      </c>
      <c r="G494" s="93" t="n">
        <v>11392.38</v>
      </c>
      <c r="H494" s="23" t="s">
        <v>3355</v>
      </c>
      <c r="I494" s="94" t="s">
        <v>3414</v>
      </c>
      <c r="J494" s="92"/>
      <c r="K494" s="92"/>
      <c r="L494" s="23" t="s">
        <v>492</v>
      </c>
      <c r="M494" s="93" t="n">
        <v>67732.5</v>
      </c>
      <c r="N494" s="23" t="s">
        <v>493</v>
      </c>
    </row>
    <row r="495" customFormat="false" ht="14.65" hidden="false" customHeight="false" outlineLevel="0" collapsed="false">
      <c r="A495" s="92" t="s">
        <v>469</v>
      </c>
      <c r="B495" s="23" t="s">
        <v>2104</v>
      </c>
      <c r="C495" s="23" t="s">
        <v>3413</v>
      </c>
      <c r="D495" s="23" t="s">
        <v>3414</v>
      </c>
      <c r="E495" s="23" t="s">
        <v>3324</v>
      </c>
      <c r="F495" s="92" t="s">
        <v>419</v>
      </c>
      <c r="G495" s="93" t="n">
        <v>6338.75</v>
      </c>
      <c r="H495" s="23" t="s">
        <v>3358</v>
      </c>
      <c r="I495" s="94" t="s">
        <v>3414</v>
      </c>
      <c r="J495" s="92"/>
      <c r="K495" s="92"/>
      <c r="L495" s="23" t="s">
        <v>417</v>
      </c>
      <c r="M495" s="93" t="n">
        <v>100221.65</v>
      </c>
      <c r="N495" s="23" t="s">
        <v>490</v>
      </c>
    </row>
    <row r="496" customFormat="false" ht="14.65" hidden="false" customHeight="false" outlineLevel="0" collapsed="false">
      <c r="A496" s="92" t="s">
        <v>469</v>
      </c>
      <c r="B496" s="23" t="s">
        <v>2104</v>
      </c>
      <c r="C496" s="23" t="s">
        <v>3416</v>
      </c>
      <c r="D496" s="23" t="s">
        <v>3414</v>
      </c>
      <c r="E496" s="23" t="s">
        <v>3327</v>
      </c>
      <c r="F496" s="92" t="s">
        <v>467</v>
      </c>
      <c r="G496" s="93" t="n">
        <v>7426.73</v>
      </c>
      <c r="H496" s="23" t="s">
        <v>3358</v>
      </c>
      <c r="I496" s="94" t="s">
        <v>3414</v>
      </c>
      <c r="J496" s="92"/>
      <c r="K496" s="92"/>
      <c r="L496" s="23" t="s">
        <v>465</v>
      </c>
      <c r="M496" s="93" t="n">
        <v>13615.05</v>
      </c>
      <c r="N496" s="23" t="s">
        <v>466</v>
      </c>
    </row>
    <row r="497" customFormat="false" ht="14.65" hidden="false" customHeight="false" outlineLevel="0" collapsed="false">
      <c r="A497" s="92" t="s">
        <v>469</v>
      </c>
      <c r="B497" s="23" t="s">
        <v>2104</v>
      </c>
      <c r="C497" s="23" t="s">
        <v>3417</v>
      </c>
      <c r="D497" s="23" t="s">
        <v>3414</v>
      </c>
      <c r="E497" s="23" t="s">
        <v>3329</v>
      </c>
      <c r="F497" s="92" t="s">
        <v>450</v>
      </c>
      <c r="G497" s="93" t="n">
        <v>949</v>
      </c>
      <c r="H497" s="23" t="s">
        <v>3358</v>
      </c>
      <c r="I497" s="94" t="s">
        <v>3414</v>
      </c>
      <c r="J497" s="92"/>
      <c r="K497" s="92"/>
      <c r="L497" s="23" t="s">
        <v>448</v>
      </c>
      <c r="M497" s="93" t="n">
        <v>13417.23</v>
      </c>
      <c r="N497" s="23" t="s">
        <v>449</v>
      </c>
    </row>
    <row r="498" customFormat="false" ht="14.65" hidden="false" customHeight="false" outlineLevel="0" collapsed="false">
      <c r="A498" s="92" t="s">
        <v>469</v>
      </c>
      <c r="B498" s="23" t="s">
        <v>2104</v>
      </c>
      <c r="C498" s="23" t="s">
        <v>3417</v>
      </c>
      <c r="D498" s="23" t="s">
        <v>3414</v>
      </c>
      <c r="E498" s="23" t="s">
        <v>3330</v>
      </c>
      <c r="F498" s="92" t="s">
        <v>450</v>
      </c>
      <c r="G498" s="93" t="n">
        <v>8529.57</v>
      </c>
      <c r="H498" s="23" t="s">
        <v>3358</v>
      </c>
      <c r="I498" s="94" t="s">
        <v>3414</v>
      </c>
      <c r="J498" s="92"/>
      <c r="K498" s="92"/>
      <c r="L498" s="23" t="s">
        <v>448</v>
      </c>
      <c r="M498" s="93" t="n">
        <v>13417.23</v>
      </c>
      <c r="N498" s="23" t="s">
        <v>449</v>
      </c>
    </row>
    <row r="499" customFormat="false" ht="14.65" hidden="false" customHeight="false" outlineLevel="0" collapsed="false">
      <c r="A499" s="92" t="s">
        <v>469</v>
      </c>
      <c r="B499" s="23" t="s">
        <v>2104</v>
      </c>
      <c r="C499" s="23" t="s">
        <v>3416</v>
      </c>
      <c r="D499" s="23" t="s">
        <v>3414</v>
      </c>
      <c r="E499" s="23" t="s">
        <v>3332</v>
      </c>
      <c r="F499" s="92" t="s">
        <v>467</v>
      </c>
      <c r="G499" s="93" t="n">
        <v>2728.12</v>
      </c>
      <c r="H499" s="23" t="s">
        <v>3358</v>
      </c>
      <c r="I499" s="94" t="s">
        <v>3414</v>
      </c>
      <c r="J499" s="92"/>
      <c r="K499" s="92"/>
      <c r="L499" s="23" t="s">
        <v>465</v>
      </c>
      <c r="M499" s="93" t="n">
        <v>13615.05</v>
      </c>
      <c r="N499" s="23" t="s">
        <v>466</v>
      </c>
    </row>
    <row r="500" customFormat="false" ht="14.65" hidden="false" customHeight="false" outlineLevel="0" collapsed="false">
      <c r="A500" s="92" t="s">
        <v>469</v>
      </c>
      <c r="B500" s="23" t="s">
        <v>2104</v>
      </c>
      <c r="C500" s="23" t="s">
        <v>3417</v>
      </c>
      <c r="D500" s="23" t="s">
        <v>3414</v>
      </c>
      <c r="E500" s="23" t="s">
        <v>3333</v>
      </c>
      <c r="F500" s="92" t="s">
        <v>450</v>
      </c>
      <c r="G500" s="93" t="n">
        <v>2552</v>
      </c>
      <c r="H500" s="23" t="s">
        <v>3358</v>
      </c>
      <c r="I500" s="94" t="s">
        <v>3414</v>
      </c>
      <c r="J500" s="92"/>
      <c r="K500" s="92"/>
      <c r="L500" s="23" t="s">
        <v>448</v>
      </c>
      <c r="M500" s="93" t="n">
        <v>13417.23</v>
      </c>
      <c r="N500" s="23" t="s">
        <v>449</v>
      </c>
    </row>
    <row r="501" customFormat="false" ht="14.65" hidden="false" customHeight="false" outlineLevel="0" collapsed="false">
      <c r="A501" s="92" t="s">
        <v>469</v>
      </c>
      <c r="B501" s="23" t="s">
        <v>2104</v>
      </c>
      <c r="C501" s="23" t="s">
        <v>3417</v>
      </c>
      <c r="D501" s="23" t="s">
        <v>3414</v>
      </c>
      <c r="E501" s="23" t="s">
        <v>3334</v>
      </c>
      <c r="F501" s="92" t="s">
        <v>450</v>
      </c>
      <c r="G501" s="93" t="n">
        <v>219.64</v>
      </c>
      <c r="H501" s="23" t="s">
        <v>3358</v>
      </c>
      <c r="I501" s="94" t="s">
        <v>3414</v>
      </c>
      <c r="J501" s="92"/>
      <c r="K501" s="92"/>
      <c r="L501" s="23" t="s">
        <v>448</v>
      </c>
      <c r="M501" s="93" t="n">
        <v>13417.23</v>
      </c>
      <c r="N501" s="23" t="s">
        <v>449</v>
      </c>
    </row>
    <row r="502" customFormat="false" ht="14.65" hidden="false" customHeight="false" outlineLevel="0" collapsed="false">
      <c r="A502" s="92" t="s">
        <v>469</v>
      </c>
      <c r="B502" s="23" t="s">
        <v>2104</v>
      </c>
      <c r="C502" s="23" t="s">
        <v>3417</v>
      </c>
      <c r="D502" s="23" t="s">
        <v>3414</v>
      </c>
      <c r="E502" s="23" t="s">
        <v>3336</v>
      </c>
      <c r="F502" s="92" t="s">
        <v>450</v>
      </c>
      <c r="G502" s="93" t="n">
        <v>1167.02</v>
      </c>
      <c r="H502" s="23" t="s">
        <v>3358</v>
      </c>
      <c r="I502" s="94" t="s">
        <v>3414</v>
      </c>
      <c r="J502" s="92"/>
      <c r="K502" s="92"/>
      <c r="L502" s="23" t="s">
        <v>448</v>
      </c>
      <c r="M502" s="93" t="n">
        <v>13417.23</v>
      </c>
      <c r="N502" s="23" t="s">
        <v>449</v>
      </c>
    </row>
    <row r="503" customFormat="false" ht="14.65" hidden="false" customHeight="false" outlineLevel="0" collapsed="false">
      <c r="A503" s="92" t="s">
        <v>469</v>
      </c>
      <c r="B503" s="23" t="s">
        <v>2104</v>
      </c>
      <c r="C503" s="23" t="s">
        <v>3416</v>
      </c>
      <c r="D503" s="23" t="s">
        <v>3414</v>
      </c>
      <c r="E503" s="23" t="s">
        <v>3340</v>
      </c>
      <c r="F503" s="92" t="s">
        <v>467</v>
      </c>
      <c r="G503" s="93" t="n">
        <v>3460.2</v>
      </c>
      <c r="H503" s="23" t="s">
        <v>3358</v>
      </c>
      <c r="I503" s="94" t="s">
        <v>3414</v>
      </c>
      <c r="J503" s="92"/>
      <c r="K503" s="92"/>
      <c r="L503" s="23" t="s">
        <v>465</v>
      </c>
      <c r="M503" s="93" t="n">
        <v>13615.05</v>
      </c>
      <c r="N503" s="23" t="s">
        <v>466</v>
      </c>
    </row>
    <row r="504" customFormat="false" ht="14.65" hidden="false" customHeight="false" outlineLevel="0" collapsed="false">
      <c r="A504" s="92" t="s">
        <v>2306</v>
      </c>
      <c r="B504" s="23" t="s">
        <v>2104</v>
      </c>
      <c r="C504" s="23" t="s">
        <v>3413</v>
      </c>
      <c r="D504" s="23" t="s">
        <v>3414</v>
      </c>
      <c r="E504" s="23" t="s">
        <v>3324</v>
      </c>
      <c r="F504" s="92" t="s">
        <v>419</v>
      </c>
      <c r="G504" s="93" t="n">
        <v>5872.17</v>
      </c>
      <c r="H504" s="23" t="s">
        <v>3360</v>
      </c>
      <c r="I504" s="94" t="s">
        <v>3414</v>
      </c>
      <c r="J504" s="92"/>
      <c r="K504" s="92"/>
      <c r="L504" s="23" t="s">
        <v>417</v>
      </c>
      <c r="M504" s="93" t="n">
        <v>100221.65</v>
      </c>
      <c r="N504" s="23" t="s">
        <v>490</v>
      </c>
    </row>
    <row r="505" customFormat="false" ht="14.65" hidden="false" customHeight="false" outlineLevel="0" collapsed="false">
      <c r="A505" s="92" t="s">
        <v>2306</v>
      </c>
      <c r="B505" s="23" t="s">
        <v>2104</v>
      </c>
      <c r="C505" s="23" t="s">
        <v>3415</v>
      </c>
      <c r="D505" s="23" t="s">
        <v>3414</v>
      </c>
      <c r="E505" s="23" t="s">
        <v>3327</v>
      </c>
      <c r="F505" s="92" t="s">
        <v>494</v>
      </c>
      <c r="G505" s="93" t="n">
        <v>7018.43</v>
      </c>
      <c r="H505" s="23" t="s">
        <v>3360</v>
      </c>
      <c r="I505" s="94" t="s">
        <v>3414</v>
      </c>
      <c r="J505" s="92"/>
      <c r="K505" s="92"/>
      <c r="L505" s="23" t="s">
        <v>492</v>
      </c>
      <c r="M505" s="93" t="n">
        <v>67732.5</v>
      </c>
      <c r="N505" s="23" t="s">
        <v>493</v>
      </c>
    </row>
    <row r="506" customFormat="false" ht="14.65" hidden="false" customHeight="false" outlineLevel="0" collapsed="false">
      <c r="A506" s="92" t="s">
        <v>2306</v>
      </c>
      <c r="B506" s="23" t="s">
        <v>2104</v>
      </c>
      <c r="C506" s="23" t="s">
        <v>3415</v>
      </c>
      <c r="D506" s="23" t="s">
        <v>3414</v>
      </c>
      <c r="E506" s="23" t="s">
        <v>3329</v>
      </c>
      <c r="F506" s="92" t="s">
        <v>494</v>
      </c>
      <c r="G506" s="93" t="n">
        <v>991.77</v>
      </c>
      <c r="H506" s="23" t="s">
        <v>3360</v>
      </c>
      <c r="I506" s="94" t="s">
        <v>3414</v>
      </c>
      <c r="J506" s="92"/>
      <c r="K506" s="92"/>
      <c r="L506" s="23" t="s">
        <v>492</v>
      </c>
      <c r="M506" s="93" t="n">
        <v>67732.5</v>
      </c>
      <c r="N506" s="23" t="s">
        <v>493</v>
      </c>
    </row>
    <row r="507" customFormat="false" ht="14.65" hidden="false" customHeight="false" outlineLevel="0" collapsed="false">
      <c r="A507" s="92" t="s">
        <v>2306</v>
      </c>
      <c r="B507" s="23" t="s">
        <v>2104</v>
      </c>
      <c r="C507" s="23" t="s">
        <v>3415</v>
      </c>
      <c r="D507" s="23" t="s">
        <v>3414</v>
      </c>
      <c r="E507" s="23" t="s">
        <v>3330</v>
      </c>
      <c r="F507" s="92" t="s">
        <v>494</v>
      </c>
      <c r="G507" s="93" t="n">
        <v>8816.24</v>
      </c>
      <c r="H507" s="23" t="s">
        <v>3360</v>
      </c>
      <c r="I507" s="94" t="s">
        <v>3414</v>
      </c>
      <c r="J507" s="92"/>
      <c r="K507" s="92"/>
      <c r="L507" s="23" t="s">
        <v>492</v>
      </c>
      <c r="M507" s="93" t="n">
        <v>67732.5</v>
      </c>
      <c r="N507" s="23" t="s">
        <v>493</v>
      </c>
    </row>
    <row r="508" customFormat="false" ht="14.65" hidden="false" customHeight="false" outlineLevel="0" collapsed="false">
      <c r="A508" s="92" t="s">
        <v>2306</v>
      </c>
      <c r="B508" s="23" t="s">
        <v>2104</v>
      </c>
      <c r="C508" s="23" t="s">
        <v>3413</v>
      </c>
      <c r="D508" s="23" t="s">
        <v>3414</v>
      </c>
      <c r="E508" s="23" t="s">
        <v>3332</v>
      </c>
      <c r="F508" s="92" t="s">
        <v>419</v>
      </c>
      <c r="G508" s="93" t="n">
        <v>2723.3</v>
      </c>
      <c r="H508" s="23" t="s">
        <v>3360</v>
      </c>
      <c r="I508" s="94" t="s">
        <v>3414</v>
      </c>
      <c r="J508" s="92"/>
      <c r="K508" s="92"/>
      <c r="L508" s="23" t="s">
        <v>417</v>
      </c>
      <c r="M508" s="93" t="n">
        <v>100221.65</v>
      </c>
      <c r="N508" s="23" t="s">
        <v>490</v>
      </c>
    </row>
    <row r="509" customFormat="false" ht="14.65" hidden="false" customHeight="false" outlineLevel="0" collapsed="false">
      <c r="A509" s="92" t="s">
        <v>2306</v>
      </c>
      <c r="B509" s="23" t="s">
        <v>2104</v>
      </c>
      <c r="C509" s="23" t="s">
        <v>3413</v>
      </c>
      <c r="D509" s="23" t="s">
        <v>3414</v>
      </c>
      <c r="E509" s="23" t="s">
        <v>3334</v>
      </c>
      <c r="F509" s="92" t="s">
        <v>419</v>
      </c>
      <c r="G509" s="93" t="n">
        <v>137.56</v>
      </c>
      <c r="H509" s="23" t="s">
        <v>3360</v>
      </c>
      <c r="I509" s="94" t="s">
        <v>3414</v>
      </c>
      <c r="J509" s="92"/>
      <c r="K509" s="92"/>
      <c r="L509" s="23" t="s">
        <v>417</v>
      </c>
      <c r="M509" s="93" t="n">
        <v>100221.65</v>
      </c>
      <c r="N509" s="23" t="s">
        <v>490</v>
      </c>
    </row>
    <row r="510" customFormat="false" ht="14.65" hidden="false" customHeight="false" outlineLevel="0" collapsed="false">
      <c r="A510" s="92" t="s">
        <v>2306</v>
      </c>
      <c r="B510" s="23" t="s">
        <v>2104</v>
      </c>
      <c r="C510" s="23" t="s">
        <v>3413</v>
      </c>
      <c r="D510" s="23" t="s">
        <v>3414</v>
      </c>
      <c r="E510" s="23" t="s">
        <v>3336</v>
      </c>
      <c r="F510" s="92" t="s">
        <v>419</v>
      </c>
      <c r="G510" s="93" t="n">
        <v>991.2</v>
      </c>
      <c r="H510" s="23" t="s">
        <v>3360</v>
      </c>
      <c r="I510" s="94" t="s">
        <v>3414</v>
      </c>
      <c r="J510" s="92"/>
      <c r="K510" s="92"/>
      <c r="L510" s="23" t="s">
        <v>417</v>
      </c>
      <c r="M510" s="93" t="n">
        <v>100221.65</v>
      </c>
      <c r="N510" s="23" t="s">
        <v>490</v>
      </c>
    </row>
    <row r="511" customFormat="false" ht="14.65" hidden="false" customHeight="false" outlineLevel="0" collapsed="false">
      <c r="A511" s="92" t="s">
        <v>2432</v>
      </c>
      <c r="B511" s="23" t="s">
        <v>2104</v>
      </c>
      <c r="C511" s="23" t="s">
        <v>3413</v>
      </c>
      <c r="D511" s="23" t="s">
        <v>3414</v>
      </c>
      <c r="E511" s="23" t="s">
        <v>3324</v>
      </c>
      <c r="F511" s="92" t="s">
        <v>419</v>
      </c>
      <c r="G511" s="93" t="n">
        <v>4946.08</v>
      </c>
      <c r="H511" s="23" t="s">
        <v>3361</v>
      </c>
      <c r="I511" s="94" t="s">
        <v>3414</v>
      </c>
      <c r="J511" s="92"/>
      <c r="K511" s="92"/>
      <c r="L511" s="23" t="s">
        <v>417</v>
      </c>
      <c r="M511" s="93" t="n">
        <v>100221.65</v>
      </c>
      <c r="N511" s="23" t="s">
        <v>490</v>
      </c>
    </row>
    <row r="512" customFormat="false" ht="14.65" hidden="false" customHeight="false" outlineLevel="0" collapsed="false">
      <c r="A512" s="92" t="s">
        <v>2432</v>
      </c>
      <c r="B512" s="23" t="s">
        <v>2104</v>
      </c>
      <c r="C512" s="23" t="s">
        <v>3418</v>
      </c>
      <c r="D512" s="23" t="s">
        <v>3414</v>
      </c>
      <c r="E512" s="23" t="s">
        <v>3329</v>
      </c>
      <c r="F512" s="92" t="s">
        <v>435</v>
      </c>
      <c r="G512" s="93" t="n">
        <v>769.98</v>
      </c>
      <c r="H512" s="23" t="s">
        <v>3361</v>
      </c>
      <c r="I512" s="94" t="s">
        <v>3414</v>
      </c>
      <c r="J512" s="92"/>
      <c r="K512" s="92"/>
      <c r="L512" s="23" t="s">
        <v>433</v>
      </c>
      <c r="M512" s="93" t="n">
        <v>7832.63</v>
      </c>
      <c r="N512" s="23" t="s">
        <v>463</v>
      </c>
    </row>
    <row r="513" customFormat="false" ht="14.65" hidden="false" customHeight="false" outlineLevel="0" collapsed="false">
      <c r="A513" s="92" t="s">
        <v>2432</v>
      </c>
      <c r="B513" s="23" t="s">
        <v>2104</v>
      </c>
      <c r="C513" s="23" t="s">
        <v>3418</v>
      </c>
      <c r="D513" s="23" t="s">
        <v>3414</v>
      </c>
      <c r="E513" s="23" t="s">
        <v>3330</v>
      </c>
      <c r="F513" s="92" t="s">
        <v>435</v>
      </c>
      <c r="G513" s="93" t="n">
        <v>6904.73</v>
      </c>
      <c r="H513" s="23" t="s">
        <v>3361</v>
      </c>
      <c r="I513" s="94" t="s">
        <v>3414</v>
      </c>
      <c r="J513" s="92"/>
      <c r="K513" s="92"/>
      <c r="L513" s="23" t="s">
        <v>433</v>
      </c>
      <c r="M513" s="93" t="n">
        <v>7832.63</v>
      </c>
      <c r="N513" s="23" t="s">
        <v>463</v>
      </c>
    </row>
    <row r="514" customFormat="false" ht="14.65" hidden="false" customHeight="false" outlineLevel="0" collapsed="false">
      <c r="A514" s="92" t="s">
        <v>2432</v>
      </c>
      <c r="B514" s="23" t="s">
        <v>2104</v>
      </c>
      <c r="C514" s="23" t="s">
        <v>3418</v>
      </c>
      <c r="D514" s="23" t="s">
        <v>3414</v>
      </c>
      <c r="E514" s="23" t="s">
        <v>3334</v>
      </c>
      <c r="F514" s="92" t="s">
        <v>435</v>
      </c>
      <c r="G514" s="93" t="n">
        <v>157.92</v>
      </c>
      <c r="H514" s="23" t="s">
        <v>3361</v>
      </c>
      <c r="I514" s="94" t="s">
        <v>3414</v>
      </c>
      <c r="J514" s="92"/>
      <c r="K514" s="92"/>
      <c r="L514" s="23" t="s">
        <v>433</v>
      </c>
      <c r="M514" s="93" t="n">
        <v>7832.63</v>
      </c>
      <c r="N514" s="23" t="s">
        <v>463</v>
      </c>
    </row>
    <row r="515" customFormat="false" ht="14.65" hidden="false" customHeight="false" outlineLevel="0" collapsed="false">
      <c r="A515" s="92" t="s">
        <v>2432</v>
      </c>
      <c r="B515" s="23" t="s">
        <v>2104</v>
      </c>
      <c r="C515" s="23" t="s">
        <v>3413</v>
      </c>
      <c r="D515" s="23" t="s">
        <v>3414</v>
      </c>
      <c r="E515" s="23" t="s">
        <v>3336</v>
      </c>
      <c r="F515" s="92" t="s">
        <v>419</v>
      </c>
      <c r="G515" s="93" t="n">
        <v>792</v>
      </c>
      <c r="H515" s="23" t="s">
        <v>3361</v>
      </c>
      <c r="I515" s="94" t="s">
        <v>3414</v>
      </c>
      <c r="J515" s="92"/>
      <c r="K515" s="92"/>
      <c r="L515" s="23" t="s">
        <v>417</v>
      </c>
      <c r="M515" s="93" t="n">
        <v>100221.65</v>
      </c>
      <c r="N515" s="23" t="s">
        <v>490</v>
      </c>
    </row>
    <row r="516" customFormat="false" ht="14.65" hidden="false" customHeight="false" outlineLevel="0" collapsed="false">
      <c r="A516" s="92" t="s">
        <v>2117</v>
      </c>
      <c r="B516" s="23" t="s">
        <v>2104</v>
      </c>
      <c r="C516" s="23" t="s">
        <v>3413</v>
      </c>
      <c r="D516" s="23" t="s">
        <v>3414</v>
      </c>
      <c r="E516" s="23" t="s">
        <v>3324</v>
      </c>
      <c r="F516" s="92" t="s">
        <v>419</v>
      </c>
      <c r="G516" s="93" t="n">
        <v>4833.7</v>
      </c>
      <c r="H516" s="23" t="s">
        <v>3362</v>
      </c>
      <c r="I516" s="94" t="s">
        <v>3414</v>
      </c>
      <c r="J516" s="92"/>
      <c r="K516" s="92"/>
      <c r="L516" s="23" t="s">
        <v>417</v>
      </c>
      <c r="M516" s="93" t="n">
        <v>100221.65</v>
      </c>
      <c r="N516" s="23" t="s">
        <v>490</v>
      </c>
    </row>
    <row r="517" customFormat="false" ht="14.65" hidden="false" customHeight="false" outlineLevel="0" collapsed="false">
      <c r="A517" s="92" t="s">
        <v>2117</v>
      </c>
      <c r="B517" s="23" t="s">
        <v>2104</v>
      </c>
      <c r="C517" s="23" t="s">
        <v>3419</v>
      </c>
      <c r="D517" s="23" t="s">
        <v>3414</v>
      </c>
      <c r="E517" s="23" t="s">
        <v>3329</v>
      </c>
      <c r="F517" s="92" t="s">
        <v>478</v>
      </c>
      <c r="G517" s="93" t="n">
        <v>770.84</v>
      </c>
      <c r="H517" s="23" t="s">
        <v>3362</v>
      </c>
      <c r="I517" s="94" t="s">
        <v>3414</v>
      </c>
      <c r="J517" s="92"/>
      <c r="K517" s="92"/>
      <c r="L517" s="23" t="s">
        <v>476</v>
      </c>
      <c r="M517" s="93" t="n">
        <v>30612.39</v>
      </c>
      <c r="N517" s="23" t="s">
        <v>477</v>
      </c>
    </row>
    <row r="518" customFormat="false" ht="14.65" hidden="false" customHeight="false" outlineLevel="0" collapsed="false">
      <c r="A518" s="92" t="s">
        <v>2117</v>
      </c>
      <c r="B518" s="23" t="s">
        <v>2104</v>
      </c>
      <c r="C518" s="23" t="s">
        <v>3419</v>
      </c>
      <c r="D518" s="23" t="s">
        <v>3414</v>
      </c>
      <c r="E518" s="23" t="s">
        <v>3330</v>
      </c>
      <c r="F518" s="92" t="s">
        <v>478</v>
      </c>
      <c r="G518" s="93" t="n">
        <v>6809.6</v>
      </c>
      <c r="H518" s="23" t="s">
        <v>3362</v>
      </c>
      <c r="I518" s="94" t="s">
        <v>3414</v>
      </c>
      <c r="J518" s="92"/>
      <c r="K518" s="92"/>
      <c r="L518" s="23" t="s">
        <v>476</v>
      </c>
      <c r="M518" s="93" t="n">
        <v>30612.39</v>
      </c>
      <c r="N518" s="23" t="s">
        <v>477</v>
      </c>
    </row>
    <row r="519" customFormat="false" ht="14.65" hidden="false" customHeight="false" outlineLevel="0" collapsed="false">
      <c r="A519" s="92" t="s">
        <v>2117</v>
      </c>
      <c r="B519" s="23" t="s">
        <v>2104</v>
      </c>
      <c r="C519" s="23" t="s">
        <v>3419</v>
      </c>
      <c r="D519" s="23" t="s">
        <v>3414</v>
      </c>
      <c r="E519" s="23" t="s">
        <v>3334</v>
      </c>
      <c r="F519" s="92" t="s">
        <v>478</v>
      </c>
      <c r="G519" s="93" t="n">
        <v>158.76</v>
      </c>
      <c r="H519" s="23" t="s">
        <v>3362</v>
      </c>
      <c r="I519" s="94" t="s">
        <v>3414</v>
      </c>
      <c r="J519" s="92"/>
      <c r="K519" s="92"/>
      <c r="L519" s="23" t="s">
        <v>476</v>
      </c>
      <c r="M519" s="93" t="n">
        <v>30612.39</v>
      </c>
      <c r="N519" s="23" t="s">
        <v>477</v>
      </c>
    </row>
    <row r="520" customFormat="false" ht="14.65" hidden="false" customHeight="false" outlineLevel="0" collapsed="false">
      <c r="A520" s="92" t="s">
        <v>2117</v>
      </c>
      <c r="B520" s="23" t="s">
        <v>2104</v>
      </c>
      <c r="C520" s="23" t="s">
        <v>3419</v>
      </c>
      <c r="D520" s="23" t="s">
        <v>3414</v>
      </c>
      <c r="E520" s="23" t="s">
        <v>3336</v>
      </c>
      <c r="F520" s="92" t="s">
        <v>478</v>
      </c>
      <c r="G520" s="93" t="n">
        <v>788.48</v>
      </c>
      <c r="H520" s="23" t="s">
        <v>3362</v>
      </c>
      <c r="I520" s="94" t="s">
        <v>3414</v>
      </c>
      <c r="J520" s="92"/>
      <c r="K520" s="92"/>
      <c r="L520" s="23" t="s">
        <v>476</v>
      </c>
      <c r="M520" s="93" t="n">
        <v>30612.39</v>
      </c>
      <c r="N520" s="23" t="s">
        <v>477</v>
      </c>
    </row>
    <row r="521" customFormat="false" ht="14.65" hidden="false" customHeight="false" outlineLevel="0" collapsed="false">
      <c r="A521" s="92" t="s">
        <v>2117</v>
      </c>
      <c r="B521" s="23" t="s">
        <v>2104</v>
      </c>
      <c r="C521" s="23" t="s">
        <v>3419</v>
      </c>
      <c r="D521" s="23" t="s">
        <v>3414</v>
      </c>
      <c r="E521" s="23" t="s">
        <v>3340</v>
      </c>
      <c r="F521" s="92" t="s">
        <v>478</v>
      </c>
      <c r="G521" s="93" t="n">
        <v>2266.81</v>
      </c>
      <c r="H521" s="23" t="s">
        <v>3362</v>
      </c>
      <c r="I521" s="94" t="s">
        <v>3414</v>
      </c>
      <c r="J521" s="92"/>
      <c r="K521" s="92"/>
      <c r="L521" s="23" t="s">
        <v>476</v>
      </c>
      <c r="M521" s="93" t="n">
        <v>30612.39</v>
      </c>
      <c r="N521" s="23" t="s">
        <v>477</v>
      </c>
    </row>
    <row r="522" customFormat="false" ht="14.65" hidden="false" customHeight="false" outlineLevel="0" collapsed="false">
      <c r="A522" s="92" t="s">
        <v>481</v>
      </c>
      <c r="B522" s="23" t="s">
        <v>2104</v>
      </c>
      <c r="C522" s="23" t="s">
        <v>3413</v>
      </c>
      <c r="D522" s="23" t="s">
        <v>3414</v>
      </c>
      <c r="E522" s="23" t="s">
        <v>3324</v>
      </c>
      <c r="F522" s="92" t="s">
        <v>419</v>
      </c>
      <c r="G522" s="93" t="n">
        <v>6759.52</v>
      </c>
      <c r="H522" s="23" t="s">
        <v>3364</v>
      </c>
      <c r="I522" s="94" t="s">
        <v>3414</v>
      </c>
      <c r="J522" s="92"/>
      <c r="K522" s="92"/>
      <c r="L522" s="23" t="s">
        <v>417</v>
      </c>
      <c r="M522" s="93" t="n">
        <v>100221.65</v>
      </c>
      <c r="N522" s="23" t="s">
        <v>490</v>
      </c>
    </row>
    <row r="523" customFormat="false" ht="14.65" hidden="false" customHeight="false" outlineLevel="0" collapsed="false">
      <c r="A523" s="92" t="s">
        <v>481</v>
      </c>
      <c r="B523" s="23" t="s">
        <v>2104</v>
      </c>
      <c r="C523" s="23" t="s">
        <v>3419</v>
      </c>
      <c r="D523" s="23" t="s">
        <v>3414</v>
      </c>
      <c r="E523" s="23" t="s">
        <v>3329</v>
      </c>
      <c r="F523" s="92" t="s">
        <v>478</v>
      </c>
      <c r="G523" s="93" t="n">
        <v>1070.84</v>
      </c>
      <c r="H523" s="23" t="s">
        <v>3364</v>
      </c>
      <c r="I523" s="94" t="s">
        <v>3414</v>
      </c>
      <c r="J523" s="92"/>
      <c r="K523" s="92"/>
      <c r="L523" s="23" t="s">
        <v>476</v>
      </c>
      <c r="M523" s="93" t="n">
        <v>30612.39</v>
      </c>
      <c r="N523" s="23" t="s">
        <v>477</v>
      </c>
    </row>
    <row r="524" customFormat="false" ht="14.65" hidden="false" customHeight="false" outlineLevel="0" collapsed="false">
      <c r="A524" s="92" t="s">
        <v>481</v>
      </c>
      <c r="B524" s="23" t="s">
        <v>2104</v>
      </c>
      <c r="C524" s="23" t="s">
        <v>3419</v>
      </c>
      <c r="D524" s="23" t="s">
        <v>3414</v>
      </c>
      <c r="E524" s="23" t="s">
        <v>3330</v>
      </c>
      <c r="F524" s="92" t="s">
        <v>478</v>
      </c>
      <c r="G524" s="93" t="n">
        <v>8948.12</v>
      </c>
      <c r="H524" s="23" t="s">
        <v>3364</v>
      </c>
      <c r="I524" s="94" t="s">
        <v>3414</v>
      </c>
      <c r="J524" s="92"/>
      <c r="K524" s="92"/>
      <c r="L524" s="23" t="s">
        <v>476</v>
      </c>
      <c r="M524" s="93" t="n">
        <v>30612.39</v>
      </c>
      <c r="N524" s="23" t="s">
        <v>477</v>
      </c>
    </row>
    <row r="525" customFormat="false" ht="14.65" hidden="false" customHeight="false" outlineLevel="0" collapsed="false">
      <c r="A525" s="92" t="s">
        <v>481</v>
      </c>
      <c r="B525" s="23" t="s">
        <v>2104</v>
      </c>
      <c r="C525" s="23" t="s">
        <v>3419</v>
      </c>
      <c r="D525" s="23" t="s">
        <v>3414</v>
      </c>
      <c r="E525" s="23" t="s">
        <v>3332</v>
      </c>
      <c r="F525" s="92" t="s">
        <v>478</v>
      </c>
      <c r="G525" s="93" t="n">
        <v>2578.7</v>
      </c>
      <c r="H525" s="23" t="s">
        <v>3364</v>
      </c>
      <c r="I525" s="94" t="s">
        <v>3414</v>
      </c>
      <c r="J525" s="92"/>
      <c r="K525" s="92"/>
      <c r="L525" s="23" t="s">
        <v>476</v>
      </c>
      <c r="M525" s="93" t="n">
        <v>30612.39</v>
      </c>
      <c r="N525" s="23" t="s">
        <v>477</v>
      </c>
    </row>
    <row r="526" customFormat="false" ht="14.65" hidden="false" customHeight="false" outlineLevel="0" collapsed="false">
      <c r="A526" s="92" t="s">
        <v>481</v>
      </c>
      <c r="B526" s="23" t="s">
        <v>2104</v>
      </c>
      <c r="C526" s="23" t="s">
        <v>3419</v>
      </c>
      <c r="D526" s="23" t="s">
        <v>3414</v>
      </c>
      <c r="E526" s="23" t="s">
        <v>3333</v>
      </c>
      <c r="F526" s="92" t="s">
        <v>478</v>
      </c>
      <c r="G526" s="93" t="n">
        <v>3141.6</v>
      </c>
      <c r="H526" s="23" t="s">
        <v>3364</v>
      </c>
      <c r="I526" s="94" t="s">
        <v>3414</v>
      </c>
      <c r="J526" s="92"/>
      <c r="K526" s="92"/>
      <c r="L526" s="23" t="s">
        <v>476</v>
      </c>
      <c r="M526" s="93" t="n">
        <v>30612.39</v>
      </c>
      <c r="N526" s="23" t="s">
        <v>477</v>
      </c>
    </row>
    <row r="527" customFormat="false" ht="14.65" hidden="false" customHeight="false" outlineLevel="0" collapsed="false">
      <c r="A527" s="92" t="s">
        <v>481</v>
      </c>
      <c r="B527" s="23" t="s">
        <v>2104</v>
      </c>
      <c r="C527" s="23" t="s">
        <v>3413</v>
      </c>
      <c r="D527" s="23" t="s">
        <v>3414</v>
      </c>
      <c r="E527" s="23" t="s">
        <v>3334</v>
      </c>
      <c r="F527" s="92" t="s">
        <v>419</v>
      </c>
      <c r="G527" s="93" t="n">
        <v>216.6</v>
      </c>
      <c r="H527" s="23" t="s">
        <v>3364</v>
      </c>
      <c r="I527" s="94" t="s">
        <v>3414</v>
      </c>
      <c r="J527" s="92"/>
      <c r="K527" s="92"/>
      <c r="L527" s="23" t="s">
        <v>417</v>
      </c>
      <c r="M527" s="93" t="n">
        <v>100221.65</v>
      </c>
      <c r="N527" s="23" t="s">
        <v>490</v>
      </c>
    </row>
    <row r="528" customFormat="false" ht="14.65" hidden="false" customHeight="false" outlineLevel="0" collapsed="false">
      <c r="A528" s="92" t="s">
        <v>481</v>
      </c>
      <c r="B528" s="23" t="s">
        <v>2104</v>
      </c>
      <c r="C528" s="23" t="s">
        <v>3419</v>
      </c>
      <c r="D528" s="23" t="s">
        <v>3414</v>
      </c>
      <c r="E528" s="23" t="s">
        <v>3336</v>
      </c>
      <c r="F528" s="92" t="s">
        <v>478</v>
      </c>
      <c r="G528" s="93" t="n">
        <v>1060.82</v>
      </c>
      <c r="H528" s="23" t="s">
        <v>3364</v>
      </c>
      <c r="I528" s="94" t="s">
        <v>3414</v>
      </c>
      <c r="J528" s="92"/>
      <c r="K528" s="92"/>
      <c r="L528" s="23" t="s">
        <v>476</v>
      </c>
      <c r="M528" s="93" t="n">
        <v>30612.39</v>
      </c>
      <c r="N528" s="23" t="s">
        <v>477</v>
      </c>
    </row>
    <row r="529" customFormat="false" ht="14.65" hidden="false" customHeight="false" outlineLevel="0" collapsed="false">
      <c r="A529" s="92" t="s">
        <v>481</v>
      </c>
      <c r="B529" s="23" t="s">
        <v>2104</v>
      </c>
      <c r="C529" s="23" t="s">
        <v>3419</v>
      </c>
      <c r="D529" s="23" t="s">
        <v>3414</v>
      </c>
      <c r="E529" s="23" t="s">
        <v>3340</v>
      </c>
      <c r="F529" s="92" t="s">
        <v>478</v>
      </c>
      <c r="G529" s="93" t="n">
        <v>3017.82</v>
      </c>
      <c r="H529" s="23" t="s">
        <v>3364</v>
      </c>
      <c r="I529" s="94" t="s">
        <v>3414</v>
      </c>
      <c r="J529" s="92"/>
      <c r="K529" s="92"/>
      <c r="L529" s="23" t="s">
        <v>476</v>
      </c>
      <c r="M529" s="93" t="n">
        <v>30612.39</v>
      </c>
      <c r="N529" s="23" t="s">
        <v>477</v>
      </c>
    </row>
    <row r="530" customFormat="false" ht="14.65" hidden="false" customHeight="false" outlineLevel="0" collapsed="false">
      <c r="A530" s="92" t="s">
        <v>2209</v>
      </c>
      <c r="B530" s="23" t="s">
        <v>2104</v>
      </c>
      <c r="C530" s="23" t="s">
        <v>3413</v>
      </c>
      <c r="D530" s="23" t="s">
        <v>3414</v>
      </c>
      <c r="E530" s="23" t="s">
        <v>3336</v>
      </c>
      <c r="F530" s="92" t="s">
        <v>419</v>
      </c>
      <c r="G530" s="93" t="n">
        <v>605.52</v>
      </c>
      <c r="H530" s="23" t="s">
        <v>3420</v>
      </c>
      <c r="I530" s="94" t="s">
        <v>3414</v>
      </c>
      <c r="J530" s="92"/>
      <c r="K530" s="92"/>
      <c r="L530" s="23" t="s">
        <v>417</v>
      </c>
      <c r="M530" s="93" t="n">
        <v>100221.65</v>
      </c>
      <c r="N530" s="23" t="s">
        <v>490</v>
      </c>
    </row>
    <row r="531" customFormat="false" ht="14.65" hidden="false" customHeight="false" outlineLevel="0" collapsed="false">
      <c r="A531" s="92" t="s">
        <v>2209</v>
      </c>
      <c r="B531" s="23" t="s">
        <v>2104</v>
      </c>
      <c r="C531" s="23" t="s">
        <v>3413</v>
      </c>
      <c r="D531" s="23" t="s">
        <v>3414</v>
      </c>
      <c r="E531" s="23" t="s">
        <v>3340</v>
      </c>
      <c r="F531" s="92" t="s">
        <v>419</v>
      </c>
      <c r="G531" s="93" t="n">
        <v>720</v>
      </c>
      <c r="H531" s="23" t="s">
        <v>3420</v>
      </c>
      <c r="I531" s="94" t="s">
        <v>3414</v>
      </c>
      <c r="J531" s="92"/>
      <c r="K531" s="92"/>
      <c r="L531" s="23" t="s">
        <v>417</v>
      </c>
      <c r="M531" s="93" t="n">
        <v>100221.65</v>
      </c>
      <c r="N531" s="23" t="s">
        <v>490</v>
      </c>
    </row>
    <row r="532" customFormat="false" ht="14.65" hidden="false" customHeight="false" outlineLevel="0" collapsed="false">
      <c r="A532" s="92" t="s">
        <v>523</v>
      </c>
      <c r="B532" s="23" t="s">
        <v>1459</v>
      </c>
      <c r="C532" s="23" t="s">
        <v>3421</v>
      </c>
      <c r="D532" s="23" t="s">
        <v>3422</v>
      </c>
      <c r="E532" s="23" t="s">
        <v>3324</v>
      </c>
      <c r="F532" s="92" t="s">
        <v>419</v>
      </c>
      <c r="G532" s="93" t="n">
        <v>10775.69</v>
      </c>
      <c r="H532" s="23" t="s">
        <v>3355</v>
      </c>
      <c r="I532" s="94" t="s">
        <v>3422</v>
      </c>
      <c r="J532" s="92"/>
      <c r="K532" s="92"/>
      <c r="L532" s="23" t="s">
        <v>417</v>
      </c>
      <c r="M532" s="93" t="n">
        <v>32385.83</v>
      </c>
      <c r="N532" s="23" t="s">
        <v>624</v>
      </c>
    </row>
    <row r="533" customFormat="false" ht="14.65" hidden="false" customHeight="false" outlineLevel="0" collapsed="false">
      <c r="A533" s="92" t="s">
        <v>523</v>
      </c>
      <c r="B533" s="23" t="s">
        <v>1459</v>
      </c>
      <c r="C533" s="23" t="s">
        <v>3423</v>
      </c>
      <c r="D533" s="23" t="s">
        <v>3422</v>
      </c>
      <c r="E533" s="23" t="s">
        <v>3327</v>
      </c>
      <c r="F533" s="92" t="s">
        <v>3424</v>
      </c>
      <c r="G533" s="93" t="n">
        <v>13929.35</v>
      </c>
      <c r="H533" s="23" t="s">
        <v>3355</v>
      </c>
      <c r="I533" s="94" t="s">
        <v>3422</v>
      </c>
      <c r="J533" s="92"/>
      <c r="K533" s="92"/>
      <c r="L533" s="23" t="s">
        <v>518</v>
      </c>
      <c r="M533" s="93" t="n">
        <v>16027.27</v>
      </c>
      <c r="N533" s="23" t="s">
        <v>519</v>
      </c>
    </row>
    <row r="534" customFormat="false" ht="14.65" hidden="false" customHeight="false" outlineLevel="0" collapsed="false">
      <c r="A534" s="92" t="s">
        <v>523</v>
      </c>
      <c r="B534" s="23" t="s">
        <v>1459</v>
      </c>
      <c r="C534" s="23" t="s">
        <v>3423</v>
      </c>
      <c r="D534" s="23" t="s">
        <v>3422</v>
      </c>
      <c r="E534" s="23" t="s">
        <v>3329</v>
      </c>
      <c r="F534" s="92" t="s">
        <v>3424</v>
      </c>
      <c r="G534" s="93" t="n">
        <v>2097.92</v>
      </c>
      <c r="H534" s="23" t="s">
        <v>3355</v>
      </c>
      <c r="I534" s="94" t="s">
        <v>3422</v>
      </c>
      <c r="J534" s="92"/>
      <c r="K534" s="92"/>
      <c r="L534" s="23" t="s">
        <v>518</v>
      </c>
      <c r="M534" s="93" t="n">
        <v>16027.27</v>
      </c>
      <c r="N534" s="23" t="s">
        <v>519</v>
      </c>
    </row>
    <row r="535" customFormat="false" ht="14.65" hidden="false" customHeight="false" outlineLevel="0" collapsed="false">
      <c r="A535" s="92" t="s">
        <v>523</v>
      </c>
      <c r="B535" s="23" t="s">
        <v>1459</v>
      </c>
      <c r="C535" s="23" t="s">
        <v>3425</v>
      </c>
      <c r="D535" s="23" t="s">
        <v>3422</v>
      </c>
      <c r="E535" s="23" t="s">
        <v>3330</v>
      </c>
      <c r="F535" s="92" t="s">
        <v>3426</v>
      </c>
      <c r="G535" s="93" t="n">
        <v>14126.91</v>
      </c>
      <c r="H535" s="23" t="s">
        <v>3355</v>
      </c>
      <c r="I535" s="94" t="s">
        <v>3422</v>
      </c>
      <c r="J535" s="92"/>
      <c r="K535" s="92"/>
      <c r="L535" s="23" t="s">
        <v>571</v>
      </c>
      <c r="M535" s="93" t="n">
        <v>14126.91</v>
      </c>
      <c r="N535" s="23" t="s">
        <v>572</v>
      </c>
    </row>
    <row r="536" customFormat="false" ht="14.65" hidden="false" customHeight="false" outlineLevel="0" collapsed="false">
      <c r="A536" s="92" t="s">
        <v>523</v>
      </c>
      <c r="B536" s="23" t="s">
        <v>1459</v>
      </c>
      <c r="C536" s="23" t="s">
        <v>3427</v>
      </c>
      <c r="D536" s="23" t="s">
        <v>3422</v>
      </c>
      <c r="E536" s="23" t="s">
        <v>3332</v>
      </c>
      <c r="F536" s="92" t="s">
        <v>3428</v>
      </c>
      <c r="G536" s="93" t="n">
        <v>4634.43</v>
      </c>
      <c r="H536" s="23" t="s">
        <v>3355</v>
      </c>
      <c r="I536" s="94" t="s">
        <v>3422</v>
      </c>
      <c r="J536" s="92"/>
      <c r="K536" s="92"/>
      <c r="L536" s="23" t="s">
        <v>532</v>
      </c>
      <c r="M536" s="93" t="n">
        <v>27338.65</v>
      </c>
      <c r="N536" s="23" t="s">
        <v>533</v>
      </c>
    </row>
    <row r="537" customFormat="false" ht="14.65" hidden="false" customHeight="false" outlineLevel="0" collapsed="false">
      <c r="A537" s="92" t="s">
        <v>523</v>
      </c>
      <c r="B537" s="23" t="s">
        <v>1459</v>
      </c>
      <c r="C537" s="23" t="s">
        <v>3427</v>
      </c>
      <c r="D537" s="23" t="s">
        <v>3422</v>
      </c>
      <c r="E537" s="23" t="s">
        <v>3333</v>
      </c>
      <c r="F537" s="92" t="s">
        <v>3428</v>
      </c>
      <c r="G537" s="93" t="n">
        <v>5883.24</v>
      </c>
      <c r="H537" s="23" t="s">
        <v>3355</v>
      </c>
      <c r="I537" s="94" t="s">
        <v>3422</v>
      </c>
      <c r="J537" s="92"/>
      <c r="K537" s="92"/>
      <c r="L537" s="23" t="s">
        <v>532</v>
      </c>
      <c r="M537" s="93" t="n">
        <v>27338.65</v>
      </c>
      <c r="N537" s="23" t="s">
        <v>533</v>
      </c>
    </row>
    <row r="538" customFormat="false" ht="14.65" hidden="false" customHeight="false" outlineLevel="0" collapsed="false">
      <c r="A538" s="92" t="s">
        <v>523</v>
      </c>
      <c r="B538" s="23" t="s">
        <v>1459</v>
      </c>
      <c r="C538" s="23" t="s">
        <v>3427</v>
      </c>
      <c r="D538" s="23" t="s">
        <v>3422</v>
      </c>
      <c r="E538" s="23" t="s">
        <v>3334</v>
      </c>
      <c r="F538" s="92" t="s">
        <v>3428</v>
      </c>
      <c r="G538" s="93" t="n">
        <v>330.55</v>
      </c>
      <c r="H538" s="23" t="s">
        <v>3355</v>
      </c>
      <c r="I538" s="94" t="s">
        <v>3422</v>
      </c>
      <c r="J538" s="92"/>
      <c r="K538" s="92"/>
      <c r="L538" s="23" t="s">
        <v>532</v>
      </c>
      <c r="M538" s="93" t="n">
        <v>27338.65</v>
      </c>
      <c r="N538" s="23" t="s">
        <v>533</v>
      </c>
    </row>
    <row r="539" customFormat="false" ht="14.65" hidden="false" customHeight="false" outlineLevel="0" collapsed="false">
      <c r="A539" s="92" t="s">
        <v>523</v>
      </c>
      <c r="B539" s="23" t="s">
        <v>1459</v>
      </c>
      <c r="C539" s="23" t="s">
        <v>3427</v>
      </c>
      <c r="D539" s="23" t="s">
        <v>3422</v>
      </c>
      <c r="E539" s="23" t="s">
        <v>3336</v>
      </c>
      <c r="F539" s="92" t="s">
        <v>3428</v>
      </c>
      <c r="G539" s="93" t="n">
        <v>1749.44</v>
      </c>
      <c r="H539" s="23" t="s">
        <v>3355</v>
      </c>
      <c r="I539" s="94" t="s">
        <v>3422</v>
      </c>
      <c r="J539" s="92"/>
      <c r="K539" s="92"/>
      <c r="L539" s="23" t="s">
        <v>532</v>
      </c>
      <c r="M539" s="93" t="n">
        <v>27338.65</v>
      </c>
      <c r="N539" s="23" t="s">
        <v>533</v>
      </c>
    </row>
    <row r="540" customFormat="false" ht="14.65" hidden="false" customHeight="false" outlineLevel="0" collapsed="false">
      <c r="A540" s="92" t="s">
        <v>523</v>
      </c>
      <c r="B540" s="23" t="s">
        <v>1459</v>
      </c>
      <c r="C540" s="23" t="s">
        <v>3427</v>
      </c>
      <c r="D540" s="23" t="s">
        <v>3422</v>
      </c>
      <c r="E540" s="23" t="s">
        <v>3340</v>
      </c>
      <c r="F540" s="92" t="s">
        <v>3428</v>
      </c>
      <c r="G540" s="93" t="n">
        <v>5860.44</v>
      </c>
      <c r="H540" s="23" t="s">
        <v>3355</v>
      </c>
      <c r="I540" s="94" t="s">
        <v>3422</v>
      </c>
      <c r="J540" s="92"/>
      <c r="K540" s="92"/>
      <c r="L540" s="23" t="s">
        <v>532</v>
      </c>
      <c r="M540" s="93" t="n">
        <v>27338.65</v>
      </c>
      <c r="N540" s="23" t="s">
        <v>533</v>
      </c>
    </row>
    <row r="541" customFormat="false" ht="14.65" hidden="false" customHeight="false" outlineLevel="0" collapsed="false">
      <c r="A541" s="92" t="s">
        <v>562</v>
      </c>
      <c r="B541" s="23" t="s">
        <v>1459</v>
      </c>
      <c r="C541" s="23" t="s">
        <v>3421</v>
      </c>
      <c r="D541" s="23" t="s">
        <v>3422</v>
      </c>
      <c r="E541" s="23" t="s">
        <v>3324</v>
      </c>
      <c r="F541" s="92" t="s">
        <v>419</v>
      </c>
      <c r="G541" s="93" t="n">
        <v>4448.71</v>
      </c>
      <c r="H541" s="23" t="s">
        <v>3358</v>
      </c>
      <c r="I541" s="94" t="s">
        <v>3422</v>
      </c>
      <c r="J541" s="92"/>
      <c r="K541" s="92"/>
      <c r="L541" s="23" t="s">
        <v>417</v>
      </c>
      <c r="M541" s="93" t="n">
        <v>32385.83</v>
      </c>
      <c r="N541" s="23" t="s">
        <v>624</v>
      </c>
    </row>
    <row r="542" customFormat="false" ht="14.65" hidden="false" customHeight="false" outlineLevel="0" collapsed="false">
      <c r="A542" s="92" t="s">
        <v>562</v>
      </c>
      <c r="B542" s="23" t="s">
        <v>1459</v>
      </c>
      <c r="C542" s="23" t="s">
        <v>3429</v>
      </c>
      <c r="D542" s="23" t="s">
        <v>3422</v>
      </c>
      <c r="E542" s="23" t="s">
        <v>3327</v>
      </c>
      <c r="F542" s="99" t="s">
        <v>560</v>
      </c>
      <c r="G542" s="93" t="n">
        <v>4119.31</v>
      </c>
      <c r="H542" s="23" t="s">
        <v>3358</v>
      </c>
      <c r="I542" s="94" t="s">
        <v>3422</v>
      </c>
      <c r="J542" s="92"/>
      <c r="K542" s="92"/>
      <c r="L542" s="23" t="s">
        <v>558</v>
      </c>
      <c r="M542" s="93" t="n">
        <v>17019.79</v>
      </c>
      <c r="N542" s="23" t="s">
        <v>559</v>
      </c>
    </row>
    <row r="543" customFormat="false" ht="14.65" hidden="false" customHeight="false" outlineLevel="0" collapsed="false">
      <c r="A543" s="92" t="s">
        <v>562</v>
      </c>
      <c r="B543" s="23" t="s">
        <v>1459</v>
      </c>
      <c r="C543" s="23" t="s">
        <v>3421</v>
      </c>
      <c r="D543" s="23" t="s">
        <v>3422</v>
      </c>
      <c r="E543" s="23" t="s">
        <v>3329</v>
      </c>
      <c r="F543" s="92" t="s">
        <v>419</v>
      </c>
      <c r="G543" s="93" t="n">
        <v>620.1</v>
      </c>
      <c r="H543" s="23" t="s">
        <v>3358</v>
      </c>
      <c r="I543" s="94" t="s">
        <v>3422</v>
      </c>
      <c r="J543" s="92"/>
      <c r="K543" s="92"/>
      <c r="L543" s="23" t="s">
        <v>417</v>
      </c>
      <c r="M543" s="93" t="n">
        <v>32385.83</v>
      </c>
      <c r="N543" s="23" t="s">
        <v>624</v>
      </c>
    </row>
    <row r="544" customFormat="false" ht="14.65" hidden="false" customHeight="false" outlineLevel="0" collapsed="false">
      <c r="A544" s="92" t="s">
        <v>562</v>
      </c>
      <c r="B544" s="23" t="s">
        <v>1459</v>
      </c>
      <c r="C544" s="23" t="s">
        <v>3429</v>
      </c>
      <c r="D544" s="23" t="s">
        <v>3422</v>
      </c>
      <c r="E544" s="23" t="s">
        <v>3330</v>
      </c>
      <c r="F544" s="99" t="s">
        <v>560</v>
      </c>
      <c r="G544" s="93" t="n">
        <v>5391.26</v>
      </c>
      <c r="H544" s="23" t="s">
        <v>3358</v>
      </c>
      <c r="I544" s="94" t="s">
        <v>3422</v>
      </c>
      <c r="J544" s="92"/>
      <c r="K544" s="92"/>
      <c r="L544" s="23" t="s">
        <v>558</v>
      </c>
      <c r="M544" s="93" t="n">
        <v>17019.79</v>
      </c>
      <c r="N544" s="23" t="s">
        <v>559</v>
      </c>
    </row>
    <row r="545" customFormat="false" ht="14.65" hidden="false" customHeight="false" outlineLevel="0" collapsed="false">
      <c r="A545" s="92" t="s">
        <v>562</v>
      </c>
      <c r="B545" s="23" t="s">
        <v>1459</v>
      </c>
      <c r="C545" s="23" t="s">
        <v>3429</v>
      </c>
      <c r="D545" s="23" t="s">
        <v>3422</v>
      </c>
      <c r="E545" s="23" t="s">
        <v>3332</v>
      </c>
      <c r="F545" s="99" t="s">
        <v>560</v>
      </c>
      <c r="G545" s="93" t="n">
        <v>1737.6</v>
      </c>
      <c r="H545" s="23" t="s">
        <v>3358</v>
      </c>
      <c r="I545" s="94" t="s">
        <v>3422</v>
      </c>
      <c r="J545" s="92"/>
      <c r="K545" s="92"/>
      <c r="L545" s="23" t="s">
        <v>558</v>
      </c>
      <c r="M545" s="93" t="n">
        <v>17019.79</v>
      </c>
      <c r="N545" s="23" t="s">
        <v>559</v>
      </c>
    </row>
    <row r="546" customFormat="false" ht="14.65" hidden="false" customHeight="false" outlineLevel="0" collapsed="false">
      <c r="A546" s="92" t="s">
        <v>562</v>
      </c>
      <c r="B546" s="23" t="s">
        <v>1459</v>
      </c>
      <c r="C546" s="23" t="s">
        <v>3429</v>
      </c>
      <c r="D546" s="23" t="s">
        <v>3422</v>
      </c>
      <c r="E546" s="23" t="s">
        <v>3333</v>
      </c>
      <c r="F546" s="99" t="s">
        <v>560</v>
      </c>
      <c r="G546" s="93" t="n">
        <v>2702.04</v>
      </c>
      <c r="H546" s="23" t="s">
        <v>3358</v>
      </c>
      <c r="I546" s="94" t="s">
        <v>3422</v>
      </c>
      <c r="J546" s="92"/>
      <c r="K546" s="92"/>
      <c r="L546" s="23" t="s">
        <v>558</v>
      </c>
      <c r="M546" s="93" t="n">
        <v>17019.79</v>
      </c>
      <c r="N546" s="23" t="s">
        <v>559</v>
      </c>
    </row>
    <row r="547" customFormat="false" ht="14.65" hidden="false" customHeight="false" outlineLevel="0" collapsed="false">
      <c r="A547" s="92" t="s">
        <v>562</v>
      </c>
      <c r="B547" s="23" t="s">
        <v>1459</v>
      </c>
      <c r="C547" s="23" t="s">
        <v>3429</v>
      </c>
      <c r="D547" s="23" t="s">
        <v>3422</v>
      </c>
      <c r="E547" s="23" t="s">
        <v>3334</v>
      </c>
      <c r="F547" s="99" t="s">
        <v>560</v>
      </c>
      <c r="G547" s="93" t="n">
        <v>137.76</v>
      </c>
      <c r="H547" s="23" t="s">
        <v>3358</v>
      </c>
      <c r="I547" s="94" t="s">
        <v>3422</v>
      </c>
      <c r="J547" s="92"/>
      <c r="K547" s="92"/>
      <c r="L547" s="23" t="s">
        <v>558</v>
      </c>
      <c r="M547" s="93" t="n">
        <v>17019.79</v>
      </c>
      <c r="N547" s="23" t="s">
        <v>559</v>
      </c>
    </row>
    <row r="548" customFormat="false" ht="14.65" hidden="false" customHeight="false" outlineLevel="0" collapsed="false">
      <c r="A548" s="92" t="s">
        <v>562</v>
      </c>
      <c r="B548" s="23" t="s">
        <v>1459</v>
      </c>
      <c r="C548" s="23" t="s">
        <v>3429</v>
      </c>
      <c r="D548" s="23" t="s">
        <v>3422</v>
      </c>
      <c r="E548" s="23" t="s">
        <v>3336</v>
      </c>
      <c r="F548" s="99" t="s">
        <v>560</v>
      </c>
      <c r="G548" s="93" t="n">
        <v>648.56</v>
      </c>
      <c r="H548" s="23" t="s">
        <v>3358</v>
      </c>
      <c r="I548" s="94" t="s">
        <v>3422</v>
      </c>
      <c r="J548" s="92"/>
      <c r="K548" s="92"/>
      <c r="L548" s="23" t="s">
        <v>558</v>
      </c>
      <c r="M548" s="93" t="n">
        <v>17019.79</v>
      </c>
      <c r="N548" s="23" t="s">
        <v>559</v>
      </c>
    </row>
    <row r="549" customFormat="false" ht="14.65" hidden="false" customHeight="false" outlineLevel="0" collapsed="false">
      <c r="A549" s="92" t="s">
        <v>562</v>
      </c>
      <c r="B549" s="23" t="s">
        <v>1459</v>
      </c>
      <c r="C549" s="23" t="s">
        <v>3429</v>
      </c>
      <c r="D549" s="23" t="s">
        <v>3422</v>
      </c>
      <c r="E549" s="23" t="s">
        <v>3340</v>
      </c>
      <c r="F549" s="99" t="s">
        <v>560</v>
      </c>
      <c r="G549" s="93" t="n">
        <v>2283.26</v>
      </c>
      <c r="H549" s="23" t="s">
        <v>3358</v>
      </c>
      <c r="I549" s="94" t="s">
        <v>3422</v>
      </c>
      <c r="J549" s="92"/>
      <c r="K549" s="92"/>
      <c r="L549" s="23" t="s">
        <v>558</v>
      </c>
      <c r="M549" s="93" t="n">
        <v>17019.79</v>
      </c>
      <c r="N549" s="23" t="s">
        <v>559</v>
      </c>
    </row>
    <row r="550" customFormat="false" ht="14.65" hidden="false" customHeight="false" outlineLevel="0" collapsed="false">
      <c r="A550" s="92" t="s">
        <v>601</v>
      </c>
      <c r="B550" s="23" t="s">
        <v>1459</v>
      </c>
      <c r="C550" s="23" t="s">
        <v>3430</v>
      </c>
      <c r="D550" s="23" t="s">
        <v>3422</v>
      </c>
      <c r="E550" s="23" t="s">
        <v>3324</v>
      </c>
      <c r="F550" s="99" t="s">
        <v>599</v>
      </c>
      <c r="G550" s="93" t="n">
        <v>5787.9</v>
      </c>
      <c r="H550" s="23" t="s">
        <v>3360</v>
      </c>
      <c r="I550" s="94" t="s">
        <v>3422</v>
      </c>
      <c r="J550" s="92"/>
      <c r="K550" s="92"/>
      <c r="L550" s="23" t="s">
        <v>597</v>
      </c>
      <c r="M550" s="93" t="n">
        <v>34517.34</v>
      </c>
      <c r="N550" s="23" t="s">
        <v>598</v>
      </c>
    </row>
    <row r="551" customFormat="false" ht="14.65" hidden="false" customHeight="false" outlineLevel="0" collapsed="false">
      <c r="A551" s="92" t="s">
        <v>601</v>
      </c>
      <c r="B551" s="23" t="s">
        <v>1459</v>
      </c>
      <c r="C551" s="23" t="s">
        <v>3430</v>
      </c>
      <c r="D551" s="23" t="s">
        <v>3422</v>
      </c>
      <c r="E551" s="23" t="s">
        <v>3327</v>
      </c>
      <c r="F551" s="99" t="s">
        <v>599</v>
      </c>
      <c r="G551" s="93" t="n">
        <v>7379.93</v>
      </c>
      <c r="H551" s="23" t="s">
        <v>3360</v>
      </c>
      <c r="I551" s="94" t="s">
        <v>3422</v>
      </c>
      <c r="J551" s="92"/>
      <c r="K551" s="92"/>
      <c r="L551" s="23" t="s">
        <v>597</v>
      </c>
      <c r="M551" s="93" t="n">
        <v>34517.34</v>
      </c>
      <c r="N551" s="23" t="s">
        <v>598</v>
      </c>
    </row>
    <row r="552" customFormat="false" ht="14.65" hidden="false" customHeight="false" outlineLevel="0" collapsed="false">
      <c r="A552" s="92" t="s">
        <v>601</v>
      </c>
      <c r="B552" s="23" t="s">
        <v>1459</v>
      </c>
      <c r="C552" s="23" t="s">
        <v>3421</v>
      </c>
      <c r="D552" s="23" t="s">
        <v>3422</v>
      </c>
      <c r="E552" s="23" t="s">
        <v>3329</v>
      </c>
      <c r="F552" s="92" t="s">
        <v>419</v>
      </c>
      <c r="G552" s="93" t="n">
        <v>789.56</v>
      </c>
      <c r="H552" s="23" t="s">
        <v>3360</v>
      </c>
      <c r="I552" s="94" t="s">
        <v>3422</v>
      </c>
      <c r="J552" s="92"/>
      <c r="K552" s="92"/>
      <c r="L552" s="23" t="s">
        <v>417</v>
      </c>
      <c r="M552" s="93" t="n">
        <v>32385.83</v>
      </c>
      <c r="N552" s="23" t="s">
        <v>624</v>
      </c>
    </row>
    <row r="553" customFormat="false" ht="14.65" hidden="false" customHeight="false" outlineLevel="0" collapsed="false">
      <c r="A553" s="92" t="s">
        <v>601</v>
      </c>
      <c r="B553" s="23" t="s">
        <v>1459</v>
      </c>
      <c r="C553" s="23" t="s">
        <v>3430</v>
      </c>
      <c r="D553" s="23" t="s">
        <v>3422</v>
      </c>
      <c r="E553" s="23" t="s">
        <v>3330</v>
      </c>
      <c r="F553" s="99" t="s">
        <v>599</v>
      </c>
      <c r="G553" s="93" t="n">
        <v>7576.7</v>
      </c>
      <c r="H553" s="23" t="s">
        <v>3360</v>
      </c>
      <c r="I553" s="94" t="s">
        <v>3422</v>
      </c>
      <c r="J553" s="92"/>
      <c r="K553" s="92"/>
      <c r="L553" s="23" t="s">
        <v>597</v>
      </c>
      <c r="M553" s="93" t="n">
        <v>34517.34</v>
      </c>
      <c r="N553" s="23" t="s">
        <v>598</v>
      </c>
    </row>
    <row r="554" customFormat="false" ht="14.65" hidden="false" customHeight="false" outlineLevel="0" collapsed="false">
      <c r="A554" s="92" t="s">
        <v>601</v>
      </c>
      <c r="B554" s="23" t="s">
        <v>1459</v>
      </c>
      <c r="C554" s="23" t="s">
        <v>3430</v>
      </c>
      <c r="D554" s="23" t="s">
        <v>3422</v>
      </c>
      <c r="E554" s="23" t="s">
        <v>3332</v>
      </c>
      <c r="F554" s="99" t="s">
        <v>599</v>
      </c>
      <c r="G554" s="93" t="n">
        <v>2496.76</v>
      </c>
      <c r="H554" s="23" t="s">
        <v>3360</v>
      </c>
      <c r="I554" s="94" t="s">
        <v>3422</v>
      </c>
      <c r="J554" s="92"/>
      <c r="K554" s="92"/>
      <c r="L554" s="23" t="s">
        <v>597</v>
      </c>
      <c r="M554" s="93" t="n">
        <v>34517.34</v>
      </c>
      <c r="N554" s="23" t="s">
        <v>598</v>
      </c>
    </row>
    <row r="555" customFormat="false" ht="14.65" hidden="false" customHeight="false" outlineLevel="0" collapsed="false">
      <c r="A555" s="92" t="s">
        <v>601</v>
      </c>
      <c r="B555" s="23" t="s">
        <v>1459</v>
      </c>
      <c r="C555" s="23" t="s">
        <v>3430</v>
      </c>
      <c r="D555" s="23" t="s">
        <v>3422</v>
      </c>
      <c r="E555" s="23" t="s">
        <v>3333</v>
      </c>
      <c r="F555" s="99" t="s">
        <v>599</v>
      </c>
      <c r="G555" s="93" t="n">
        <v>3542</v>
      </c>
      <c r="H555" s="23" t="s">
        <v>3360</v>
      </c>
      <c r="I555" s="94" t="s">
        <v>3422</v>
      </c>
      <c r="J555" s="92"/>
      <c r="K555" s="92"/>
      <c r="L555" s="23" t="s">
        <v>597</v>
      </c>
      <c r="M555" s="93" t="n">
        <v>34517.34</v>
      </c>
      <c r="N555" s="23" t="s">
        <v>598</v>
      </c>
    </row>
    <row r="556" customFormat="false" ht="14.65" hidden="false" customHeight="false" outlineLevel="0" collapsed="false">
      <c r="A556" s="92" t="s">
        <v>601</v>
      </c>
      <c r="B556" s="23" t="s">
        <v>1459</v>
      </c>
      <c r="C556" s="23" t="s">
        <v>3430</v>
      </c>
      <c r="D556" s="23" t="s">
        <v>3422</v>
      </c>
      <c r="E556" s="23" t="s">
        <v>3334</v>
      </c>
      <c r="F556" s="99" t="s">
        <v>599</v>
      </c>
      <c r="G556" s="93" t="n">
        <v>190</v>
      </c>
      <c r="H556" s="23" t="s">
        <v>3360</v>
      </c>
      <c r="I556" s="94" t="s">
        <v>3422</v>
      </c>
      <c r="J556" s="92"/>
      <c r="K556" s="92"/>
      <c r="L556" s="23" t="s">
        <v>597</v>
      </c>
      <c r="M556" s="93" t="n">
        <v>34517.34</v>
      </c>
      <c r="N556" s="23" t="s">
        <v>598</v>
      </c>
    </row>
    <row r="557" customFormat="false" ht="14.65" hidden="false" customHeight="false" outlineLevel="0" collapsed="false">
      <c r="A557" s="92" t="s">
        <v>601</v>
      </c>
      <c r="B557" s="23" t="s">
        <v>1459</v>
      </c>
      <c r="C557" s="23" t="s">
        <v>3430</v>
      </c>
      <c r="D557" s="23" t="s">
        <v>3422</v>
      </c>
      <c r="E557" s="23" t="s">
        <v>3336</v>
      </c>
      <c r="F557" s="99" t="s">
        <v>599</v>
      </c>
      <c r="G557" s="93" t="n">
        <v>899.16</v>
      </c>
      <c r="H557" s="23" t="s">
        <v>3360</v>
      </c>
      <c r="I557" s="94" t="s">
        <v>3422</v>
      </c>
      <c r="J557" s="92"/>
      <c r="K557" s="92"/>
      <c r="L557" s="23" t="s">
        <v>597</v>
      </c>
      <c r="M557" s="93" t="n">
        <v>34517.34</v>
      </c>
      <c r="N557" s="23" t="s">
        <v>598</v>
      </c>
    </row>
    <row r="558" customFormat="false" ht="14.65" hidden="false" customHeight="false" outlineLevel="0" collapsed="false">
      <c r="A558" s="92" t="s">
        <v>601</v>
      </c>
      <c r="B558" s="23" t="s">
        <v>1459</v>
      </c>
      <c r="C558" s="23" t="s">
        <v>3430</v>
      </c>
      <c r="D558" s="23" t="s">
        <v>3422</v>
      </c>
      <c r="E558" s="23" t="s">
        <v>3340</v>
      </c>
      <c r="F558" s="99" t="s">
        <v>599</v>
      </c>
      <c r="G558" s="93" t="n">
        <v>3197.4</v>
      </c>
      <c r="H558" s="23" t="s">
        <v>3360</v>
      </c>
      <c r="I558" s="94" t="s">
        <v>3422</v>
      </c>
      <c r="J558" s="92"/>
      <c r="K558" s="92"/>
      <c r="L558" s="23" t="s">
        <v>597</v>
      </c>
      <c r="M558" s="93" t="n">
        <v>34517.34</v>
      </c>
      <c r="N558" s="23" t="s">
        <v>598</v>
      </c>
    </row>
    <row r="559" customFormat="false" ht="14.65" hidden="false" customHeight="false" outlineLevel="0" collapsed="false">
      <c r="A559" s="92" t="s">
        <v>508</v>
      </c>
      <c r="B559" s="23" t="s">
        <v>1459</v>
      </c>
      <c r="C559" s="23" t="s">
        <v>3421</v>
      </c>
      <c r="D559" s="23" t="s">
        <v>3422</v>
      </c>
      <c r="E559" s="23" t="s">
        <v>3324</v>
      </c>
      <c r="F559" s="92" t="s">
        <v>419</v>
      </c>
      <c r="G559" s="93" t="n">
        <v>4534.23</v>
      </c>
      <c r="H559" s="23" t="s">
        <v>3361</v>
      </c>
      <c r="I559" s="94" t="s">
        <v>3422</v>
      </c>
      <c r="J559" s="92"/>
      <c r="K559" s="92"/>
      <c r="L559" s="23" t="s">
        <v>417</v>
      </c>
      <c r="M559" s="93" t="n">
        <v>32385.83</v>
      </c>
      <c r="N559" s="23" t="s">
        <v>624</v>
      </c>
    </row>
    <row r="560" customFormat="false" ht="14.65" hidden="false" customHeight="false" outlineLevel="0" collapsed="false">
      <c r="A560" s="92" t="s">
        <v>508</v>
      </c>
      <c r="B560" s="23" t="s">
        <v>1459</v>
      </c>
      <c r="C560" s="23" t="s">
        <v>3431</v>
      </c>
      <c r="D560" s="23" t="s">
        <v>3422</v>
      </c>
      <c r="E560" s="23" t="s">
        <v>3327</v>
      </c>
      <c r="F560" s="92" t="s">
        <v>3432</v>
      </c>
      <c r="G560" s="93" t="n">
        <v>4154.97</v>
      </c>
      <c r="H560" s="23" t="s">
        <v>3361</v>
      </c>
      <c r="I560" s="94" t="s">
        <v>3422</v>
      </c>
      <c r="J560" s="92"/>
      <c r="K560" s="92"/>
      <c r="L560" s="23" t="s">
        <v>504</v>
      </c>
      <c r="M560" s="93" t="n">
        <v>16029.18</v>
      </c>
      <c r="N560" s="23" t="s">
        <v>505</v>
      </c>
    </row>
    <row r="561" customFormat="false" ht="14.65" hidden="false" customHeight="false" outlineLevel="0" collapsed="false">
      <c r="A561" s="92" t="s">
        <v>508</v>
      </c>
      <c r="B561" s="23" t="s">
        <v>1459</v>
      </c>
      <c r="C561" s="23" t="s">
        <v>3431</v>
      </c>
      <c r="D561" s="23" t="s">
        <v>3422</v>
      </c>
      <c r="E561" s="23" t="s">
        <v>3329</v>
      </c>
      <c r="F561" s="92" t="s">
        <v>3432</v>
      </c>
      <c r="G561" s="93" t="n">
        <v>511.09</v>
      </c>
      <c r="H561" s="23" t="s">
        <v>3361</v>
      </c>
      <c r="I561" s="94" t="s">
        <v>3422</v>
      </c>
      <c r="J561" s="92"/>
      <c r="K561" s="92"/>
      <c r="L561" s="23" t="s">
        <v>504</v>
      </c>
      <c r="M561" s="93" t="n">
        <v>16029.18</v>
      </c>
      <c r="N561" s="23" t="s">
        <v>505</v>
      </c>
    </row>
    <row r="562" customFormat="false" ht="14.65" hidden="false" customHeight="false" outlineLevel="0" collapsed="false">
      <c r="A562" s="92" t="s">
        <v>508</v>
      </c>
      <c r="B562" s="23" t="s">
        <v>1459</v>
      </c>
      <c r="C562" s="23" t="s">
        <v>3431</v>
      </c>
      <c r="D562" s="23" t="s">
        <v>3422</v>
      </c>
      <c r="E562" s="23" t="s">
        <v>3330</v>
      </c>
      <c r="F562" s="92" t="s">
        <v>3432</v>
      </c>
      <c r="G562" s="93" t="n">
        <v>5146.82</v>
      </c>
      <c r="H562" s="23" t="s">
        <v>3361</v>
      </c>
      <c r="I562" s="94" t="s">
        <v>3422</v>
      </c>
      <c r="J562" s="92"/>
      <c r="K562" s="92"/>
      <c r="L562" s="23" t="s">
        <v>504</v>
      </c>
      <c r="M562" s="93" t="n">
        <v>16029.18</v>
      </c>
      <c r="N562" s="23" t="s">
        <v>505</v>
      </c>
    </row>
    <row r="563" customFormat="false" ht="14.65" hidden="false" customHeight="false" outlineLevel="0" collapsed="false">
      <c r="A563" s="92" t="s">
        <v>508</v>
      </c>
      <c r="B563" s="23" t="s">
        <v>1459</v>
      </c>
      <c r="C563" s="23" t="s">
        <v>3431</v>
      </c>
      <c r="D563" s="23" t="s">
        <v>3422</v>
      </c>
      <c r="E563" s="23" t="s">
        <v>3332</v>
      </c>
      <c r="F563" s="92" t="s">
        <v>3432</v>
      </c>
      <c r="G563" s="93" t="n">
        <v>1444.38</v>
      </c>
      <c r="H563" s="23" t="s">
        <v>3361</v>
      </c>
      <c r="I563" s="94" t="s">
        <v>3422</v>
      </c>
      <c r="J563" s="92"/>
      <c r="K563" s="92"/>
      <c r="L563" s="23" t="s">
        <v>504</v>
      </c>
      <c r="M563" s="93" t="n">
        <v>16029.18</v>
      </c>
      <c r="N563" s="23" t="s">
        <v>505</v>
      </c>
    </row>
    <row r="564" customFormat="false" ht="14.65" hidden="false" customHeight="false" outlineLevel="0" collapsed="false">
      <c r="A564" s="92" t="s">
        <v>508</v>
      </c>
      <c r="B564" s="23" t="s">
        <v>1459</v>
      </c>
      <c r="C564" s="23" t="s">
        <v>3431</v>
      </c>
      <c r="D564" s="23" t="s">
        <v>3422</v>
      </c>
      <c r="E564" s="23" t="s">
        <v>3333</v>
      </c>
      <c r="F564" s="92" t="s">
        <v>3432</v>
      </c>
      <c r="G564" s="93" t="n">
        <v>2640</v>
      </c>
      <c r="H564" s="23" t="s">
        <v>3361</v>
      </c>
      <c r="I564" s="94" t="s">
        <v>3422</v>
      </c>
      <c r="J564" s="92"/>
      <c r="K564" s="92"/>
      <c r="L564" s="23" t="s">
        <v>504</v>
      </c>
      <c r="M564" s="93" t="n">
        <v>16029.18</v>
      </c>
      <c r="N564" s="23" t="s">
        <v>505</v>
      </c>
    </row>
    <row r="565" customFormat="false" ht="14.65" hidden="false" customHeight="false" outlineLevel="0" collapsed="false">
      <c r="A565" s="92" t="s">
        <v>508</v>
      </c>
      <c r="B565" s="23" t="s">
        <v>1459</v>
      </c>
      <c r="C565" s="23" t="s">
        <v>3421</v>
      </c>
      <c r="D565" s="23" t="s">
        <v>3422</v>
      </c>
      <c r="E565" s="23" t="s">
        <v>3334</v>
      </c>
      <c r="F565" s="92" t="s">
        <v>419</v>
      </c>
      <c r="G565" s="93" t="n">
        <v>148.68</v>
      </c>
      <c r="H565" s="23" t="s">
        <v>3361</v>
      </c>
      <c r="I565" s="94" t="s">
        <v>3422</v>
      </c>
      <c r="J565" s="92"/>
      <c r="K565" s="92"/>
      <c r="L565" s="23" t="s">
        <v>417</v>
      </c>
      <c r="M565" s="93" t="n">
        <v>32385.83</v>
      </c>
      <c r="N565" s="23" t="s">
        <v>624</v>
      </c>
    </row>
    <row r="566" customFormat="false" ht="14.65" hidden="false" customHeight="false" outlineLevel="0" collapsed="false">
      <c r="A566" s="92" t="s">
        <v>508</v>
      </c>
      <c r="B566" s="23" t="s">
        <v>1459</v>
      </c>
      <c r="C566" s="23" t="s">
        <v>3421</v>
      </c>
      <c r="D566" s="23" t="s">
        <v>3422</v>
      </c>
      <c r="E566" s="23" t="s">
        <v>3336</v>
      </c>
      <c r="F566" s="92" t="s">
        <v>419</v>
      </c>
      <c r="G566" s="93" t="n">
        <v>773.52</v>
      </c>
      <c r="H566" s="23" t="s">
        <v>3361</v>
      </c>
      <c r="I566" s="94" t="s">
        <v>3422</v>
      </c>
      <c r="J566" s="92"/>
      <c r="K566" s="92"/>
      <c r="L566" s="23" t="s">
        <v>417</v>
      </c>
      <c r="M566" s="93" t="n">
        <v>32385.83</v>
      </c>
      <c r="N566" s="23" t="s">
        <v>624</v>
      </c>
    </row>
    <row r="567" customFormat="false" ht="14.65" hidden="false" customHeight="false" outlineLevel="0" collapsed="false">
      <c r="A567" s="92" t="s">
        <v>508</v>
      </c>
      <c r="B567" s="23" t="s">
        <v>1459</v>
      </c>
      <c r="C567" s="23" t="s">
        <v>3431</v>
      </c>
      <c r="D567" s="23" t="s">
        <v>3422</v>
      </c>
      <c r="E567" s="23" t="s">
        <v>3340</v>
      </c>
      <c r="F567" s="92" t="s">
        <v>3432</v>
      </c>
      <c r="G567" s="93" t="n">
        <v>2131.92</v>
      </c>
      <c r="H567" s="23" t="s">
        <v>3361</v>
      </c>
      <c r="I567" s="94" t="s">
        <v>3422</v>
      </c>
      <c r="J567" s="92"/>
      <c r="K567" s="92"/>
      <c r="L567" s="23" t="s">
        <v>504</v>
      </c>
      <c r="M567" s="93" t="n">
        <v>16029.18</v>
      </c>
      <c r="N567" s="23" t="s">
        <v>505</v>
      </c>
    </row>
    <row r="568" customFormat="false" ht="14.65" hidden="false" customHeight="false" outlineLevel="0" collapsed="false">
      <c r="A568" s="92" t="s">
        <v>588</v>
      </c>
      <c r="B568" s="23" t="s">
        <v>1459</v>
      </c>
      <c r="C568" s="23" t="s">
        <v>3430</v>
      </c>
      <c r="D568" s="23" t="s">
        <v>3422</v>
      </c>
      <c r="E568" s="23" t="s">
        <v>3324</v>
      </c>
      <c r="F568" s="99" t="s">
        <v>599</v>
      </c>
      <c r="G568" s="93" t="n">
        <v>3447.49</v>
      </c>
      <c r="H568" s="23" t="s">
        <v>3362</v>
      </c>
      <c r="I568" s="94" t="s">
        <v>3422</v>
      </c>
      <c r="J568" s="92"/>
      <c r="K568" s="92"/>
      <c r="L568" s="23" t="s">
        <v>597</v>
      </c>
      <c r="M568" s="93" t="n">
        <v>34517.34</v>
      </c>
      <c r="N568" s="23" t="s">
        <v>598</v>
      </c>
    </row>
    <row r="569" customFormat="false" ht="14.65" hidden="false" customHeight="false" outlineLevel="0" collapsed="false">
      <c r="A569" s="92" t="s">
        <v>588</v>
      </c>
      <c r="B569" s="23" t="s">
        <v>1459</v>
      </c>
      <c r="C569" s="23" t="s">
        <v>3433</v>
      </c>
      <c r="D569" s="23" t="s">
        <v>3422</v>
      </c>
      <c r="E569" s="23" t="s">
        <v>3327</v>
      </c>
      <c r="F569" s="99" t="s">
        <v>586</v>
      </c>
      <c r="G569" s="93" t="n">
        <v>5474.11</v>
      </c>
      <c r="H569" s="23" t="s">
        <v>3362</v>
      </c>
      <c r="I569" s="94" t="s">
        <v>3422</v>
      </c>
      <c r="J569" s="92"/>
      <c r="K569" s="92"/>
      <c r="L569" s="23" t="s">
        <v>584</v>
      </c>
      <c r="M569" s="93" t="n">
        <v>17878.82</v>
      </c>
      <c r="N569" s="23" t="s">
        <v>585</v>
      </c>
    </row>
    <row r="570" customFormat="false" ht="14.65" hidden="false" customHeight="false" outlineLevel="0" collapsed="false">
      <c r="A570" s="92" t="s">
        <v>588</v>
      </c>
      <c r="B570" s="23" t="s">
        <v>1459</v>
      </c>
      <c r="C570" s="23" t="s">
        <v>3433</v>
      </c>
      <c r="D570" s="23" t="s">
        <v>3422</v>
      </c>
      <c r="E570" s="23" t="s">
        <v>3329</v>
      </c>
      <c r="F570" s="99" t="s">
        <v>586</v>
      </c>
      <c r="G570" s="93" t="n">
        <v>599.69</v>
      </c>
      <c r="H570" s="23" t="s">
        <v>3362</v>
      </c>
      <c r="I570" s="94" t="s">
        <v>3422</v>
      </c>
      <c r="J570" s="92"/>
      <c r="K570" s="92"/>
      <c r="L570" s="23" t="s">
        <v>584</v>
      </c>
      <c r="M570" s="93" t="n">
        <v>17878.82</v>
      </c>
      <c r="N570" s="23" t="s">
        <v>585</v>
      </c>
    </row>
    <row r="571" customFormat="false" ht="14.65" hidden="false" customHeight="false" outlineLevel="0" collapsed="false">
      <c r="A571" s="92" t="s">
        <v>588</v>
      </c>
      <c r="B571" s="23" t="s">
        <v>1459</v>
      </c>
      <c r="C571" s="23" t="s">
        <v>3433</v>
      </c>
      <c r="D571" s="23" t="s">
        <v>3422</v>
      </c>
      <c r="E571" s="23" t="s">
        <v>3330</v>
      </c>
      <c r="F571" s="99" t="s">
        <v>586</v>
      </c>
      <c r="G571" s="93" t="n">
        <v>6192.55</v>
      </c>
      <c r="H571" s="23" t="s">
        <v>3362</v>
      </c>
      <c r="I571" s="94" t="s">
        <v>3422</v>
      </c>
      <c r="J571" s="92"/>
      <c r="K571" s="92"/>
      <c r="L571" s="23" t="s">
        <v>584</v>
      </c>
      <c r="M571" s="93" t="n">
        <v>17878.82</v>
      </c>
      <c r="N571" s="23" t="s">
        <v>585</v>
      </c>
    </row>
    <row r="572" customFormat="false" ht="14.65" hidden="false" customHeight="false" outlineLevel="0" collapsed="false">
      <c r="A572" s="92" t="s">
        <v>588</v>
      </c>
      <c r="B572" s="23" t="s">
        <v>1459</v>
      </c>
      <c r="C572" s="23" t="s">
        <v>3433</v>
      </c>
      <c r="D572" s="23" t="s">
        <v>3422</v>
      </c>
      <c r="E572" s="23" t="s">
        <v>3332</v>
      </c>
      <c r="F572" s="99" t="s">
        <v>586</v>
      </c>
      <c r="G572" s="93" t="n">
        <v>1647.1</v>
      </c>
      <c r="H572" s="23" t="s">
        <v>3362</v>
      </c>
      <c r="I572" s="94" t="s">
        <v>3422</v>
      </c>
      <c r="J572" s="92"/>
      <c r="K572" s="92"/>
      <c r="L572" s="23" t="s">
        <v>584</v>
      </c>
      <c r="M572" s="93" t="n">
        <v>17878.82</v>
      </c>
      <c r="N572" s="23" t="s">
        <v>585</v>
      </c>
    </row>
    <row r="573" customFormat="false" ht="14.65" hidden="false" customHeight="false" outlineLevel="0" collapsed="false">
      <c r="A573" s="92" t="s">
        <v>588</v>
      </c>
      <c r="B573" s="23" t="s">
        <v>1459</v>
      </c>
      <c r="C573" s="23" t="s">
        <v>3433</v>
      </c>
      <c r="D573" s="23" t="s">
        <v>3422</v>
      </c>
      <c r="E573" s="23" t="s">
        <v>3333</v>
      </c>
      <c r="F573" s="99" t="s">
        <v>586</v>
      </c>
      <c r="G573" s="93" t="n">
        <v>2197.14</v>
      </c>
      <c r="H573" s="23" t="s">
        <v>3362</v>
      </c>
      <c r="I573" s="94" t="s">
        <v>3422</v>
      </c>
      <c r="J573" s="92"/>
      <c r="K573" s="92"/>
      <c r="L573" s="23" t="s">
        <v>584</v>
      </c>
      <c r="M573" s="93" t="n">
        <v>17878.82</v>
      </c>
      <c r="N573" s="23" t="s">
        <v>585</v>
      </c>
    </row>
    <row r="574" customFormat="false" ht="14.65" hidden="false" customHeight="false" outlineLevel="0" collapsed="false">
      <c r="A574" s="92" t="s">
        <v>588</v>
      </c>
      <c r="B574" s="23" t="s">
        <v>1459</v>
      </c>
      <c r="C574" s="23" t="s">
        <v>3433</v>
      </c>
      <c r="D574" s="23" t="s">
        <v>3422</v>
      </c>
      <c r="E574" s="23" t="s">
        <v>3334</v>
      </c>
      <c r="F574" s="99" t="s">
        <v>586</v>
      </c>
      <c r="G574" s="93" t="n">
        <v>94.92</v>
      </c>
      <c r="H574" s="23" t="s">
        <v>3362</v>
      </c>
      <c r="I574" s="94" t="s">
        <v>3422</v>
      </c>
      <c r="J574" s="92"/>
      <c r="K574" s="92"/>
      <c r="L574" s="23" t="s">
        <v>584</v>
      </c>
      <c r="M574" s="93" t="n">
        <v>17878.82</v>
      </c>
      <c r="N574" s="23" t="s">
        <v>585</v>
      </c>
    </row>
    <row r="575" customFormat="false" ht="14.65" hidden="false" customHeight="false" outlineLevel="0" collapsed="false">
      <c r="A575" s="92" t="s">
        <v>588</v>
      </c>
      <c r="B575" s="23" t="s">
        <v>1459</v>
      </c>
      <c r="C575" s="23" t="s">
        <v>3433</v>
      </c>
      <c r="D575" s="23" t="s">
        <v>3422</v>
      </c>
      <c r="E575" s="23" t="s">
        <v>3336</v>
      </c>
      <c r="F575" s="99" t="s">
        <v>586</v>
      </c>
      <c r="G575" s="93" t="n">
        <v>584.32</v>
      </c>
      <c r="H575" s="23" t="s">
        <v>3362</v>
      </c>
      <c r="I575" s="94" t="s">
        <v>3422</v>
      </c>
      <c r="J575" s="92"/>
      <c r="K575" s="92"/>
      <c r="L575" s="23" t="s">
        <v>584</v>
      </c>
      <c r="M575" s="93" t="n">
        <v>17878.82</v>
      </c>
      <c r="N575" s="23" t="s">
        <v>585</v>
      </c>
    </row>
    <row r="576" customFormat="false" ht="14.65" hidden="false" customHeight="false" outlineLevel="0" collapsed="false">
      <c r="A576" s="92" t="s">
        <v>588</v>
      </c>
      <c r="B576" s="23" t="s">
        <v>1459</v>
      </c>
      <c r="C576" s="23" t="s">
        <v>3433</v>
      </c>
      <c r="D576" s="23" t="s">
        <v>3422</v>
      </c>
      <c r="E576" s="23" t="s">
        <v>3340</v>
      </c>
      <c r="F576" s="99" t="s">
        <v>586</v>
      </c>
      <c r="G576" s="93" t="n">
        <v>1088.99</v>
      </c>
      <c r="H576" s="23" t="s">
        <v>3362</v>
      </c>
      <c r="I576" s="94" t="s">
        <v>3422</v>
      </c>
      <c r="J576" s="92"/>
      <c r="K576" s="92"/>
      <c r="L576" s="23" t="s">
        <v>584</v>
      </c>
      <c r="M576" s="93" t="n">
        <v>17878.82</v>
      </c>
      <c r="N576" s="23" t="s">
        <v>585</v>
      </c>
    </row>
    <row r="577" customFormat="false" ht="14.65" hidden="false" customHeight="false" outlineLevel="0" collapsed="false">
      <c r="A577" s="92" t="s">
        <v>548</v>
      </c>
      <c r="B577" s="23" t="s">
        <v>1459</v>
      </c>
      <c r="C577" s="23" t="s">
        <v>3421</v>
      </c>
      <c r="D577" s="23" t="s">
        <v>3422</v>
      </c>
      <c r="E577" s="23" t="s">
        <v>3324</v>
      </c>
      <c r="F577" s="92" t="s">
        <v>419</v>
      </c>
      <c r="G577" s="93" t="n">
        <v>5091.04</v>
      </c>
      <c r="H577" s="23" t="s">
        <v>3364</v>
      </c>
      <c r="I577" s="94" t="s">
        <v>3422</v>
      </c>
      <c r="J577" s="92"/>
      <c r="K577" s="92"/>
      <c r="L577" s="23" t="s">
        <v>417</v>
      </c>
      <c r="M577" s="93" t="n">
        <v>32385.83</v>
      </c>
      <c r="N577" s="23" t="s">
        <v>624</v>
      </c>
    </row>
    <row r="578" customFormat="false" ht="14.65" hidden="false" customHeight="false" outlineLevel="0" collapsed="false">
      <c r="A578" s="92" t="s">
        <v>548</v>
      </c>
      <c r="B578" s="23" t="s">
        <v>1459</v>
      </c>
      <c r="C578" s="23" t="s">
        <v>3434</v>
      </c>
      <c r="D578" s="23" t="s">
        <v>3422</v>
      </c>
      <c r="E578" s="23" t="s">
        <v>3327</v>
      </c>
      <c r="F578" s="92" t="s">
        <v>3435</v>
      </c>
      <c r="G578" s="93" t="n">
        <v>5648.48</v>
      </c>
      <c r="H578" s="23" t="s">
        <v>3364</v>
      </c>
      <c r="I578" s="94" t="s">
        <v>3422</v>
      </c>
      <c r="J578" s="92"/>
      <c r="K578" s="92"/>
      <c r="L578" s="23" t="s">
        <v>544</v>
      </c>
      <c r="M578" s="93" t="n">
        <v>11026.83</v>
      </c>
      <c r="N578" s="23" t="s">
        <v>545</v>
      </c>
    </row>
    <row r="579" customFormat="false" ht="14.65" hidden="false" customHeight="false" outlineLevel="0" collapsed="false">
      <c r="A579" s="92" t="s">
        <v>548</v>
      </c>
      <c r="B579" s="23" t="s">
        <v>1459</v>
      </c>
      <c r="C579" s="23" t="s">
        <v>3434</v>
      </c>
      <c r="D579" s="23" t="s">
        <v>3422</v>
      </c>
      <c r="E579" s="23" t="s">
        <v>3329</v>
      </c>
      <c r="F579" s="92" t="s">
        <v>3435</v>
      </c>
      <c r="G579" s="93" t="n">
        <v>751.71</v>
      </c>
      <c r="H579" s="23" t="s">
        <v>3364</v>
      </c>
      <c r="I579" s="94" t="s">
        <v>3422</v>
      </c>
      <c r="J579" s="92"/>
      <c r="K579" s="92"/>
      <c r="L579" s="23" t="s">
        <v>544</v>
      </c>
      <c r="M579" s="93" t="n">
        <v>11026.83</v>
      </c>
      <c r="N579" s="23" t="s">
        <v>545</v>
      </c>
    </row>
    <row r="580" customFormat="false" ht="14.65" hidden="false" customHeight="false" outlineLevel="0" collapsed="false">
      <c r="A580" s="92" t="s">
        <v>548</v>
      </c>
      <c r="B580" s="23" t="s">
        <v>1459</v>
      </c>
      <c r="C580" s="23" t="s">
        <v>3427</v>
      </c>
      <c r="D580" s="23" t="s">
        <v>3422</v>
      </c>
      <c r="E580" s="23" t="s">
        <v>3330</v>
      </c>
      <c r="F580" s="92" t="s">
        <v>3428</v>
      </c>
      <c r="G580" s="93" t="n">
        <v>6251.84</v>
      </c>
      <c r="H580" s="23" t="s">
        <v>3364</v>
      </c>
      <c r="I580" s="94" t="s">
        <v>3422</v>
      </c>
      <c r="J580" s="92"/>
      <c r="K580" s="92"/>
      <c r="L580" s="23" t="s">
        <v>532</v>
      </c>
      <c r="M580" s="93" t="n">
        <v>27338.65</v>
      </c>
      <c r="N580" s="23" t="s">
        <v>533</v>
      </c>
    </row>
    <row r="581" customFormat="false" ht="14.65" hidden="false" customHeight="false" outlineLevel="0" collapsed="false">
      <c r="A581" s="92" t="s">
        <v>548</v>
      </c>
      <c r="B581" s="23" t="s">
        <v>1459</v>
      </c>
      <c r="C581" s="23" t="s">
        <v>3434</v>
      </c>
      <c r="D581" s="23" t="s">
        <v>3422</v>
      </c>
      <c r="E581" s="23" t="s">
        <v>3332</v>
      </c>
      <c r="F581" s="92" t="s">
        <v>3435</v>
      </c>
      <c r="G581" s="93" t="n">
        <v>2048.92</v>
      </c>
      <c r="H581" s="23" t="s">
        <v>3364</v>
      </c>
      <c r="I581" s="94" t="s">
        <v>3422</v>
      </c>
      <c r="J581" s="92"/>
      <c r="K581" s="92"/>
      <c r="L581" s="23" t="s">
        <v>544</v>
      </c>
      <c r="M581" s="93" t="n">
        <v>11026.83</v>
      </c>
      <c r="N581" s="23" t="s">
        <v>545</v>
      </c>
    </row>
    <row r="582" customFormat="false" ht="14.65" hidden="false" customHeight="false" outlineLevel="0" collapsed="false">
      <c r="A582" s="92" t="s">
        <v>548</v>
      </c>
      <c r="B582" s="23" t="s">
        <v>1459</v>
      </c>
      <c r="C582" s="23" t="s">
        <v>3434</v>
      </c>
      <c r="D582" s="23" t="s">
        <v>3422</v>
      </c>
      <c r="E582" s="23" t="s">
        <v>3333</v>
      </c>
      <c r="F582" s="92" t="s">
        <v>3435</v>
      </c>
      <c r="G582" s="93" t="n">
        <v>2434.08</v>
      </c>
      <c r="H582" s="23" t="s">
        <v>3364</v>
      </c>
      <c r="I582" s="94" t="s">
        <v>3422</v>
      </c>
      <c r="J582" s="92"/>
      <c r="K582" s="92"/>
      <c r="L582" s="23" t="s">
        <v>544</v>
      </c>
      <c r="M582" s="93" t="n">
        <v>11026.83</v>
      </c>
      <c r="N582" s="23" t="s">
        <v>545</v>
      </c>
    </row>
    <row r="583" customFormat="false" ht="14.65" hidden="false" customHeight="false" outlineLevel="0" collapsed="false">
      <c r="A583" s="92" t="s">
        <v>548</v>
      </c>
      <c r="B583" s="23" t="s">
        <v>1459</v>
      </c>
      <c r="C583" s="23" t="s">
        <v>3434</v>
      </c>
      <c r="D583" s="23" t="s">
        <v>3422</v>
      </c>
      <c r="E583" s="23" t="s">
        <v>3334</v>
      </c>
      <c r="F583" s="92" t="s">
        <v>3435</v>
      </c>
      <c r="G583" s="93" t="n">
        <v>143.64</v>
      </c>
      <c r="H583" s="23" t="s">
        <v>3364</v>
      </c>
      <c r="I583" s="94" t="s">
        <v>3422</v>
      </c>
      <c r="J583" s="92"/>
      <c r="K583" s="92"/>
      <c r="L583" s="23" t="s">
        <v>544</v>
      </c>
      <c r="M583" s="93" t="n">
        <v>11026.83</v>
      </c>
      <c r="N583" s="23" t="s">
        <v>545</v>
      </c>
    </row>
    <row r="584" customFormat="false" ht="14.65" hidden="false" customHeight="false" outlineLevel="0" collapsed="false">
      <c r="A584" s="92" t="s">
        <v>548</v>
      </c>
      <c r="B584" s="23" t="s">
        <v>1459</v>
      </c>
      <c r="C584" s="23" t="s">
        <v>3421</v>
      </c>
      <c r="D584" s="23" t="s">
        <v>3422</v>
      </c>
      <c r="E584" s="23" t="s">
        <v>3336</v>
      </c>
      <c r="F584" s="92" t="s">
        <v>419</v>
      </c>
      <c r="G584" s="93" t="n">
        <v>756.8</v>
      </c>
      <c r="H584" s="23" t="s">
        <v>3364</v>
      </c>
      <c r="I584" s="94" t="s">
        <v>3422</v>
      </c>
      <c r="J584" s="92"/>
      <c r="K584" s="92"/>
      <c r="L584" s="23" t="s">
        <v>417</v>
      </c>
      <c r="M584" s="93" t="n">
        <v>32385.83</v>
      </c>
      <c r="N584" s="23" t="s">
        <v>624</v>
      </c>
    </row>
    <row r="585" customFormat="false" ht="14.65" hidden="false" customHeight="false" outlineLevel="0" collapsed="false">
      <c r="A585" s="92" t="s">
        <v>548</v>
      </c>
      <c r="B585" s="23" t="s">
        <v>1459</v>
      </c>
      <c r="C585" s="23" t="s">
        <v>3427</v>
      </c>
      <c r="D585" s="23" t="s">
        <v>3422</v>
      </c>
      <c r="E585" s="23" t="s">
        <v>3340</v>
      </c>
      <c r="F585" s="92" t="s">
        <v>3428</v>
      </c>
      <c r="G585" s="93" t="n">
        <v>2628.71</v>
      </c>
      <c r="H585" s="23" t="s">
        <v>3364</v>
      </c>
      <c r="I585" s="94" t="s">
        <v>3422</v>
      </c>
      <c r="J585" s="92"/>
      <c r="K585" s="92"/>
      <c r="L585" s="23" t="s">
        <v>532</v>
      </c>
      <c r="M585" s="93" t="n">
        <v>27338.65</v>
      </c>
      <c r="N585" s="23" t="s">
        <v>533</v>
      </c>
    </row>
    <row r="586" customFormat="false" ht="14.65" hidden="false" customHeight="false" outlineLevel="0" collapsed="false">
      <c r="A586" s="92" t="s">
        <v>615</v>
      </c>
      <c r="B586" s="23" t="s">
        <v>2104</v>
      </c>
      <c r="C586" s="23" t="s">
        <v>3421</v>
      </c>
      <c r="D586" s="23" t="s">
        <v>3422</v>
      </c>
      <c r="E586" s="23" t="s">
        <v>3324</v>
      </c>
      <c r="F586" s="92" t="s">
        <v>419</v>
      </c>
      <c r="G586" s="93" t="n">
        <v>4447.5</v>
      </c>
      <c r="H586" s="23" t="s">
        <v>3420</v>
      </c>
      <c r="I586" s="94" t="s">
        <v>3422</v>
      </c>
      <c r="J586" s="92"/>
      <c r="K586" s="92"/>
      <c r="L586" s="23" t="s">
        <v>417</v>
      </c>
      <c r="M586" s="93" t="n">
        <v>32385.83</v>
      </c>
      <c r="N586" s="23" t="s">
        <v>624</v>
      </c>
    </row>
    <row r="587" customFormat="false" ht="14.65" hidden="false" customHeight="false" outlineLevel="0" collapsed="false">
      <c r="A587" s="92" t="s">
        <v>615</v>
      </c>
      <c r="B587" s="23" t="s">
        <v>2104</v>
      </c>
      <c r="C587" s="23" t="s">
        <v>3436</v>
      </c>
      <c r="D587" s="23" t="s">
        <v>3422</v>
      </c>
      <c r="E587" s="23" t="s">
        <v>3327</v>
      </c>
      <c r="F587" s="99" t="s">
        <v>613</v>
      </c>
      <c r="G587" s="93" t="n">
        <v>5352.03</v>
      </c>
      <c r="H587" s="23" t="s">
        <v>3420</v>
      </c>
      <c r="I587" s="94" t="s">
        <v>3422</v>
      </c>
      <c r="J587" s="92"/>
      <c r="K587" s="92"/>
      <c r="L587" s="23" t="s">
        <v>611</v>
      </c>
      <c r="M587" s="93" t="n">
        <v>19212.36</v>
      </c>
      <c r="N587" s="23" t="s">
        <v>612</v>
      </c>
    </row>
    <row r="588" customFormat="false" ht="14.65" hidden="false" customHeight="false" outlineLevel="0" collapsed="false">
      <c r="A588" s="92" t="s">
        <v>615</v>
      </c>
      <c r="B588" s="23" t="s">
        <v>2104</v>
      </c>
      <c r="C588" s="23" t="s">
        <v>3436</v>
      </c>
      <c r="D588" s="23" t="s">
        <v>3422</v>
      </c>
      <c r="E588" s="23" t="s">
        <v>3329</v>
      </c>
      <c r="F588" s="99" t="s">
        <v>613</v>
      </c>
      <c r="G588" s="93" t="n">
        <v>729.02</v>
      </c>
      <c r="H588" s="23" t="s">
        <v>3420</v>
      </c>
      <c r="I588" s="94" t="s">
        <v>3422</v>
      </c>
      <c r="J588" s="92"/>
      <c r="K588" s="92"/>
      <c r="L588" s="23" t="s">
        <v>611</v>
      </c>
      <c r="M588" s="93" t="n">
        <v>19212.36</v>
      </c>
      <c r="N588" s="23" t="s">
        <v>612</v>
      </c>
    </row>
    <row r="589" customFormat="false" ht="14.65" hidden="false" customHeight="false" outlineLevel="0" collapsed="false">
      <c r="A589" s="92" t="s">
        <v>615</v>
      </c>
      <c r="B589" s="23" t="s">
        <v>2104</v>
      </c>
      <c r="C589" s="23" t="s">
        <v>3436</v>
      </c>
      <c r="D589" s="23" t="s">
        <v>3422</v>
      </c>
      <c r="E589" s="23" t="s">
        <v>3330</v>
      </c>
      <c r="F589" s="99" t="s">
        <v>613</v>
      </c>
      <c r="G589" s="93" t="n">
        <v>6142.99</v>
      </c>
      <c r="H589" s="23" t="s">
        <v>3420</v>
      </c>
      <c r="I589" s="94" t="s">
        <v>3422</v>
      </c>
      <c r="J589" s="92"/>
      <c r="K589" s="92"/>
      <c r="L589" s="23" t="s">
        <v>611</v>
      </c>
      <c r="M589" s="93" t="n">
        <v>19212.36</v>
      </c>
      <c r="N589" s="23" t="s">
        <v>612</v>
      </c>
    </row>
    <row r="590" customFormat="false" ht="14.65" hidden="false" customHeight="false" outlineLevel="0" collapsed="false">
      <c r="A590" s="92" t="s">
        <v>615</v>
      </c>
      <c r="B590" s="23" t="s">
        <v>2104</v>
      </c>
      <c r="C590" s="23" t="s">
        <v>3436</v>
      </c>
      <c r="D590" s="23" t="s">
        <v>3422</v>
      </c>
      <c r="E590" s="23" t="s">
        <v>3332</v>
      </c>
      <c r="F590" s="99" t="s">
        <v>613</v>
      </c>
      <c r="G590" s="93" t="n">
        <v>1958.42</v>
      </c>
      <c r="H590" s="23" t="s">
        <v>3420</v>
      </c>
      <c r="I590" s="94" t="s">
        <v>3422</v>
      </c>
      <c r="J590" s="92"/>
      <c r="K590" s="92"/>
      <c r="L590" s="23" t="s">
        <v>611</v>
      </c>
      <c r="M590" s="93" t="n">
        <v>19212.36</v>
      </c>
      <c r="N590" s="23" t="s">
        <v>612</v>
      </c>
    </row>
    <row r="591" customFormat="false" ht="14.65" hidden="false" customHeight="false" outlineLevel="0" collapsed="false">
      <c r="A591" s="92" t="s">
        <v>615</v>
      </c>
      <c r="B591" s="23" t="s">
        <v>2104</v>
      </c>
      <c r="C591" s="23" t="s">
        <v>3436</v>
      </c>
      <c r="D591" s="23" t="s">
        <v>3422</v>
      </c>
      <c r="E591" s="23" t="s">
        <v>3333</v>
      </c>
      <c r="F591" s="99" t="s">
        <v>613</v>
      </c>
      <c r="G591" s="93" t="n">
        <v>2164.8</v>
      </c>
      <c r="H591" s="23" t="s">
        <v>3420</v>
      </c>
      <c r="I591" s="94" t="s">
        <v>3422</v>
      </c>
      <c r="J591" s="92"/>
      <c r="K591" s="92"/>
      <c r="L591" s="23" t="s">
        <v>611</v>
      </c>
      <c r="M591" s="93" t="n">
        <v>19212.36</v>
      </c>
      <c r="N591" s="23" t="s">
        <v>612</v>
      </c>
    </row>
    <row r="592" customFormat="false" ht="14.65" hidden="false" customHeight="false" outlineLevel="0" collapsed="false">
      <c r="A592" s="92" t="s">
        <v>615</v>
      </c>
      <c r="B592" s="23" t="s">
        <v>2104</v>
      </c>
      <c r="C592" s="23" t="s">
        <v>3436</v>
      </c>
      <c r="D592" s="23" t="s">
        <v>3422</v>
      </c>
      <c r="E592" s="23" t="s">
        <v>3334</v>
      </c>
      <c r="F592" s="99" t="s">
        <v>613</v>
      </c>
      <c r="G592" s="93" t="n">
        <v>116.76</v>
      </c>
      <c r="H592" s="23" t="s">
        <v>3420</v>
      </c>
      <c r="I592" s="94" t="s">
        <v>3422</v>
      </c>
      <c r="J592" s="92"/>
      <c r="K592" s="92"/>
      <c r="L592" s="23" t="s">
        <v>611</v>
      </c>
      <c r="M592" s="93" t="n">
        <v>19212.36</v>
      </c>
      <c r="N592" s="23" t="s">
        <v>612</v>
      </c>
    </row>
    <row r="593" customFormat="false" ht="14.65" hidden="false" customHeight="false" outlineLevel="0" collapsed="false">
      <c r="A593" s="92" t="s">
        <v>615</v>
      </c>
      <c r="B593" s="23" t="s">
        <v>2104</v>
      </c>
      <c r="C593" s="23" t="s">
        <v>3436</v>
      </c>
      <c r="D593" s="23" t="s">
        <v>3422</v>
      </c>
      <c r="E593" s="23" t="s">
        <v>3336</v>
      </c>
      <c r="F593" s="99" t="s">
        <v>613</v>
      </c>
      <c r="G593" s="93" t="n">
        <v>609.84</v>
      </c>
      <c r="H593" s="23" t="s">
        <v>3420</v>
      </c>
      <c r="I593" s="94" t="s">
        <v>3422</v>
      </c>
      <c r="J593" s="92"/>
      <c r="K593" s="92"/>
      <c r="L593" s="23" t="s">
        <v>611</v>
      </c>
      <c r="M593" s="93" t="n">
        <v>19212.36</v>
      </c>
      <c r="N593" s="23" t="s">
        <v>612</v>
      </c>
    </row>
    <row r="594" customFormat="false" ht="14.65" hidden="false" customHeight="false" outlineLevel="0" collapsed="false">
      <c r="A594" s="92" t="s">
        <v>615</v>
      </c>
      <c r="B594" s="23" t="s">
        <v>2104</v>
      </c>
      <c r="C594" s="23" t="s">
        <v>3436</v>
      </c>
      <c r="D594" s="23" t="s">
        <v>3422</v>
      </c>
      <c r="E594" s="23" t="s">
        <v>3340</v>
      </c>
      <c r="F594" s="99" t="s">
        <v>613</v>
      </c>
      <c r="G594" s="93" t="n">
        <v>2138.5</v>
      </c>
      <c r="H594" s="23" t="s">
        <v>3420</v>
      </c>
      <c r="I594" s="94" t="s">
        <v>3422</v>
      </c>
      <c r="J594" s="92"/>
      <c r="K594" s="92"/>
      <c r="L594" s="23" t="s">
        <v>611</v>
      </c>
      <c r="M594" s="93" t="n">
        <v>19212.36</v>
      </c>
      <c r="N594" s="23" t="s">
        <v>612</v>
      </c>
    </row>
    <row r="595" customFormat="false" ht="14.65" hidden="false" customHeight="false" outlineLevel="0" collapsed="false">
      <c r="A595" s="92" t="s">
        <v>421</v>
      </c>
      <c r="B595" s="23" t="s">
        <v>2104</v>
      </c>
      <c r="C595" s="23" t="s">
        <v>3437</v>
      </c>
      <c r="D595" s="23" t="s">
        <v>3438</v>
      </c>
      <c r="E595" s="23" t="s">
        <v>3324</v>
      </c>
      <c r="F595" s="92" t="s">
        <v>419</v>
      </c>
      <c r="G595" s="93" t="n">
        <v>10948.53</v>
      </c>
      <c r="H595" s="23" t="s">
        <v>3355</v>
      </c>
      <c r="I595" s="94" t="s">
        <v>3438</v>
      </c>
      <c r="J595" s="92"/>
      <c r="K595" s="92"/>
      <c r="L595" s="23" t="s">
        <v>417</v>
      </c>
      <c r="M595" s="93" t="n">
        <v>76722.82</v>
      </c>
      <c r="N595" s="23" t="s">
        <v>670</v>
      </c>
    </row>
    <row r="596" customFormat="false" ht="14.65" hidden="false" customHeight="false" outlineLevel="0" collapsed="false">
      <c r="A596" s="92" t="s">
        <v>421</v>
      </c>
      <c r="B596" s="23" t="s">
        <v>2104</v>
      </c>
      <c r="C596" s="23" t="s">
        <v>3439</v>
      </c>
      <c r="D596" s="23" t="s">
        <v>3438</v>
      </c>
      <c r="E596" s="23" t="s">
        <v>3327</v>
      </c>
      <c r="F596" s="92" t="s">
        <v>494</v>
      </c>
      <c r="G596" s="93" t="n">
        <v>10946.71</v>
      </c>
      <c r="H596" s="23" t="s">
        <v>3355</v>
      </c>
      <c r="I596" s="94" t="s">
        <v>3438</v>
      </c>
      <c r="J596" s="92"/>
      <c r="K596" s="92"/>
      <c r="L596" s="23" t="s">
        <v>492</v>
      </c>
      <c r="M596" s="93" t="n">
        <v>33825.69</v>
      </c>
      <c r="N596" s="23" t="s">
        <v>668</v>
      </c>
    </row>
    <row r="597" customFormat="false" ht="14.65" hidden="false" customHeight="false" outlineLevel="0" collapsed="false">
      <c r="A597" s="92" t="s">
        <v>421</v>
      </c>
      <c r="B597" s="23" t="s">
        <v>2104</v>
      </c>
      <c r="C597" s="23" t="s">
        <v>3440</v>
      </c>
      <c r="D597" s="23" t="s">
        <v>3438</v>
      </c>
      <c r="E597" s="23" t="s">
        <v>3329</v>
      </c>
      <c r="F597" s="99" t="s">
        <v>658</v>
      </c>
      <c r="G597" s="93" t="n">
        <v>1704.89</v>
      </c>
      <c r="H597" s="23" t="s">
        <v>3355</v>
      </c>
      <c r="I597" s="94" t="s">
        <v>3438</v>
      </c>
      <c r="J597" s="92"/>
      <c r="K597" s="92"/>
      <c r="L597" s="23" t="s">
        <v>656</v>
      </c>
      <c r="M597" s="93" t="n">
        <v>22179.99</v>
      </c>
      <c r="N597" s="23" t="s">
        <v>657</v>
      </c>
    </row>
    <row r="598" customFormat="false" ht="14.65" hidden="false" customHeight="false" outlineLevel="0" collapsed="false">
      <c r="A598" s="92" t="s">
        <v>421</v>
      </c>
      <c r="B598" s="23" t="s">
        <v>2104</v>
      </c>
      <c r="C598" s="23" t="s">
        <v>3440</v>
      </c>
      <c r="D598" s="23" t="s">
        <v>3438</v>
      </c>
      <c r="E598" s="23" t="s">
        <v>3330</v>
      </c>
      <c r="F598" s="99" t="s">
        <v>658</v>
      </c>
      <c r="G598" s="93" t="n">
        <v>16202.17</v>
      </c>
      <c r="H598" s="23" t="s">
        <v>3355</v>
      </c>
      <c r="I598" s="94" t="s">
        <v>3438</v>
      </c>
      <c r="J598" s="92"/>
      <c r="K598" s="92"/>
      <c r="L598" s="23" t="s">
        <v>656</v>
      </c>
      <c r="M598" s="93" t="n">
        <v>22179.99</v>
      </c>
      <c r="N598" s="23" t="s">
        <v>657</v>
      </c>
    </row>
    <row r="599" customFormat="false" ht="14.65" hidden="false" customHeight="false" outlineLevel="0" collapsed="false">
      <c r="A599" s="92" t="s">
        <v>421</v>
      </c>
      <c r="B599" s="23" t="s">
        <v>2104</v>
      </c>
      <c r="C599" s="23" t="s">
        <v>3440</v>
      </c>
      <c r="D599" s="23" t="s">
        <v>3438</v>
      </c>
      <c r="E599" s="23" t="s">
        <v>3332</v>
      </c>
      <c r="F599" s="99" t="s">
        <v>658</v>
      </c>
      <c r="G599" s="93" t="n">
        <v>4272.93</v>
      </c>
      <c r="H599" s="23" t="s">
        <v>3355</v>
      </c>
      <c r="I599" s="94" t="s">
        <v>3438</v>
      </c>
      <c r="J599" s="92"/>
      <c r="K599" s="92"/>
      <c r="L599" s="23" t="s">
        <v>656</v>
      </c>
      <c r="M599" s="93" t="n">
        <v>22179.99</v>
      </c>
      <c r="N599" s="23" t="s">
        <v>657</v>
      </c>
    </row>
    <row r="600" customFormat="false" ht="14.65" hidden="false" customHeight="false" outlineLevel="0" collapsed="false">
      <c r="A600" s="92" t="s">
        <v>421</v>
      </c>
      <c r="B600" s="23" t="s">
        <v>2104</v>
      </c>
      <c r="C600" s="23" t="s">
        <v>3437</v>
      </c>
      <c r="D600" s="23" t="s">
        <v>3438</v>
      </c>
      <c r="E600" s="23" t="s">
        <v>3333</v>
      </c>
      <c r="F600" s="92" t="s">
        <v>419</v>
      </c>
      <c r="G600" s="93" t="n">
        <v>6963</v>
      </c>
      <c r="H600" s="23" t="s">
        <v>3355</v>
      </c>
      <c r="I600" s="94" t="s">
        <v>3438</v>
      </c>
      <c r="J600" s="92"/>
      <c r="K600" s="92"/>
      <c r="L600" s="23" t="s">
        <v>417</v>
      </c>
      <c r="M600" s="93" t="n">
        <v>76722.82</v>
      </c>
      <c r="N600" s="23" t="s">
        <v>670</v>
      </c>
    </row>
    <row r="601" customFormat="false" ht="14.65" hidden="false" customHeight="false" outlineLevel="0" collapsed="false">
      <c r="A601" s="92" t="s">
        <v>421</v>
      </c>
      <c r="B601" s="23" t="s">
        <v>2104</v>
      </c>
      <c r="C601" s="23" t="s">
        <v>3437</v>
      </c>
      <c r="D601" s="23" t="s">
        <v>3438</v>
      </c>
      <c r="E601" s="23" t="s">
        <v>3334</v>
      </c>
      <c r="F601" s="92" t="s">
        <v>419</v>
      </c>
      <c r="G601" s="93" t="n">
        <v>322.85</v>
      </c>
      <c r="H601" s="23" t="s">
        <v>3355</v>
      </c>
      <c r="I601" s="94" t="s">
        <v>3438</v>
      </c>
      <c r="J601" s="92"/>
      <c r="K601" s="92"/>
      <c r="L601" s="23" t="s">
        <v>417</v>
      </c>
      <c r="M601" s="93" t="n">
        <v>76722.82</v>
      </c>
      <c r="N601" s="23" t="s">
        <v>670</v>
      </c>
    </row>
    <row r="602" customFormat="false" ht="14.65" hidden="false" customHeight="false" outlineLevel="0" collapsed="false">
      <c r="A602" s="92" t="s">
        <v>421</v>
      </c>
      <c r="B602" s="23" t="s">
        <v>2104</v>
      </c>
      <c r="C602" s="23" t="s">
        <v>3437</v>
      </c>
      <c r="D602" s="23" t="s">
        <v>3438</v>
      </c>
      <c r="E602" s="23" t="s">
        <v>3336</v>
      </c>
      <c r="F602" s="92" t="s">
        <v>419</v>
      </c>
      <c r="G602" s="93" t="n">
        <v>1562.88</v>
      </c>
      <c r="H602" s="23" t="s">
        <v>3355</v>
      </c>
      <c r="I602" s="94" t="s">
        <v>3438</v>
      </c>
      <c r="J602" s="92"/>
      <c r="K602" s="92"/>
      <c r="L602" s="23" t="s">
        <v>417</v>
      </c>
      <c r="M602" s="93" t="n">
        <v>76722.82</v>
      </c>
      <c r="N602" s="23" t="s">
        <v>670</v>
      </c>
    </row>
    <row r="603" customFormat="false" ht="14.65" hidden="false" customHeight="false" outlineLevel="0" collapsed="false">
      <c r="A603" s="92" t="s">
        <v>421</v>
      </c>
      <c r="B603" s="23" t="s">
        <v>2104</v>
      </c>
      <c r="C603" s="23" t="s">
        <v>3437</v>
      </c>
      <c r="D603" s="23" t="s">
        <v>3438</v>
      </c>
      <c r="E603" s="23" t="s">
        <v>3340</v>
      </c>
      <c r="F603" s="92" t="s">
        <v>419</v>
      </c>
      <c r="G603" s="93" t="n">
        <v>5814.45</v>
      </c>
      <c r="H603" s="23" t="s">
        <v>3355</v>
      </c>
      <c r="I603" s="94" t="s">
        <v>3438</v>
      </c>
      <c r="J603" s="92"/>
      <c r="K603" s="92"/>
      <c r="L603" s="23" t="s">
        <v>417</v>
      </c>
      <c r="M603" s="93" t="n">
        <v>76722.82</v>
      </c>
      <c r="N603" s="23" t="s">
        <v>670</v>
      </c>
    </row>
    <row r="604" customFormat="false" ht="14.65" hidden="false" customHeight="false" outlineLevel="0" collapsed="false">
      <c r="A604" s="92" t="s">
        <v>2285</v>
      </c>
      <c r="B604" s="23" t="s">
        <v>2104</v>
      </c>
      <c r="C604" s="23" t="s">
        <v>3437</v>
      </c>
      <c r="D604" s="23" t="s">
        <v>3438</v>
      </c>
      <c r="E604" s="23" t="s">
        <v>3324</v>
      </c>
      <c r="F604" s="92" t="s">
        <v>419</v>
      </c>
      <c r="G604" s="93" t="n">
        <v>6636.26</v>
      </c>
      <c r="H604" s="23" t="s">
        <v>3358</v>
      </c>
      <c r="I604" s="94" t="s">
        <v>3438</v>
      </c>
      <c r="J604" s="92"/>
      <c r="K604" s="92"/>
      <c r="L604" s="23" t="s">
        <v>417</v>
      </c>
      <c r="M604" s="93" t="n">
        <v>76722.82</v>
      </c>
      <c r="N604" s="23" t="s">
        <v>670</v>
      </c>
    </row>
    <row r="605" customFormat="false" ht="14.65" hidden="false" customHeight="false" outlineLevel="0" collapsed="false">
      <c r="A605" s="92" t="s">
        <v>2285</v>
      </c>
      <c r="B605" s="23" t="s">
        <v>2104</v>
      </c>
      <c r="C605" s="23" t="s">
        <v>3439</v>
      </c>
      <c r="D605" s="23" t="s">
        <v>3438</v>
      </c>
      <c r="E605" s="23" t="s">
        <v>3327</v>
      </c>
      <c r="F605" s="92" t="s">
        <v>494</v>
      </c>
      <c r="G605" s="93" t="n">
        <v>7151.53</v>
      </c>
      <c r="H605" s="23" t="s">
        <v>3358</v>
      </c>
      <c r="I605" s="94" t="s">
        <v>3438</v>
      </c>
      <c r="J605" s="92"/>
      <c r="K605" s="92"/>
      <c r="L605" s="23" t="s">
        <v>492</v>
      </c>
      <c r="M605" s="93" t="n">
        <v>33825.69</v>
      </c>
      <c r="N605" s="23" t="s">
        <v>668</v>
      </c>
    </row>
    <row r="606" customFormat="false" ht="14.65" hidden="false" customHeight="false" outlineLevel="0" collapsed="false">
      <c r="A606" s="92" t="s">
        <v>2285</v>
      </c>
      <c r="B606" s="23" t="s">
        <v>2104</v>
      </c>
      <c r="C606" s="23" t="s">
        <v>3439</v>
      </c>
      <c r="D606" s="23" t="s">
        <v>3438</v>
      </c>
      <c r="E606" s="23" t="s">
        <v>3329</v>
      </c>
      <c r="F606" s="92" t="s">
        <v>494</v>
      </c>
      <c r="G606" s="93" t="n">
        <v>835.95</v>
      </c>
      <c r="H606" s="23" t="s">
        <v>3358</v>
      </c>
      <c r="I606" s="94" t="s">
        <v>3438</v>
      </c>
      <c r="J606" s="92"/>
      <c r="K606" s="92"/>
      <c r="L606" s="23" t="s">
        <v>492</v>
      </c>
      <c r="M606" s="93" t="n">
        <v>33825.69</v>
      </c>
      <c r="N606" s="23" t="s">
        <v>668</v>
      </c>
    </row>
    <row r="607" customFormat="false" ht="14.65" hidden="false" customHeight="false" outlineLevel="0" collapsed="false">
      <c r="A607" s="92" t="s">
        <v>2285</v>
      </c>
      <c r="B607" s="23" t="s">
        <v>2104</v>
      </c>
      <c r="C607" s="23" t="s">
        <v>3437</v>
      </c>
      <c r="D607" s="23" t="s">
        <v>3438</v>
      </c>
      <c r="E607" s="23" t="s">
        <v>3330</v>
      </c>
      <c r="F607" s="92" t="s">
        <v>419</v>
      </c>
      <c r="G607" s="93" t="n">
        <v>8946.35</v>
      </c>
      <c r="H607" s="23" t="s">
        <v>3358</v>
      </c>
      <c r="I607" s="94" t="s">
        <v>3438</v>
      </c>
      <c r="J607" s="92"/>
      <c r="K607" s="92"/>
      <c r="L607" s="23" t="s">
        <v>417</v>
      </c>
      <c r="M607" s="93" t="n">
        <v>76722.82</v>
      </c>
      <c r="N607" s="23" t="s">
        <v>670</v>
      </c>
    </row>
    <row r="608" customFormat="false" ht="14.65" hidden="false" customHeight="false" outlineLevel="0" collapsed="false">
      <c r="A608" s="92" t="s">
        <v>2285</v>
      </c>
      <c r="B608" s="23" t="s">
        <v>2104</v>
      </c>
      <c r="C608" s="23" t="s">
        <v>3437</v>
      </c>
      <c r="D608" s="23" t="s">
        <v>3438</v>
      </c>
      <c r="E608" s="23" t="s">
        <v>3332</v>
      </c>
      <c r="F608" s="92" t="s">
        <v>419</v>
      </c>
      <c r="G608" s="93" t="n">
        <v>2896</v>
      </c>
      <c r="H608" s="23" t="s">
        <v>3358</v>
      </c>
      <c r="I608" s="94" t="s">
        <v>3438</v>
      </c>
      <c r="J608" s="92"/>
      <c r="K608" s="92"/>
      <c r="L608" s="23" t="s">
        <v>417</v>
      </c>
      <c r="M608" s="93" t="n">
        <v>76722.82</v>
      </c>
      <c r="N608" s="23" t="s">
        <v>670</v>
      </c>
    </row>
    <row r="609" customFormat="false" ht="14.65" hidden="false" customHeight="false" outlineLevel="0" collapsed="false">
      <c r="A609" s="92" t="s">
        <v>2285</v>
      </c>
      <c r="B609" s="23" t="s">
        <v>2104</v>
      </c>
      <c r="C609" s="23" t="s">
        <v>3437</v>
      </c>
      <c r="D609" s="23" t="s">
        <v>3438</v>
      </c>
      <c r="E609" s="23" t="s">
        <v>3333</v>
      </c>
      <c r="F609" s="92" t="s">
        <v>419</v>
      </c>
      <c r="G609" s="93" t="n">
        <v>3781.8</v>
      </c>
      <c r="H609" s="23" t="s">
        <v>3358</v>
      </c>
      <c r="I609" s="94" t="s">
        <v>3438</v>
      </c>
      <c r="J609" s="92"/>
      <c r="K609" s="92"/>
      <c r="L609" s="23" t="s">
        <v>417</v>
      </c>
      <c r="M609" s="93" t="n">
        <v>76722.82</v>
      </c>
      <c r="N609" s="23" t="s">
        <v>670</v>
      </c>
    </row>
    <row r="610" customFormat="false" ht="14.65" hidden="false" customHeight="false" outlineLevel="0" collapsed="false">
      <c r="A610" s="92" t="s">
        <v>2285</v>
      </c>
      <c r="B610" s="23" t="s">
        <v>2104</v>
      </c>
      <c r="C610" s="23" t="s">
        <v>3437</v>
      </c>
      <c r="D610" s="23" t="s">
        <v>3438</v>
      </c>
      <c r="E610" s="23" t="s">
        <v>3334</v>
      </c>
      <c r="F610" s="92" t="s">
        <v>419</v>
      </c>
      <c r="G610" s="93" t="n">
        <v>196</v>
      </c>
      <c r="H610" s="23" t="s">
        <v>3358</v>
      </c>
      <c r="I610" s="94" t="s">
        <v>3438</v>
      </c>
      <c r="J610" s="92"/>
      <c r="K610" s="92"/>
      <c r="L610" s="23" t="s">
        <v>417</v>
      </c>
      <c r="M610" s="93" t="n">
        <v>76722.82</v>
      </c>
      <c r="N610" s="23" t="s">
        <v>670</v>
      </c>
    </row>
    <row r="611" customFormat="false" ht="14.65" hidden="false" customHeight="false" outlineLevel="0" collapsed="false">
      <c r="A611" s="92" t="s">
        <v>2285</v>
      </c>
      <c r="B611" s="23" t="s">
        <v>2104</v>
      </c>
      <c r="C611" s="23" t="s">
        <v>3437</v>
      </c>
      <c r="D611" s="23" t="s">
        <v>3438</v>
      </c>
      <c r="E611" s="23" t="s">
        <v>3336</v>
      </c>
      <c r="F611" s="92" t="s">
        <v>419</v>
      </c>
      <c r="G611" s="93" t="n">
        <v>924</v>
      </c>
      <c r="H611" s="23" t="s">
        <v>3358</v>
      </c>
      <c r="I611" s="94" t="s">
        <v>3438</v>
      </c>
      <c r="J611" s="92"/>
      <c r="K611" s="92"/>
      <c r="L611" s="23" t="s">
        <v>417</v>
      </c>
      <c r="M611" s="93" t="n">
        <v>76722.82</v>
      </c>
      <c r="N611" s="23" t="s">
        <v>670</v>
      </c>
    </row>
    <row r="612" customFormat="false" ht="14.65" hidden="false" customHeight="false" outlineLevel="0" collapsed="false">
      <c r="A612" s="92" t="s">
        <v>2285</v>
      </c>
      <c r="B612" s="23" t="s">
        <v>2104</v>
      </c>
      <c r="C612" s="23" t="s">
        <v>3437</v>
      </c>
      <c r="D612" s="23" t="s">
        <v>3438</v>
      </c>
      <c r="E612" s="23" t="s">
        <v>3340</v>
      </c>
      <c r="F612" s="92" t="s">
        <v>419</v>
      </c>
      <c r="G612" s="93" t="n">
        <v>3345.93</v>
      </c>
      <c r="H612" s="23" t="s">
        <v>3358</v>
      </c>
      <c r="I612" s="94" t="s">
        <v>3438</v>
      </c>
      <c r="J612" s="92"/>
      <c r="K612" s="92"/>
      <c r="L612" s="23" t="s">
        <v>417</v>
      </c>
      <c r="M612" s="93" t="n">
        <v>76722.82</v>
      </c>
      <c r="N612" s="23" t="s">
        <v>670</v>
      </c>
    </row>
    <row r="613" customFormat="false" ht="14.65" hidden="false" customHeight="false" outlineLevel="0" collapsed="false">
      <c r="A613" s="92" t="s">
        <v>643</v>
      </c>
      <c r="B613" s="23" t="s">
        <v>2104</v>
      </c>
      <c r="C613" s="23" t="s">
        <v>3437</v>
      </c>
      <c r="D613" s="23" t="s">
        <v>3438</v>
      </c>
      <c r="E613" s="23" t="s">
        <v>3324</v>
      </c>
      <c r="F613" s="92" t="s">
        <v>419</v>
      </c>
      <c r="G613" s="93" t="n">
        <v>4810.19</v>
      </c>
      <c r="H613" s="23" t="s">
        <v>3360</v>
      </c>
      <c r="I613" s="94" t="s">
        <v>3438</v>
      </c>
      <c r="J613" s="92"/>
      <c r="K613" s="92"/>
      <c r="L613" s="23" t="s">
        <v>417</v>
      </c>
      <c r="M613" s="93" t="n">
        <v>76722.82</v>
      </c>
      <c r="N613" s="23" t="s">
        <v>670</v>
      </c>
    </row>
    <row r="614" customFormat="false" ht="14.65" hidden="false" customHeight="false" outlineLevel="0" collapsed="false">
      <c r="A614" s="92" t="s">
        <v>643</v>
      </c>
      <c r="B614" s="23" t="s">
        <v>2104</v>
      </c>
      <c r="C614" s="23" t="s">
        <v>3441</v>
      </c>
      <c r="D614" s="23" t="s">
        <v>3438</v>
      </c>
      <c r="E614" s="23" t="s">
        <v>3327</v>
      </c>
      <c r="F614" s="92" t="s">
        <v>641</v>
      </c>
      <c r="G614" s="93" t="n">
        <v>4498.55</v>
      </c>
      <c r="H614" s="23" t="s">
        <v>3360</v>
      </c>
      <c r="I614" s="94" t="s">
        <v>3438</v>
      </c>
      <c r="J614" s="92"/>
      <c r="K614" s="92"/>
      <c r="L614" s="23" t="s">
        <v>639</v>
      </c>
      <c r="M614" s="93" t="n">
        <v>14679.75</v>
      </c>
      <c r="N614" s="23" t="s">
        <v>640</v>
      </c>
    </row>
    <row r="615" customFormat="false" ht="14.65" hidden="false" customHeight="false" outlineLevel="0" collapsed="false">
      <c r="A615" s="92" t="s">
        <v>643</v>
      </c>
      <c r="B615" s="23" t="s">
        <v>2104</v>
      </c>
      <c r="C615" s="23" t="s">
        <v>3439</v>
      </c>
      <c r="D615" s="23" t="s">
        <v>3438</v>
      </c>
      <c r="E615" s="23" t="s">
        <v>3329</v>
      </c>
      <c r="F615" s="92" t="s">
        <v>494</v>
      </c>
      <c r="G615" s="93" t="n">
        <v>699.87</v>
      </c>
      <c r="H615" s="23" t="s">
        <v>3360</v>
      </c>
      <c r="I615" s="94" t="s">
        <v>3438</v>
      </c>
      <c r="J615" s="92"/>
      <c r="K615" s="92"/>
      <c r="L615" s="23" t="s">
        <v>492</v>
      </c>
      <c r="M615" s="93" t="n">
        <v>33825.69</v>
      </c>
      <c r="N615" s="23" t="s">
        <v>668</v>
      </c>
    </row>
    <row r="616" customFormat="false" ht="14.65" hidden="false" customHeight="false" outlineLevel="0" collapsed="false">
      <c r="A616" s="92" t="s">
        <v>643</v>
      </c>
      <c r="B616" s="23" t="s">
        <v>2104</v>
      </c>
      <c r="C616" s="23" t="s">
        <v>3441</v>
      </c>
      <c r="D616" s="23" t="s">
        <v>3438</v>
      </c>
      <c r="E616" s="23" t="s">
        <v>3330</v>
      </c>
      <c r="F616" s="92" t="s">
        <v>641</v>
      </c>
      <c r="G616" s="93" t="n">
        <v>6423.2</v>
      </c>
      <c r="H616" s="23" t="s">
        <v>3360</v>
      </c>
      <c r="I616" s="94" t="s">
        <v>3438</v>
      </c>
      <c r="J616" s="92"/>
      <c r="K616" s="92"/>
      <c r="L616" s="23" t="s">
        <v>639</v>
      </c>
      <c r="M616" s="93" t="n">
        <v>14679.75</v>
      </c>
      <c r="N616" s="23" t="s">
        <v>640</v>
      </c>
    </row>
    <row r="617" customFormat="false" ht="14.65" hidden="false" customHeight="false" outlineLevel="0" collapsed="false">
      <c r="A617" s="92" t="s">
        <v>643</v>
      </c>
      <c r="B617" s="23" t="s">
        <v>2104</v>
      </c>
      <c r="C617" s="23" t="s">
        <v>3441</v>
      </c>
      <c r="D617" s="23" t="s">
        <v>3438</v>
      </c>
      <c r="E617" s="23" t="s">
        <v>3332</v>
      </c>
      <c r="F617" s="92" t="s">
        <v>641</v>
      </c>
      <c r="G617" s="93" t="n">
        <v>1777.42</v>
      </c>
      <c r="H617" s="23" t="s">
        <v>3360</v>
      </c>
      <c r="I617" s="94" t="s">
        <v>3438</v>
      </c>
      <c r="J617" s="92"/>
      <c r="K617" s="92"/>
      <c r="L617" s="23" t="s">
        <v>639</v>
      </c>
      <c r="M617" s="93" t="n">
        <v>14679.75</v>
      </c>
      <c r="N617" s="23" t="s">
        <v>640</v>
      </c>
    </row>
    <row r="618" customFormat="false" ht="14.65" hidden="false" customHeight="false" outlineLevel="0" collapsed="false">
      <c r="A618" s="92" t="s">
        <v>643</v>
      </c>
      <c r="B618" s="23" t="s">
        <v>2104</v>
      </c>
      <c r="C618" s="23" t="s">
        <v>3437</v>
      </c>
      <c r="D618" s="23" t="s">
        <v>3438</v>
      </c>
      <c r="E618" s="23" t="s">
        <v>3334</v>
      </c>
      <c r="F618" s="92" t="s">
        <v>419</v>
      </c>
      <c r="G618" s="93" t="n">
        <v>101.36</v>
      </c>
      <c r="H618" s="23" t="s">
        <v>3360</v>
      </c>
      <c r="I618" s="94" t="s">
        <v>3438</v>
      </c>
      <c r="J618" s="92"/>
      <c r="K618" s="92"/>
      <c r="L618" s="23" t="s">
        <v>417</v>
      </c>
      <c r="M618" s="93" t="n">
        <v>76722.82</v>
      </c>
      <c r="N618" s="23" t="s">
        <v>670</v>
      </c>
    </row>
    <row r="619" customFormat="false" ht="14.65" hidden="false" customHeight="false" outlineLevel="0" collapsed="false">
      <c r="A619" s="92" t="s">
        <v>643</v>
      </c>
      <c r="B619" s="23" t="s">
        <v>2104</v>
      </c>
      <c r="C619" s="23" t="s">
        <v>3437</v>
      </c>
      <c r="D619" s="23" t="s">
        <v>3438</v>
      </c>
      <c r="E619" s="23" t="s">
        <v>3336</v>
      </c>
      <c r="F619" s="92" t="s">
        <v>419</v>
      </c>
      <c r="G619" s="93" t="n">
        <v>564.96</v>
      </c>
      <c r="H619" s="23" t="s">
        <v>3360</v>
      </c>
      <c r="I619" s="94" t="s">
        <v>3438</v>
      </c>
      <c r="J619" s="92"/>
      <c r="K619" s="92"/>
      <c r="L619" s="23" t="s">
        <v>417</v>
      </c>
      <c r="M619" s="93" t="n">
        <v>76722.82</v>
      </c>
      <c r="N619" s="23" t="s">
        <v>670</v>
      </c>
    </row>
    <row r="620" customFormat="false" ht="14.65" hidden="false" customHeight="false" outlineLevel="0" collapsed="false">
      <c r="A620" s="92" t="s">
        <v>643</v>
      </c>
      <c r="B620" s="23" t="s">
        <v>2104</v>
      </c>
      <c r="C620" s="23" t="s">
        <v>3441</v>
      </c>
      <c r="D620" s="23" t="s">
        <v>3438</v>
      </c>
      <c r="E620" s="23" t="s">
        <v>3340</v>
      </c>
      <c r="F620" s="92" t="s">
        <v>641</v>
      </c>
      <c r="G620" s="93" t="n">
        <v>1980.58</v>
      </c>
      <c r="H620" s="23" t="s">
        <v>3360</v>
      </c>
      <c r="I620" s="94" t="s">
        <v>3438</v>
      </c>
      <c r="J620" s="92"/>
      <c r="K620" s="92"/>
      <c r="L620" s="23" t="s">
        <v>639</v>
      </c>
      <c r="M620" s="93" t="n">
        <v>14679.75</v>
      </c>
      <c r="N620" s="23" t="s">
        <v>640</v>
      </c>
    </row>
    <row r="621" customFormat="false" ht="14.65" hidden="false" customHeight="false" outlineLevel="0" collapsed="false">
      <c r="A621" s="92" t="s">
        <v>2272</v>
      </c>
      <c r="B621" s="23" t="s">
        <v>2104</v>
      </c>
      <c r="C621" s="23" t="s">
        <v>3437</v>
      </c>
      <c r="D621" s="23" t="s">
        <v>3438</v>
      </c>
      <c r="E621" s="23" t="s">
        <v>3324</v>
      </c>
      <c r="F621" s="92" t="s">
        <v>419</v>
      </c>
      <c r="G621" s="93" t="n">
        <v>4588.58</v>
      </c>
      <c r="H621" s="23" t="s">
        <v>3361</v>
      </c>
      <c r="I621" s="94" t="s">
        <v>3438</v>
      </c>
      <c r="J621" s="92"/>
      <c r="K621" s="92"/>
      <c r="L621" s="23" t="s">
        <v>417</v>
      </c>
      <c r="M621" s="93" t="n">
        <v>76722.82</v>
      </c>
      <c r="N621" s="23" t="s">
        <v>670</v>
      </c>
    </row>
    <row r="622" customFormat="false" ht="14.65" hidden="false" customHeight="false" outlineLevel="0" collapsed="false">
      <c r="A622" s="92" t="s">
        <v>2272</v>
      </c>
      <c r="B622" s="23" t="s">
        <v>2104</v>
      </c>
      <c r="C622" s="23" t="s">
        <v>3439</v>
      </c>
      <c r="D622" s="23" t="s">
        <v>3438</v>
      </c>
      <c r="E622" s="23" t="s">
        <v>3327</v>
      </c>
      <c r="F622" s="92" t="s">
        <v>494</v>
      </c>
      <c r="G622" s="93" t="n">
        <v>5718.23</v>
      </c>
      <c r="H622" s="23" t="s">
        <v>3361</v>
      </c>
      <c r="I622" s="94" t="s">
        <v>3438</v>
      </c>
      <c r="J622" s="92"/>
      <c r="K622" s="92"/>
      <c r="L622" s="23" t="s">
        <v>492</v>
      </c>
      <c r="M622" s="93" t="n">
        <v>33825.69</v>
      </c>
      <c r="N622" s="23" t="s">
        <v>668</v>
      </c>
    </row>
    <row r="623" customFormat="false" ht="14.65" hidden="false" customHeight="false" outlineLevel="0" collapsed="false">
      <c r="A623" s="92" t="s">
        <v>2272</v>
      </c>
      <c r="B623" s="23" t="s">
        <v>2104</v>
      </c>
      <c r="C623" s="23" t="s">
        <v>3439</v>
      </c>
      <c r="D623" s="23" t="s">
        <v>3438</v>
      </c>
      <c r="E623" s="23" t="s">
        <v>3329</v>
      </c>
      <c r="F623" s="92" t="s">
        <v>494</v>
      </c>
      <c r="G623" s="93" t="n">
        <v>741.2</v>
      </c>
      <c r="H623" s="23" t="s">
        <v>3361</v>
      </c>
      <c r="I623" s="94" t="s">
        <v>3438</v>
      </c>
      <c r="J623" s="92"/>
      <c r="K623" s="92"/>
      <c r="L623" s="23" t="s">
        <v>492</v>
      </c>
      <c r="M623" s="93" t="n">
        <v>33825.69</v>
      </c>
      <c r="N623" s="23" t="s">
        <v>668</v>
      </c>
    </row>
    <row r="624" customFormat="false" ht="14.65" hidden="false" customHeight="false" outlineLevel="0" collapsed="false">
      <c r="A624" s="92" t="s">
        <v>2272</v>
      </c>
      <c r="B624" s="23" t="s">
        <v>2104</v>
      </c>
      <c r="C624" s="23" t="s">
        <v>3439</v>
      </c>
      <c r="D624" s="23" t="s">
        <v>3438</v>
      </c>
      <c r="E624" s="23" t="s">
        <v>3330</v>
      </c>
      <c r="F624" s="92" t="s">
        <v>494</v>
      </c>
      <c r="G624" s="93" t="n">
        <v>7732.2</v>
      </c>
      <c r="H624" s="23" t="s">
        <v>3361</v>
      </c>
      <c r="I624" s="94" t="s">
        <v>3438</v>
      </c>
      <c r="J624" s="92"/>
      <c r="K624" s="92"/>
      <c r="L624" s="23" t="s">
        <v>492</v>
      </c>
      <c r="M624" s="93" t="n">
        <v>33825.69</v>
      </c>
      <c r="N624" s="23" t="s">
        <v>668</v>
      </c>
    </row>
    <row r="625" customFormat="false" ht="14.65" hidden="false" customHeight="false" outlineLevel="0" collapsed="false">
      <c r="A625" s="92" t="s">
        <v>2272</v>
      </c>
      <c r="B625" s="23" t="s">
        <v>2104</v>
      </c>
      <c r="C625" s="23" t="s">
        <v>3437</v>
      </c>
      <c r="D625" s="23" t="s">
        <v>3438</v>
      </c>
      <c r="E625" s="23" t="s">
        <v>3332</v>
      </c>
      <c r="F625" s="92" t="s">
        <v>419</v>
      </c>
      <c r="G625" s="93" t="n">
        <v>2497.8</v>
      </c>
      <c r="H625" s="23" t="s">
        <v>3361</v>
      </c>
      <c r="I625" s="94" t="s">
        <v>3438</v>
      </c>
      <c r="J625" s="92"/>
      <c r="K625" s="92"/>
      <c r="L625" s="23" t="s">
        <v>417</v>
      </c>
      <c r="M625" s="93" t="n">
        <v>76722.82</v>
      </c>
      <c r="N625" s="23" t="s">
        <v>670</v>
      </c>
    </row>
    <row r="626" customFormat="false" ht="14.65" hidden="false" customHeight="false" outlineLevel="0" collapsed="false">
      <c r="A626" s="92" t="s">
        <v>2272</v>
      </c>
      <c r="B626" s="23" t="s">
        <v>2104</v>
      </c>
      <c r="C626" s="23" t="s">
        <v>3437</v>
      </c>
      <c r="D626" s="23" t="s">
        <v>3438</v>
      </c>
      <c r="E626" s="23" t="s">
        <v>3333</v>
      </c>
      <c r="F626" s="92" t="s">
        <v>419</v>
      </c>
      <c r="G626" s="93" t="n">
        <v>3234</v>
      </c>
      <c r="H626" s="23" t="s">
        <v>3361</v>
      </c>
      <c r="I626" s="94" t="s">
        <v>3438</v>
      </c>
      <c r="J626" s="92"/>
      <c r="K626" s="92"/>
      <c r="L626" s="23" t="s">
        <v>417</v>
      </c>
      <c r="M626" s="93" t="n">
        <v>76722.82</v>
      </c>
      <c r="N626" s="23" t="s">
        <v>670</v>
      </c>
    </row>
    <row r="627" customFormat="false" ht="14.65" hidden="false" customHeight="false" outlineLevel="0" collapsed="false">
      <c r="A627" s="92" t="s">
        <v>2272</v>
      </c>
      <c r="B627" s="23" t="s">
        <v>2104</v>
      </c>
      <c r="C627" s="23" t="s">
        <v>3437</v>
      </c>
      <c r="D627" s="23" t="s">
        <v>3438</v>
      </c>
      <c r="E627" s="23" t="s">
        <v>3334</v>
      </c>
      <c r="F627" s="92" t="s">
        <v>419</v>
      </c>
      <c r="G627" s="93" t="n">
        <v>186.76</v>
      </c>
      <c r="H627" s="23" t="s">
        <v>3361</v>
      </c>
      <c r="I627" s="94" t="s">
        <v>3438</v>
      </c>
      <c r="J627" s="92"/>
      <c r="K627" s="92"/>
      <c r="L627" s="23" t="s">
        <v>417</v>
      </c>
      <c r="M627" s="93" t="n">
        <v>76722.82</v>
      </c>
      <c r="N627" s="23" t="s">
        <v>670</v>
      </c>
    </row>
    <row r="628" customFormat="false" ht="14.65" hidden="false" customHeight="false" outlineLevel="0" collapsed="false">
      <c r="A628" s="92" t="s">
        <v>2272</v>
      </c>
      <c r="B628" s="23" t="s">
        <v>2104</v>
      </c>
      <c r="C628" s="23" t="s">
        <v>3437</v>
      </c>
      <c r="D628" s="23" t="s">
        <v>3438</v>
      </c>
      <c r="E628" s="23" t="s">
        <v>3336</v>
      </c>
      <c r="F628" s="92" t="s">
        <v>419</v>
      </c>
      <c r="G628" s="93" t="n">
        <v>929.28</v>
      </c>
      <c r="H628" s="23" t="s">
        <v>3361</v>
      </c>
      <c r="I628" s="94" t="s">
        <v>3438</v>
      </c>
      <c r="J628" s="92"/>
      <c r="K628" s="92"/>
      <c r="L628" s="23" t="s">
        <v>417</v>
      </c>
      <c r="M628" s="93" t="n">
        <v>76722.82</v>
      </c>
      <c r="N628" s="23" t="s">
        <v>670</v>
      </c>
    </row>
    <row r="629" customFormat="false" ht="14.65" hidden="false" customHeight="false" outlineLevel="0" collapsed="false">
      <c r="A629" s="92" t="s">
        <v>2272</v>
      </c>
      <c r="B629" s="23" t="s">
        <v>2104</v>
      </c>
      <c r="C629" s="23" t="s">
        <v>3437</v>
      </c>
      <c r="D629" s="23" t="s">
        <v>3438</v>
      </c>
      <c r="E629" s="23" t="s">
        <v>3340</v>
      </c>
      <c r="F629" s="92" t="s">
        <v>419</v>
      </c>
      <c r="G629" s="93" t="n">
        <v>2599.1</v>
      </c>
      <c r="H629" s="23" t="s">
        <v>3361</v>
      </c>
      <c r="I629" s="94" t="s">
        <v>3438</v>
      </c>
      <c r="J629" s="92"/>
      <c r="K629" s="92"/>
      <c r="L629" s="23" t="s">
        <v>417</v>
      </c>
      <c r="M629" s="93" t="n">
        <v>76722.82</v>
      </c>
      <c r="N629" s="23" t="s">
        <v>670</v>
      </c>
    </row>
    <row r="630" customFormat="false" ht="14.65" hidden="false" customHeight="false" outlineLevel="0" collapsed="false">
      <c r="A630" s="92" t="s">
        <v>2258</v>
      </c>
      <c r="B630" s="23" t="s">
        <v>2104</v>
      </c>
      <c r="C630" s="23" t="s">
        <v>3437</v>
      </c>
      <c r="D630" s="23" t="s">
        <v>3438</v>
      </c>
      <c r="E630" s="23" t="s">
        <v>3324</v>
      </c>
      <c r="F630" s="92" t="s">
        <v>419</v>
      </c>
      <c r="G630" s="93" t="n">
        <v>4872.74</v>
      </c>
      <c r="H630" s="23" t="s">
        <v>3362</v>
      </c>
      <c r="I630" s="94" t="s">
        <v>3438</v>
      </c>
      <c r="J630" s="92"/>
      <c r="K630" s="92"/>
      <c r="L630" s="23" t="s">
        <v>417</v>
      </c>
      <c r="M630" s="93" t="n">
        <v>76722.82</v>
      </c>
      <c r="N630" s="23" t="s">
        <v>670</v>
      </c>
    </row>
    <row r="631" customFormat="false" ht="14.65" hidden="false" customHeight="false" outlineLevel="0" collapsed="false">
      <c r="A631" s="92" t="s">
        <v>2258</v>
      </c>
      <c r="B631" s="23" t="s">
        <v>2104</v>
      </c>
      <c r="C631" s="23" t="s">
        <v>3442</v>
      </c>
      <c r="D631" s="23" t="s">
        <v>3438</v>
      </c>
      <c r="E631" s="23" t="s">
        <v>3327</v>
      </c>
      <c r="F631" s="92" t="s">
        <v>629</v>
      </c>
      <c r="G631" s="93" t="n">
        <v>4968.56</v>
      </c>
      <c r="H631" s="23" t="s">
        <v>3362</v>
      </c>
      <c r="I631" s="94" t="s">
        <v>3438</v>
      </c>
      <c r="J631" s="92"/>
      <c r="K631" s="92"/>
      <c r="L631" s="23" t="s">
        <v>627</v>
      </c>
      <c r="M631" s="93" t="n">
        <v>19567.58</v>
      </c>
      <c r="N631" s="23" t="s">
        <v>628</v>
      </c>
    </row>
    <row r="632" customFormat="false" ht="14.65" hidden="false" customHeight="false" outlineLevel="0" collapsed="false">
      <c r="A632" s="92" t="s">
        <v>2258</v>
      </c>
      <c r="B632" s="23" t="s">
        <v>2104</v>
      </c>
      <c r="C632" s="23" t="s">
        <v>3442</v>
      </c>
      <c r="D632" s="23" t="s">
        <v>3438</v>
      </c>
      <c r="E632" s="23" t="s">
        <v>3329</v>
      </c>
      <c r="F632" s="92" t="s">
        <v>629</v>
      </c>
      <c r="G632" s="93" t="n">
        <v>702.3</v>
      </c>
      <c r="H632" s="23" t="s">
        <v>3362</v>
      </c>
      <c r="I632" s="94" t="s">
        <v>3438</v>
      </c>
      <c r="J632" s="92"/>
      <c r="K632" s="92"/>
      <c r="L632" s="23" t="s">
        <v>627</v>
      </c>
      <c r="M632" s="93" t="n">
        <v>19567.58</v>
      </c>
      <c r="N632" s="23" t="s">
        <v>628</v>
      </c>
    </row>
    <row r="633" customFormat="false" ht="14.65" hidden="false" customHeight="false" outlineLevel="0" collapsed="false">
      <c r="A633" s="92" t="s">
        <v>2258</v>
      </c>
      <c r="B633" s="23" t="s">
        <v>2104</v>
      </c>
      <c r="C633" s="23" t="s">
        <v>3442</v>
      </c>
      <c r="D633" s="23" t="s">
        <v>3438</v>
      </c>
      <c r="E633" s="23" t="s">
        <v>3330</v>
      </c>
      <c r="F633" s="92" t="s">
        <v>629</v>
      </c>
      <c r="G633" s="93" t="n">
        <v>6547.94</v>
      </c>
      <c r="H633" s="23" t="s">
        <v>3362</v>
      </c>
      <c r="I633" s="94" t="s">
        <v>3438</v>
      </c>
      <c r="J633" s="92"/>
      <c r="K633" s="92"/>
      <c r="L633" s="23" t="s">
        <v>627</v>
      </c>
      <c r="M633" s="93" t="n">
        <v>19567.58</v>
      </c>
      <c r="N633" s="23" t="s">
        <v>628</v>
      </c>
    </row>
    <row r="634" customFormat="false" ht="14.65" hidden="false" customHeight="false" outlineLevel="0" collapsed="false">
      <c r="A634" s="92" t="s">
        <v>2258</v>
      </c>
      <c r="B634" s="23" t="s">
        <v>2104</v>
      </c>
      <c r="C634" s="23" t="s">
        <v>3442</v>
      </c>
      <c r="D634" s="23" t="s">
        <v>3438</v>
      </c>
      <c r="E634" s="23" t="s">
        <v>3332</v>
      </c>
      <c r="F634" s="92" t="s">
        <v>629</v>
      </c>
      <c r="G634" s="93" t="n">
        <v>2088.74</v>
      </c>
      <c r="H634" s="23" t="s">
        <v>3362</v>
      </c>
      <c r="I634" s="94" t="s">
        <v>3438</v>
      </c>
      <c r="J634" s="92"/>
      <c r="K634" s="92"/>
      <c r="L634" s="23" t="s">
        <v>627</v>
      </c>
      <c r="M634" s="93" t="n">
        <v>19567.58</v>
      </c>
      <c r="N634" s="23" t="s">
        <v>628</v>
      </c>
    </row>
    <row r="635" customFormat="false" ht="14.65" hidden="false" customHeight="false" outlineLevel="0" collapsed="false">
      <c r="A635" s="92" t="s">
        <v>2258</v>
      </c>
      <c r="B635" s="23" t="s">
        <v>2104</v>
      </c>
      <c r="C635" s="23" t="s">
        <v>3442</v>
      </c>
      <c r="D635" s="23" t="s">
        <v>3438</v>
      </c>
      <c r="E635" s="23" t="s">
        <v>3333</v>
      </c>
      <c r="F635" s="92" t="s">
        <v>629</v>
      </c>
      <c r="G635" s="93" t="n">
        <v>2156.88</v>
      </c>
      <c r="H635" s="23" t="s">
        <v>3362</v>
      </c>
      <c r="I635" s="94" t="s">
        <v>3438</v>
      </c>
      <c r="J635" s="92"/>
      <c r="K635" s="92"/>
      <c r="L635" s="23" t="s">
        <v>627</v>
      </c>
      <c r="M635" s="93" t="n">
        <v>19567.58</v>
      </c>
      <c r="N635" s="23" t="s">
        <v>628</v>
      </c>
    </row>
    <row r="636" customFormat="false" ht="14.65" hidden="false" customHeight="false" outlineLevel="0" collapsed="false">
      <c r="A636" s="92" t="s">
        <v>2258</v>
      </c>
      <c r="B636" s="23" t="s">
        <v>2104</v>
      </c>
      <c r="C636" s="23" t="s">
        <v>3442</v>
      </c>
      <c r="D636" s="23" t="s">
        <v>3438</v>
      </c>
      <c r="E636" s="23" t="s">
        <v>3334</v>
      </c>
      <c r="F636" s="92" t="s">
        <v>629</v>
      </c>
      <c r="G636" s="93" t="n">
        <v>107.52</v>
      </c>
      <c r="H636" s="23" t="s">
        <v>3362</v>
      </c>
      <c r="I636" s="94" t="s">
        <v>3438</v>
      </c>
      <c r="J636" s="92"/>
      <c r="K636" s="92"/>
      <c r="L636" s="23" t="s">
        <v>627</v>
      </c>
      <c r="M636" s="93" t="n">
        <v>19567.58</v>
      </c>
      <c r="N636" s="23" t="s">
        <v>628</v>
      </c>
    </row>
    <row r="637" customFormat="false" ht="14.65" hidden="false" customHeight="false" outlineLevel="0" collapsed="false">
      <c r="A637" s="92" t="s">
        <v>2258</v>
      </c>
      <c r="B637" s="23" t="s">
        <v>2104</v>
      </c>
      <c r="C637" s="23" t="s">
        <v>3442</v>
      </c>
      <c r="D637" s="23" t="s">
        <v>3438</v>
      </c>
      <c r="E637" s="23" t="s">
        <v>3336</v>
      </c>
      <c r="F637" s="92" t="s">
        <v>629</v>
      </c>
      <c r="G637" s="93" t="n">
        <v>718.96</v>
      </c>
      <c r="H637" s="23" t="s">
        <v>3362</v>
      </c>
      <c r="I637" s="94" t="s">
        <v>3438</v>
      </c>
      <c r="J637" s="92"/>
      <c r="K637" s="92"/>
      <c r="L637" s="23" t="s">
        <v>627</v>
      </c>
      <c r="M637" s="93" t="n">
        <v>19567.58</v>
      </c>
      <c r="N637" s="23" t="s">
        <v>628</v>
      </c>
    </row>
    <row r="638" customFormat="false" ht="14.65" hidden="false" customHeight="false" outlineLevel="0" collapsed="false">
      <c r="A638" s="92" t="s">
        <v>2258</v>
      </c>
      <c r="B638" s="23" t="s">
        <v>2104</v>
      </c>
      <c r="C638" s="23" t="s">
        <v>3442</v>
      </c>
      <c r="D638" s="23" t="s">
        <v>3438</v>
      </c>
      <c r="E638" s="23" t="s">
        <v>3340</v>
      </c>
      <c r="F638" s="92" t="s">
        <v>629</v>
      </c>
      <c r="G638" s="93" t="n">
        <v>2276.68</v>
      </c>
      <c r="H638" s="23" t="s">
        <v>3362</v>
      </c>
      <c r="I638" s="94" t="s">
        <v>3438</v>
      </c>
      <c r="J638" s="92"/>
      <c r="K638" s="92"/>
      <c r="L638" s="23" t="s">
        <v>627</v>
      </c>
      <c r="M638" s="93" t="n">
        <v>19567.58</v>
      </c>
      <c r="N638" s="23" t="s">
        <v>628</v>
      </c>
    </row>
    <row r="639" customFormat="false" ht="14.65" hidden="false" customHeight="false" outlineLevel="0" collapsed="false">
      <c r="A639" s="92" t="s">
        <v>1292</v>
      </c>
      <c r="B639" s="23" t="s">
        <v>1217</v>
      </c>
      <c r="C639" s="23" t="s">
        <v>3443</v>
      </c>
      <c r="D639" s="23" t="s">
        <v>3444</v>
      </c>
      <c r="E639" s="23" t="s">
        <v>3324</v>
      </c>
      <c r="F639" s="92" t="s">
        <v>728</v>
      </c>
      <c r="G639" s="93" t="n">
        <v>8949.87</v>
      </c>
      <c r="H639" s="23" t="s">
        <v>3355</v>
      </c>
      <c r="I639" s="94" t="s">
        <v>3444</v>
      </c>
      <c r="J639" s="92"/>
      <c r="K639" s="92"/>
      <c r="L639" s="23" t="s">
        <v>726</v>
      </c>
      <c r="M639" s="93" t="n">
        <v>27504.4</v>
      </c>
      <c r="N639" s="23" t="s">
        <v>727</v>
      </c>
    </row>
    <row r="640" customFormat="false" ht="14.65" hidden="false" customHeight="false" outlineLevel="0" collapsed="false">
      <c r="A640" s="92" t="s">
        <v>1292</v>
      </c>
      <c r="B640" s="23" t="s">
        <v>1217</v>
      </c>
      <c r="C640" s="23" t="s">
        <v>3445</v>
      </c>
      <c r="D640" s="23" t="s">
        <v>3444</v>
      </c>
      <c r="E640" s="23" t="s">
        <v>3327</v>
      </c>
      <c r="F640" s="99" t="s">
        <v>675</v>
      </c>
      <c r="G640" s="93" t="n">
        <v>10779.08</v>
      </c>
      <c r="H640" s="23" t="s">
        <v>3355</v>
      </c>
      <c r="I640" s="94" t="s">
        <v>3444</v>
      </c>
      <c r="J640" s="92"/>
      <c r="K640" s="92"/>
      <c r="L640" s="23" t="s">
        <v>673</v>
      </c>
      <c r="M640" s="93" t="n">
        <v>14456.77</v>
      </c>
      <c r="N640" s="23" t="s">
        <v>674</v>
      </c>
    </row>
    <row r="641" customFormat="false" ht="14.65" hidden="false" customHeight="false" outlineLevel="0" collapsed="false">
      <c r="A641" s="92" t="s">
        <v>1292</v>
      </c>
      <c r="B641" s="23" t="s">
        <v>1217</v>
      </c>
      <c r="C641" s="23" t="s">
        <v>3443</v>
      </c>
      <c r="D641" s="23" t="s">
        <v>3444</v>
      </c>
      <c r="E641" s="23" t="s">
        <v>3329</v>
      </c>
      <c r="F641" s="92" t="s">
        <v>728</v>
      </c>
      <c r="G641" s="93" t="n">
        <v>1998.53</v>
      </c>
      <c r="H641" s="23" t="s">
        <v>3355</v>
      </c>
      <c r="I641" s="94" t="s">
        <v>3444</v>
      </c>
      <c r="J641" s="92"/>
      <c r="K641" s="92"/>
      <c r="L641" s="23" t="s">
        <v>726</v>
      </c>
      <c r="M641" s="93" t="n">
        <v>27504.4</v>
      </c>
      <c r="N641" s="23" t="s">
        <v>727</v>
      </c>
    </row>
    <row r="642" customFormat="false" ht="14.65" hidden="false" customHeight="false" outlineLevel="0" collapsed="false">
      <c r="A642" s="92" t="s">
        <v>1292</v>
      </c>
      <c r="B642" s="23" t="s">
        <v>1217</v>
      </c>
      <c r="C642" s="23" t="s">
        <v>3443</v>
      </c>
      <c r="D642" s="23" t="s">
        <v>3444</v>
      </c>
      <c r="E642" s="23" t="s">
        <v>3330</v>
      </c>
      <c r="F642" s="92" t="s">
        <v>728</v>
      </c>
      <c r="G642" s="93" t="n">
        <v>16556</v>
      </c>
      <c r="H642" s="23" t="s">
        <v>3355</v>
      </c>
      <c r="I642" s="94" t="s">
        <v>3444</v>
      </c>
      <c r="J642" s="92"/>
      <c r="K642" s="92"/>
      <c r="L642" s="23" t="s">
        <v>726</v>
      </c>
      <c r="M642" s="93" t="n">
        <v>27504.4</v>
      </c>
      <c r="N642" s="23" t="s">
        <v>727</v>
      </c>
    </row>
    <row r="643" customFormat="false" ht="14.65" hidden="false" customHeight="false" outlineLevel="0" collapsed="false">
      <c r="A643" s="92" t="s">
        <v>1292</v>
      </c>
      <c r="B643" s="23" t="s">
        <v>1217</v>
      </c>
      <c r="C643" s="23" t="s">
        <v>3446</v>
      </c>
      <c r="D643" s="23" t="s">
        <v>3444</v>
      </c>
      <c r="E643" s="23" t="s">
        <v>3332</v>
      </c>
      <c r="F643" s="92" t="s">
        <v>419</v>
      </c>
      <c r="G643" s="93" t="n">
        <v>5654.8</v>
      </c>
      <c r="H643" s="23" t="s">
        <v>3355</v>
      </c>
      <c r="I643" s="94" t="s">
        <v>3444</v>
      </c>
      <c r="J643" s="92"/>
      <c r="K643" s="92"/>
      <c r="L643" s="23" t="s">
        <v>417</v>
      </c>
      <c r="M643" s="93" t="n">
        <v>13810.28</v>
      </c>
      <c r="N643" s="23" t="s">
        <v>698</v>
      </c>
    </row>
    <row r="644" customFormat="false" ht="14.65" hidden="false" customHeight="false" outlineLevel="0" collapsed="false">
      <c r="A644" s="92" t="s">
        <v>1292</v>
      </c>
      <c r="B644" s="23" t="s">
        <v>1217</v>
      </c>
      <c r="C644" s="23" t="s">
        <v>3446</v>
      </c>
      <c r="D644" s="23" t="s">
        <v>3444</v>
      </c>
      <c r="E644" s="23" t="s">
        <v>3333</v>
      </c>
      <c r="F644" s="92" t="s">
        <v>419</v>
      </c>
      <c r="G644" s="93" t="n">
        <v>5896.66</v>
      </c>
      <c r="H644" s="23" t="s">
        <v>3355</v>
      </c>
      <c r="I644" s="94" t="s">
        <v>3444</v>
      </c>
      <c r="J644" s="92"/>
      <c r="K644" s="92"/>
      <c r="L644" s="23" t="s">
        <v>417</v>
      </c>
      <c r="M644" s="93" t="n">
        <v>13810.28</v>
      </c>
      <c r="N644" s="23" t="s">
        <v>698</v>
      </c>
    </row>
    <row r="645" customFormat="false" ht="14.65" hidden="false" customHeight="false" outlineLevel="0" collapsed="false">
      <c r="A645" s="92" t="s">
        <v>1292</v>
      </c>
      <c r="B645" s="23" t="s">
        <v>1217</v>
      </c>
      <c r="C645" s="23" t="s">
        <v>3447</v>
      </c>
      <c r="D645" s="23" t="s">
        <v>3444</v>
      </c>
      <c r="E645" s="23" t="s">
        <v>3334</v>
      </c>
      <c r="F645" s="92" t="s">
        <v>742</v>
      </c>
      <c r="G645" s="93" t="n">
        <v>227.5</v>
      </c>
      <c r="H645" s="23" t="s">
        <v>3355</v>
      </c>
      <c r="I645" s="94" t="s">
        <v>3444</v>
      </c>
      <c r="J645" s="92"/>
      <c r="K645" s="92"/>
      <c r="L645" s="23" t="s">
        <v>740</v>
      </c>
      <c r="M645" s="93" t="n">
        <v>43779.54</v>
      </c>
      <c r="N645" s="23" t="s">
        <v>741</v>
      </c>
    </row>
    <row r="646" customFormat="false" ht="14.65" hidden="false" customHeight="false" outlineLevel="0" collapsed="false">
      <c r="A646" s="92" t="s">
        <v>1292</v>
      </c>
      <c r="B646" s="23" t="s">
        <v>1217</v>
      </c>
      <c r="C646" s="23" t="s">
        <v>3446</v>
      </c>
      <c r="D646" s="23" t="s">
        <v>3444</v>
      </c>
      <c r="E646" s="23" t="s">
        <v>3336</v>
      </c>
      <c r="F646" s="92" t="s">
        <v>419</v>
      </c>
      <c r="G646" s="93" t="n">
        <v>1538.82</v>
      </c>
      <c r="H646" s="23" t="s">
        <v>3355</v>
      </c>
      <c r="I646" s="94" t="s">
        <v>3444</v>
      </c>
      <c r="J646" s="92"/>
      <c r="K646" s="92"/>
      <c r="L646" s="23" t="s">
        <v>417</v>
      </c>
      <c r="M646" s="93" t="n">
        <v>13810.28</v>
      </c>
      <c r="N646" s="23" t="s">
        <v>698</v>
      </c>
    </row>
    <row r="647" customFormat="false" ht="14.65" hidden="false" customHeight="false" outlineLevel="0" collapsed="false">
      <c r="A647" s="92" t="s">
        <v>1292</v>
      </c>
      <c r="B647" s="23" t="s">
        <v>1217</v>
      </c>
      <c r="C647" s="23" t="s">
        <v>3448</v>
      </c>
      <c r="D647" s="23" t="s">
        <v>3444</v>
      </c>
      <c r="E647" s="23" t="s">
        <v>3340</v>
      </c>
      <c r="F647" s="99" t="s">
        <v>688</v>
      </c>
      <c r="G647" s="93" t="n">
        <v>5345.99</v>
      </c>
      <c r="H647" s="23" t="s">
        <v>3355</v>
      </c>
      <c r="I647" s="94" t="s">
        <v>3444</v>
      </c>
      <c r="J647" s="92"/>
      <c r="K647" s="92"/>
      <c r="L647" s="23" t="s">
        <v>686</v>
      </c>
      <c r="M647" s="93" t="n">
        <v>5345.99</v>
      </c>
      <c r="N647" s="23" t="s">
        <v>687</v>
      </c>
    </row>
    <row r="648" customFormat="false" ht="14.65" hidden="false" customHeight="false" outlineLevel="0" collapsed="false">
      <c r="A648" s="92" t="s">
        <v>717</v>
      </c>
      <c r="B648" s="23" t="s">
        <v>1217</v>
      </c>
      <c r="C648" s="23" t="s">
        <v>3449</v>
      </c>
      <c r="D648" s="23" t="s">
        <v>3444</v>
      </c>
      <c r="E648" s="23" t="s">
        <v>3324</v>
      </c>
      <c r="F648" s="99" t="s">
        <v>715</v>
      </c>
      <c r="G648" s="93" t="n">
        <v>3424.03</v>
      </c>
      <c r="H648" s="23" t="s">
        <v>3358</v>
      </c>
      <c r="I648" s="94" t="s">
        <v>3444</v>
      </c>
      <c r="J648" s="92"/>
      <c r="K648" s="92"/>
      <c r="L648" s="23" t="s">
        <v>713</v>
      </c>
      <c r="M648" s="93" t="n">
        <v>20291.1</v>
      </c>
      <c r="N648" s="23" t="s">
        <v>714</v>
      </c>
    </row>
    <row r="649" customFormat="false" ht="14.65" hidden="false" customHeight="false" outlineLevel="0" collapsed="false">
      <c r="A649" s="92" t="s">
        <v>717</v>
      </c>
      <c r="B649" s="23" t="s">
        <v>1217</v>
      </c>
      <c r="C649" s="23" t="s">
        <v>3449</v>
      </c>
      <c r="D649" s="23" t="s">
        <v>3444</v>
      </c>
      <c r="E649" s="23" t="s">
        <v>3327</v>
      </c>
      <c r="F649" s="99" t="s">
        <v>715</v>
      </c>
      <c r="G649" s="93" t="n">
        <v>4529.08</v>
      </c>
      <c r="H649" s="23" t="s">
        <v>3358</v>
      </c>
      <c r="I649" s="94" t="s">
        <v>3444</v>
      </c>
      <c r="J649" s="92"/>
      <c r="K649" s="92"/>
      <c r="L649" s="23" t="s">
        <v>713</v>
      </c>
      <c r="M649" s="93" t="n">
        <v>20291.1</v>
      </c>
      <c r="N649" s="23" t="s">
        <v>714</v>
      </c>
    </row>
    <row r="650" customFormat="false" ht="14.65" hidden="false" customHeight="false" outlineLevel="0" collapsed="false">
      <c r="A650" s="92" t="s">
        <v>717</v>
      </c>
      <c r="B650" s="23" t="s">
        <v>1217</v>
      </c>
      <c r="C650" s="23" t="s">
        <v>3449</v>
      </c>
      <c r="D650" s="23" t="s">
        <v>3444</v>
      </c>
      <c r="E650" s="23" t="s">
        <v>3329</v>
      </c>
      <c r="F650" s="99" t="s">
        <v>715</v>
      </c>
      <c r="G650" s="93" t="n">
        <v>604.03</v>
      </c>
      <c r="H650" s="23" t="s">
        <v>3358</v>
      </c>
      <c r="I650" s="94" t="s">
        <v>3444</v>
      </c>
      <c r="J650" s="92"/>
      <c r="K650" s="92"/>
      <c r="L650" s="23" t="s">
        <v>713</v>
      </c>
      <c r="M650" s="93" t="n">
        <v>20291.1</v>
      </c>
      <c r="N650" s="23" t="s">
        <v>714</v>
      </c>
    </row>
    <row r="651" customFormat="false" ht="14.65" hidden="false" customHeight="false" outlineLevel="0" collapsed="false">
      <c r="A651" s="92" t="s">
        <v>717</v>
      </c>
      <c r="B651" s="23" t="s">
        <v>1217</v>
      </c>
      <c r="C651" s="23" t="s">
        <v>3449</v>
      </c>
      <c r="D651" s="23" t="s">
        <v>3444</v>
      </c>
      <c r="E651" s="23" t="s">
        <v>3330</v>
      </c>
      <c r="F651" s="99" t="s">
        <v>715</v>
      </c>
      <c r="G651" s="93" t="n">
        <v>5162.43</v>
      </c>
      <c r="H651" s="23" t="s">
        <v>3358</v>
      </c>
      <c r="I651" s="94" t="s">
        <v>3444</v>
      </c>
      <c r="J651" s="92"/>
      <c r="K651" s="92"/>
      <c r="L651" s="23" t="s">
        <v>713</v>
      </c>
      <c r="M651" s="93" t="n">
        <v>20291.1</v>
      </c>
      <c r="N651" s="23" t="s">
        <v>714</v>
      </c>
    </row>
    <row r="652" customFormat="false" ht="14.65" hidden="false" customHeight="false" outlineLevel="0" collapsed="false">
      <c r="A652" s="92" t="s">
        <v>717</v>
      </c>
      <c r="B652" s="23" t="s">
        <v>1217</v>
      </c>
      <c r="C652" s="23" t="s">
        <v>3449</v>
      </c>
      <c r="D652" s="23" t="s">
        <v>3444</v>
      </c>
      <c r="E652" s="23" t="s">
        <v>3332</v>
      </c>
      <c r="F652" s="99" t="s">
        <v>715</v>
      </c>
      <c r="G652" s="93" t="n">
        <v>2092.36</v>
      </c>
      <c r="H652" s="23" t="s">
        <v>3358</v>
      </c>
      <c r="I652" s="94" t="s">
        <v>3444</v>
      </c>
      <c r="J652" s="92"/>
      <c r="K652" s="92"/>
      <c r="L652" s="23" t="s">
        <v>713</v>
      </c>
      <c r="M652" s="93" t="n">
        <v>20291.1</v>
      </c>
      <c r="N652" s="23" t="s">
        <v>714</v>
      </c>
    </row>
    <row r="653" customFormat="false" ht="14.65" hidden="false" customHeight="false" outlineLevel="0" collapsed="false">
      <c r="A653" s="92" t="s">
        <v>717</v>
      </c>
      <c r="B653" s="23" t="s">
        <v>1217</v>
      </c>
      <c r="C653" s="23" t="s">
        <v>3449</v>
      </c>
      <c r="D653" s="23" t="s">
        <v>3444</v>
      </c>
      <c r="E653" s="23" t="s">
        <v>3333</v>
      </c>
      <c r="F653" s="99" t="s">
        <v>715</v>
      </c>
      <c r="G653" s="93" t="n">
        <v>1485</v>
      </c>
      <c r="H653" s="23" t="s">
        <v>3358</v>
      </c>
      <c r="I653" s="94" t="s">
        <v>3444</v>
      </c>
      <c r="J653" s="92"/>
      <c r="K653" s="92"/>
      <c r="L653" s="23" t="s">
        <v>713</v>
      </c>
      <c r="M653" s="93" t="n">
        <v>20291.1</v>
      </c>
      <c r="N653" s="23" t="s">
        <v>714</v>
      </c>
    </row>
    <row r="654" customFormat="false" ht="14.65" hidden="false" customHeight="false" outlineLevel="0" collapsed="false">
      <c r="A654" s="92" t="s">
        <v>717</v>
      </c>
      <c r="B654" s="23" t="s">
        <v>1217</v>
      </c>
      <c r="C654" s="23" t="s">
        <v>3449</v>
      </c>
      <c r="D654" s="23" t="s">
        <v>3444</v>
      </c>
      <c r="E654" s="23" t="s">
        <v>3334</v>
      </c>
      <c r="F654" s="99" t="s">
        <v>715</v>
      </c>
      <c r="G654" s="93" t="n">
        <v>86.8</v>
      </c>
      <c r="H654" s="23" t="s">
        <v>3358</v>
      </c>
      <c r="I654" s="94" t="s">
        <v>3444</v>
      </c>
      <c r="J654" s="92"/>
      <c r="K654" s="92"/>
      <c r="L654" s="23" t="s">
        <v>713</v>
      </c>
      <c r="M654" s="93" t="n">
        <v>20291.1</v>
      </c>
      <c r="N654" s="23" t="s">
        <v>714</v>
      </c>
    </row>
    <row r="655" customFormat="false" ht="14.65" hidden="false" customHeight="false" outlineLevel="0" collapsed="false">
      <c r="A655" s="92" t="s">
        <v>717</v>
      </c>
      <c r="B655" s="23" t="s">
        <v>1217</v>
      </c>
      <c r="C655" s="23" t="s">
        <v>3449</v>
      </c>
      <c r="D655" s="23" t="s">
        <v>3444</v>
      </c>
      <c r="E655" s="23" t="s">
        <v>3336</v>
      </c>
      <c r="F655" s="99" t="s">
        <v>715</v>
      </c>
      <c r="G655" s="93" t="n">
        <v>614.24</v>
      </c>
      <c r="H655" s="23" t="s">
        <v>3358</v>
      </c>
      <c r="I655" s="94" t="s">
        <v>3444</v>
      </c>
      <c r="J655" s="92"/>
      <c r="K655" s="92"/>
      <c r="L655" s="23" t="s">
        <v>713</v>
      </c>
      <c r="M655" s="93" t="n">
        <v>20291.1</v>
      </c>
      <c r="N655" s="23" t="s">
        <v>714</v>
      </c>
    </row>
    <row r="656" customFormat="false" ht="14.65" hidden="false" customHeight="false" outlineLevel="0" collapsed="false">
      <c r="A656" s="92" t="s">
        <v>717</v>
      </c>
      <c r="B656" s="23" t="s">
        <v>1217</v>
      </c>
      <c r="C656" s="23" t="s">
        <v>3449</v>
      </c>
      <c r="D656" s="23" t="s">
        <v>3444</v>
      </c>
      <c r="E656" s="23" t="s">
        <v>3340</v>
      </c>
      <c r="F656" s="99" t="s">
        <v>715</v>
      </c>
      <c r="G656" s="93" t="n">
        <v>2293.13</v>
      </c>
      <c r="H656" s="23" t="s">
        <v>3358</v>
      </c>
      <c r="I656" s="94" t="s">
        <v>3444</v>
      </c>
      <c r="J656" s="92"/>
      <c r="K656" s="92"/>
      <c r="L656" s="23" t="s">
        <v>713</v>
      </c>
      <c r="M656" s="93" t="n">
        <v>20291.1</v>
      </c>
      <c r="N656" s="23" t="s">
        <v>714</v>
      </c>
    </row>
    <row r="657" customFormat="false" ht="14.65" hidden="false" customHeight="false" outlineLevel="0" collapsed="false">
      <c r="A657" s="92" t="s">
        <v>744</v>
      </c>
      <c r="B657" s="23" t="s">
        <v>1217</v>
      </c>
      <c r="C657" s="23" t="s">
        <v>3447</v>
      </c>
      <c r="D657" s="23" t="s">
        <v>3444</v>
      </c>
      <c r="E657" s="23" t="s">
        <v>3324</v>
      </c>
      <c r="F657" s="92" t="s">
        <v>742</v>
      </c>
      <c r="G657" s="93" t="n">
        <v>4657.67</v>
      </c>
      <c r="H657" s="23" t="s">
        <v>3360</v>
      </c>
      <c r="I657" s="94" t="s">
        <v>3444</v>
      </c>
      <c r="J657" s="92"/>
      <c r="K657" s="92"/>
      <c r="L657" s="23" t="s">
        <v>740</v>
      </c>
      <c r="M657" s="93" t="n">
        <v>43779.54</v>
      </c>
      <c r="N657" s="23" t="s">
        <v>741</v>
      </c>
    </row>
    <row r="658" customFormat="false" ht="14.65" hidden="false" customHeight="false" outlineLevel="0" collapsed="false">
      <c r="A658" s="92" t="s">
        <v>744</v>
      </c>
      <c r="B658" s="23" t="s">
        <v>1217</v>
      </c>
      <c r="C658" s="23" t="s">
        <v>3445</v>
      </c>
      <c r="D658" s="23" t="s">
        <v>3444</v>
      </c>
      <c r="E658" s="23" t="s">
        <v>3327</v>
      </c>
      <c r="F658" s="99" t="s">
        <v>675</v>
      </c>
      <c r="G658" s="93" t="n">
        <v>3677.69</v>
      </c>
      <c r="H658" s="23" t="s">
        <v>3360</v>
      </c>
      <c r="I658" s="94" t="s">
        <v>3444</v>
      </c>
      <c r="J658" s="92"/>
      <c r="K658" s="92"/>
      <c r="L658" s="23" t="s">
        <v>673</v>
      </c>
      <c r="M658" s="93" t="n">
        <v>14456.77</v>
      </c>
      <c r="N658" s="23" t="s">
        <v>674</v>
      </c>
    </row>
    <row r="659" customFormat="false" ht="14.65" hidden="false" customHeight="false" outlineLevel="0" collapsed="false">
      <c r="A659" s="92" t="s">
        <v>744</v>
      </c>
      <c r="B659" s="23" t="s">
        <v>1217</v>
      </c>
      <c r="C659" s="23" t="s">
        <v>3447</v>
      </c>
      <c r="D659" s="23" t="s">
        <v>3444</v>
      </c>
      <c r="E659" s="23" t="s">
        <v>3329</v>
      </c>
      <c r="F659" s="92" t="s">
        <v>742</v>
      </c>
      <c r="G659" s="93" t="n">
        <v>884</v>
      </c>
      <c r="H659" s="23" t="s">
        <v>3360</v>
      </c>
      <c r="I659" s="94" t="s">
        <v>3444</v>
      </c>
      <c r="J659" s="92"/>
      <c r="K659" s="92"/>
      <c r="L659" s="23" t="s">
        <v>740</v>
      </c>
      <c r="M659" s="93" t="n">
        <v>43779.54</v>
      </c>
      <c r="N659" s="23" t="s">
        <v>741</v>
      </c>
    </row>
    <row r="660" customFormat="false" ht="14.65" hidden="false" customHeight="false" outlineLevel="0" collapsed="false">
      <c r="A660" s="92" t="s">
        <v>744</v>
      </c>
      <c r="B660" s="23" t="s">
        <v>1217</v>
      </c>
      <c r="C660" s="23" t="s">
        <v>3447</v>
      </c>
      <c r="D660" s="23" t="s">
        <v>3444</v>
      </c>
      <c r="E660" s="23" t="s">
        <v>3330</v>
      </c>
      <c r="F660" s="92" t="s">
        <v>742</v>
      </c>
      <c r="G660" s="93" t="n">
        <v>7125</v>
      </c>
      <c r="H660" s="23" t="s">
        <v>3360</v>
      </c>
      <c r="I660" s="94" t="s">
        <v>3444</v>
      </c>
      <c r="J660" s="92"/>
      <c r="K660" s="92"/>
      <c r="L660" s="23" t="s">
        <v>740</v>
      </c>
      <c r="M660" s="93" t="n">
        <v>43779.54</v>
      </c>
      <c r="N660" s="23" t="s">
        <v>741</v>
      </c>
    </row>
    <row r="661" customFormat="false" ht="14.65" hidden="false" customHeight="false" outlineLevel="0" collapsed="false">
      <c r="A661" s="92" t="s">
        <v>744</v>
      </c>
      <c r="B661" s="23" t="s">
        <v>1217</v>
      </c>
      <c r="C661" s="23" t="s">
        <v>3447</v>
      </c>
      <c r="D661" s="23" t="s">
        <v>3444</v>
      </c>
      <c r="E661" s="23" t="s">
        <v>3332</v>
      </c>
      <c r="F661" s="92" t="s">
        <v>742</v>
      </c>
      <c r="G661" s="93" t="n">
        <v>2405.18</v>
      </c>
      <c r="H661" s="23" t="s">
        <v>3360</v>
      </c>
      <c r="I661" s="94" t="s">
        <v>3444</v>
      </c>
      <c r="J661" s="92"/>
      <c r="K661" s="92"/>
      <c r="L661" s="23" t="s">
        <v>740</v>
      </c>
      <c r="M661" s="93" t="n">
        <v>43779.54</v>
      </c>
      <c r="N661" s="23" t="s">
        <v>741</v>
      </c>
    </row>
    <row r="662" customFormat="false" ht="14.65" hidden="false" customHeight="false" outlineLevel="0" collapsed="false">
      <c r="A662" s="92" t="s">
        <v>744</v>
      </c>
      <c r="B662" s="23" t="s">
        <v>1217</v>
      </c>
      <c r="C662" s="23" t="s">
        <v>3447</v>
      </c>
      <c r="D662" s="23" t="s">
        <v>3444</v>
      </c>
      <c r="E662" s="23" t="s">
        <v>3333</v>
      </c>
      <c r="F662" s="92" t="s">
        <v>742</v>
      </c>
      <c r="G662" s="93" t="n">
        <v>2376</v>
      </c>
      <c r="H662" s="23" t="s">
        <v>3360</v>
      </c>
      <c r="I662" s="94" t="s">
        <v>3444</v>
      </c>
      <c r="J662" s="92"/>
      <c r="K662" s="92"/>
      <c r="L662" s="23" t="s">
        <v>740</v>
      </c>
      <c r="M662" s="93" t="n">
        <v>43779.54</v>
      </c>
      <c r="N662" s="23" t="s">
        <v>741</v>
      </c>
    </row>
    <row r="663" customFormat="false" ht="14.65" hidden="false" customHeight="false" outlineLevel="0" collapsed="false">
      <c r="A663" s="92" t="s">
        <v>744</v>
      </c>
      <c r="B663" s="23" t="s">
        <v>1217</v>
      </c>
      <c r="C663" s="23" t="s">
        <v>3447</v>
      </c>
      <c r="D663" s="23" t="s">
        <v>3444</v>
      </c>
      <c r="E663" s="23" t="s">
        <v>3334</v>
      </c>
      <c r="F663" s="92" t="s">
        <v>742</v>
      </c>
      <c r="G663" s="93" t="n">
        <v>113.62</v>
      </c>
      <c r="H663" s="23" t="s">
        <v>3360</v>
      </c>
      <c r="I663" s="94" t="s">
        <v>3444</v>
      </c>
      <c r="J663" s="92"/>
      <c r="K663" s="92"/>
      <c r="L663" s="23" t="s">
        <v>740</v>
      </c>
      <c r="M663" s="93" t="n">
        <v>43779.54</v>
      </c>
      <c r="N663" s="23" t="s">
        <v>741</v>
      </c>
    </row>
    <row r="664" customFormat="false" ht="14.65" hidden="false" customHeight="false" outlineLevel="0" collapsed="false">
      <c r="A664" s="92" t="s">
        <v>744</v>
      </c>
      <c r="B664" s="23" t="s">
        <v>1217</v>
      </c>
      <c r="C664" s="23" t="s">
        <v>3447</v>
      </c>
      <c r="D664" s="23" t="s">
        <v>3444</v>
      </c>
      <c r="E664" s="23" t="s">
        <v>3336</v>
      </c>
      <c r="F664" s="92" t="s">
        <v>742</v>
      </c>
      <c r="G664" s="93" t="n">
        <v>704.46</v>
      </c>
      <c r="H664" s="23" t="s">
        <v>3360</v>
      </c>
      <c r="I664" s="94" t="s">
        <v>3444</v>
      </c>
      <c r="J664" s="92"/>
      <c r="K664" s="92"/>
      <c r="L664" s="23" t="s">
        <v>740</v>
      </c>
      <c r="M664" s="93" t="n">
        <v>43779.54</v>
      </c>
      <c r="N664" s="23" t="s">
        <v>741</v>
      </c>
    </row>
    <row r="665" customFormat="false" ht="14.65" hidden="false" customHeight="false" outlineLevel="0" collapsed="false">
      <c r="A665" s="92" t="s">
        <v>744</v>
      </c>
      <c r="B665" s="23" t="s">
        <v>1217</v>
      </c>
      <c r="C665" s="23" t="s">
        <v>3447</v>
      </c>
      <c r="D665" s="23" t="s">
        <v>3444</v>
      </c>
      <c r="E665" s="23" t="s">
        <v>3340</v>
      </c>
      <c r="F665" s="92" t="s">
        <v>742</v>
      </c>
      <c r="G665" s="93" t="n">
        <v>3258.72</v>
      </c>
      <c r="H665" s="23" t="s">
        <v>3360</v>
      </c>
      <c r="I665" s="94" t="s">
        <v>3444</v>
      </c>
      <c r="J665" s="92"/>
      <c r="K665" s="92"/>
      <c r="L665" s="23" t="s">
        <v>740</v>
      </c>
      <c r="M665" s="93" t="n">
        <v>43779.54</v>
      </c>
      <c r="N665" s="23" t="s">
        <v>741</v>
      </c>
    </row>
    <row r="666" customFormat="false" ht="14.65" hidden="false" customHeight="false" outlineLevel="0" collapsed="false">
      <c r="A666" s="92" t="s">
        <v>1245</v>
      </c>
      <c r="B666" s="23" t="s">
        <v>1217</v>
      </c>
      <c r="C666" s="23" t="s">
        <v>3447</v>
      </c>
      <c r="D666" s="23" t="s">
        <v>3444</v>
      </c>
      <c r="E666" s="23" t="s">
        <v>3324</v>
      </c>
      <c r="F666" s="92" t="s">
        <v>742</v>
      </c>
      <c r="G666" s="93" t="n">
        <v>3415.3</v>
      </c>
      <c r="H666" s="23" t="s">
        <v>3361</v>
      </c>
      <c r="I666" s="94" t="s">
        <v>3444</v>
      </c>
      <c r="J666" s="92"/>
      <c r="K666" s="92"/>
      <c r="L666" s="23" t="s">
        <v>740</v>
      </c>
      <c r="M666" s="93" t="n">
        <v>43779.54</v>
      </c>
      <c r="N666" s="23" t="s">
        <v>741</v>
      </c>
    </row>
    <row r="667" customFormat="false" ht="14.65" hidden="false" customHeight="false" outlineLevel="0" collapsed="false">
      <c r="A667" s="92" t="s">
        <v>1245</v>
      </c>
      <c r="B667" s="23" t="s">
        <v>1217</v>
      </c>
      <c r="C667" s="23" t="s">
        <v>3447</v>
      </c>
      <c r="D667" s="23" t="s">
        <v>3444</v>
      </c>
      <c r="E667" s="23" t="s">
        <v>3327</v>
      </c>
      <c r="F667" s="92" t="s">
        <v>742</v>
      </c>
      <c r="G667" s="93" t="n">
        <v>4152.91</v>
      </c>
      <c r="H667" s="23" t="s">
        <v>3361</v>
      </c>
      <c r="I667" s="94" t="s">
        <v>3444</v>
      </c>
      <c r="J667" s="92"/>
      <c r="K667" s="92"/>
      <c r="L667" s="23" t="s">
        <v>740</v>
      </c>
      <c r="M667" s="93" t="n">
        <v>43779.54</v>
      </c>
      <c r="N667" s="23" t="s">
        <v>741</v>
      </c>
    </row>
    <row r="668" customFormat="false" ht="14.65" hidden="false" customHeight="false" outlineLevel="0" collapsed="false">
      <c r="A668" s="92" t="s">
        <v>1245</v>
      </c>
      <c r="B668" s="23" t="s">
        <v>1217</v>
      </c>
      <c r="C668" s="23" t="s">
        <v>3447</v>
      </c>
      <c r="D668" s="23" t="s">
        <v>3444</v>
      </c>
      <c r="E668" s="23" t="s">
        <v>3329</v>
      </c>
      <c r="F668" s="92" t="s">
        <v>742</v>
      </c>
      <c r="G668" s="93" t="n">
        <v>696.93</v>
      </c>
      <c r="H668" s="23" t="s">
        <v>3361</v>
      </c>
      <c r="I668" s="94" t="s">
        <v>3444</v>
      </c>
      <c r="J668" s="92"/>
      <c r="K668" s="92"/>
      <c r="L668" s="23" t="s">
        <v>740</v>
      </c>
      <c r="M668" s="93" t="n">
        <v>43779.54</v>
      </c>
      <c r="N668" s="23" t="s">
        <v>741</v>
      </c>
    </row>
    <row r="669" customFormat="false" ht="14.65" hidden="false" customHeight="false" outlineLevel="0" collapsed="false">
      <c r="A669" s="92" t="s">
        <v>1245</v>
      </c>
      <c r="B669" s="23" t="s">
        <v>1217</v>
      </c>
      <c r="C669" s="23" t="s">
        <v>3447</v>
      </c>
      <c r="D669" s="23" t="s">
        <v>3444</v>
      </c>
      <c r="E669" s="23" t="s">
        <v>3330</v>
      </c>
      <c r="F669" s="92" t="s">
        <v>742</v>
      </c>
      <c r="G669" s="93" t="n">
        <v>5804.4</v>
      </c>
      <c r="H669" s="23" t="s">
        <v>3361</v>
      </c>
      <c r="I669" s="94" t="s">
        <v>3444</v>
      </c>
      <c r="J669" s="92"/>
      <c r="K669" s="92"/>
      <c r="L669" s="23" t="s">
        <v>740</v>
      </c>
      <c r="M669" s="93" t="n">
        <v>43779.54</v>
      </c>
      <c r="N669" s="23" t="s">
        <v>741</v>
      </c>
    </row>
    <row r="670" customFormat="false" ht="14.65" hidden="false" customHeight="false" outlineLevel="0" collapsed="false">
      <c r="A670" s="92" t="s">
        <v>1245</v>
      </c>
      <c r="B670" s="23" t="s">
        <v>1217</v>
      </c>
      <c r="C670" s="23" t="s">
        <v>3447</v>
      </c>
      <c r="D670" s="23" t="s">
        <v>3444</v>
      </c>
      <c r="E670" s="23" t="s">
        <v>3332</v>
      </c>
      <c r="F670" s="92" t="s">
        <v>742</v>
      </c>
      <c r="G670" s="93" t="n">
        <v>2161.14</v>
      </c>
      <c r="H670" s="23" t="s">
        <v>3361</v>
      </c>
      <c r="I670" s="94" t="s">
        <v>3444</v>
      </c>
      <c r="J670" s="92"/>
      <c r="K670" s="92"/>
      <c r="L670" s="23" t="s">
        <v>740</v>
      </c>
      <c r="M670" s="93" t="n">
        <v>43779.54</v>
      </c>
      <c r="N670" s="23" t="s">
        <v>741</v>
      </c>
    </row>
    <row r="671" customFormat="false" ht="14.65" hidden="false" customHeight="false" outlineLevel="0" collapsed="false">
      <c r="A671" s="92" t="s">
        <v>1245</v>
      </c>
      <c r="B671" s="23" t="s">
        <v>1217</v>
      </c>
      <c r="C671" s="23" t="s">
        <v>3447</v>
      </c>
      <c r="D671" s="23" t="s">
        <v>3444</v>
      </c>
      <c r="E671" s="23" t="s">
        <v>3333</v>
      </c>
      <c r="F671" s="92" t="s">
        <v>742</v>
      </c>
      <c r="G671" s="93" t="n">
        <v>1980</v>
      </c>
      <c r="H671" s="23" t="s">
        <v>3361</v>
      </c>
      <c r="I671" s="94" t="s">
        <v>3444</v>
      </c>
      <c r="J671" s="92"/>
      <c r="K671" s="92"/>
      <c r="L671" s="23" t="s">
        <v>740</v>
      </c>
      <c r="M671" s="93" t="n">
        <v>43779.54</v>
      </c>
      <c r="N671" s="23" t="s">
        <v>741</v>
      </c>
    </row>
    <row r="672" customFormat="false" ht="14.65" hidden="false" customHeight="false" outlineLevel="0" collapsed="false">
      <c r="A672" s="92" t="s">
        <v>1245</v>
      </c>
      <c r="B672" s="23" t="s">
        <v>1217</v>
      </c>
      <c r="C672" s="23" t="s">
        <v>3447</v>
      </c>
      <c r="D672" s="23" t="s">
        <v>3444</v>
      </c>
      <c r="E672" s="23" t="s">
        <v>3334</v>
      </c>
      <c r="F672" s="92" t="s">
        <v>742</v>
      </c>
      <c r="G672" s="93" t="n">
        <v>84</v>
      </c>
      <c r="H672" s="23" t="s">
        <v>3361</v>
      </c>
      <c r="I672" s="94" t="s">
        <v>3444</v>
      </c>
      <c r="J672" s="92"/>
      <c r="K672" s="92"/>
      <c r="L672" s="23" t="s">
        <v>740</v>
      </c>
      <c r="M672" s="93" t="n">
        <v>43779.54</v>
      </c>
      <c r="N672" s="23" t="s">
        <v>741</v>
      </c>
    </row>
    <row r="673" customFormat="false" ht="14.65" hidden="false" customHeight="false" outlineLevel="0" collapsed="false">
      <c r="A673" s="92" t="s">
        <v>1245</v>
      </c>
      <c r="B673" s="23" t="s">
        <v>1217</v>
      </c>
      <c r="C673" s="23" t="s">
        <v>3447</v>
      </c>
      <c r="D673" s="23" t="s">
        <v>3444</v>
      </c>
      <c r="E673" s="23" t="s">
        <v>3336</v>
      </c>
      <c r="F673" s="92" t="s">
        <v>742</v>
      </c>
      <c r="G673" s="93" t="n">
        <v>528</v>
      </c>
      <c r="H673" s="23" t="s">
        <v>3361</v>
      </c>
      <c r="I673" s="94" t="s">
        <v>3444</v>
      </c>
      <c r="J673" s="92"/>
      <c r="K673" s="92"/>
      <c r="L673" s="23" t="s">
        <v>740</v>
      </c>
      <c r="M673" s="93" t="n">
        <v>43779.54</v>
      </c>
      <c r="N673" s="23" t="s">
        <v>741</v>
      </c>
    </row>
    <row r="674" customFormat="false" ht="14.65" hidden="false" customHeight="false" outlineLevel="0" collapsed="false">
      <c r="A674" s="92" t="s">
        <v>1245</v>
      </c>
      <c r="B674" s="23" t="s">
        <v>1217</v>
      </c>
      <c r="C674" s="23" t="s">
        <v>3447</v>
      </c>
      <c r="D674" s="23" t="s">
        <v>3444</v>
      </c>
      <c r="E674" s="23" t="s">
        <v>3340</v>
      </c>
      <c r="F674" s="92" t="s">
        <v>742</v>
      </c>
      <c r="G674" s="93" t="n">
        <v>2628.71</v>
      </c>
      <c r="H674" s="23" t="s">
        <v>3361</v>
      </c>
      <c r="I674" s="94" t="s">
        <v>3444</v>
      </c>
      <c r="J674" s="92"/>
      <c r="K674" s="92"/>
      <c r="L674" s="23" t="s">
        <v>740</v>
      </c>
      <c r="M674" s="93" t="n">
        <v>43779.54</v>
      </c>
      <c r="N674" s="23" t="s">
        <v>741</v>
      </c>
    </row>
    <row r="675" customFormat="false" ht="14.65" hidden="false" customHeight="false" outlineLevel="0" collapsed="false">
      <c r="A675" s="92" t="s">
        <v>704</v>
      </c>
      <c r="B675" s="23" t="s">
        <v>1217</v>
      </c>
      <c r="C675" s="23" t="s">
        <v>3450</v>
      </c>
      <c r="D675" s="23" t="s">
        <v>3444</v>
      </c>
      <c r="E675" s="23" t="s">
        <v>3324</v>
      </c>
      <c r="F675" s="99" t="s">
        <v>702</v>
      </c>
      <c r="G675" s="93" t="n">
        <v>3736.84</v>
      </c>
      <c r="H675" s="23" t="s">
        <v>3362</v>
      </c>
      <c r="I675" s="94" t="s">
        <v>3444</v>
      </c>
      <c r="J675" s="92"/>
      <c r="K675" s="92"/>
      <c r="L675" s="23" t="s">
        <v>700</v>
      </c>
      <c r="M675" s="93" t="n">
        <v>22457.06</v>
      </c>
      <c r="N675" s="23" t="s">
        <v>701</v>
      </c>
    </row>
    <row r="676" customFormat="false" ht="14.65" hidden="false" customHeight="false" outlineLevel="0" collapsed="false">
      <c r="A676" s="92" t="s">
        <v>704</v>
      </c>
      <c r="B676" s="23" t="s">
        <v>1217</v>
      </c>
      <c r="C676" s="23" t="s">
        <v>3450</v>
      </c>
      <c r="D676" s="23" t="s">
        <v>3444</v>
      </c>
      <c r="E676" s="23" t="s">
        <v>3327</v>
      </c>
      <c r="F676" s="99" t="s">
        <v>702</v>
      </c>
      <c r="G676" s="93" t="n">
        <v>5061.94</v>
      </c>
      <c r="H676" s="23" t="s">
        <v>3362</v>
      </c>
      <c r="I676" s="94" t="s">
        <v>3444</v>
      </c>
      <c r="J676" s="92"/>
      <c r="K676" s="92"/>
      <c r="L676" s="23" t="s">
        <v>700</v>
      </c>
      <c r="M676" s="93" t="n">
        <v>22457.06</v>
      </c>
      <c r="N676" s="23" t="s">
        <v>701</v>
      </c>
    </row>
    <row r="677" customFormat="false" ht="14.65" hidden="false" customHeight="false" outlineLevel="0" collapsed="false">
      <c r="A677" s="92" t="s">
        <v>704</v>
      </c>
      <c r="B677" s="23" t="s">
        <v>1217</v>
      </c>
      <c r="C677" s="23" t="s">
        <v>3450</v>
      </c>
      <c r="D677" s="23" t="s">
        <v>3444</v>
      </c>
      <c r="E677" s="23" t="s">
        <v>3329</v>
      </c>
      <c r="F677" s="99" t="s">
        <v>702</v>
      </c>
      <c r="G677" s="93" t="n">
        <v>697.06</v>
      </c>
      <c r="H677" s="23" t="s">
        <v>3362</v>
      </c>
      <c r="I677" s="94" t="s">
        <v>3444</v>
      </c>
      <c r="J677" s="92"/>
      <c r="K677" s="92"/>
      <c r="L677" s="23" t="s">
        <v>700</v>
      </c>
      <c r="M677" s="93" t="n">
        <v>22457.06</v>
      </c>
      <c r="N677" s="23" t="s">
        <v>701</v>
      </c>
    </row>
    <row r="678" customFormat="false" ht="14.65" hidden="false" customHeight="false" outlineLevel="0" collapsed="false">
      <c r="A678" s="92" t="s">
        <v>704</v>
      </c>
      <c r="B678" s="23" t="s">
        <v>1217</v>
      </c>
      <c r="C678" s="23" t="s">
        <v>3450</v>
      </c>
      <c r="D678" s="23" t="s">
        <v>3444</v>
      </c>
      <c r="E678" s="23" t="s">
        <v>3330</v>
      </c>
      <c r="F678" s="99" t="s">
        <v>702</v>
      </c>
      <c r="G678" s="93" t="n">
        <v>5817.35</v>
      </c>
      <c r="H678" s="23" t="s">
        <v>3362</v>
      </c>
      <c r="I678" s="94" t="s">
        <v>3444</v>
      </c>
      <c r="J678" s="92"/>
      <c r="K678" s="92"/>
      <c r="L678" s="23" t="s">
        <v>700</v>
      </c>
      <c r="M678" s="93" t="n">
        <v>22457.06</v>
      </c>
      <c r="N678" s="23" t="s">
        <v>701</v>
      </c>
    </row>
    <row r="679" customFormat="false" ht="14.65" hidden="false" customHeight="false" outlineLevel="0" collapsed="false">
      <c r="A679" s="92" t="s">
        <v>704</v>
      </c>
      <c r="B679" s="23" t="s">
        <v>1217</v>
      </c>
      <c r="C679" s="23" t="s">
        <v>3450</v>
      </c>
      <c r="D679" s="23" t="s">
        <v>3444</v>
      </c>
      <c r="E679" s="23" t="s">
        <v>3332</v>
      </c>
      <c r="F679" s="99" t="s">
        <v>702</v>
      </c>
      <c r="G679" s="93" t="n">
        <v>2161.14</v>
      </c>
      <c r="H679" s="23" t="s">
        <v>3362</v>
      </c>
      <c r="I679" s="94" t="s">
        <v>3444</v>
      </c>
      <c r="J679" s="92"/>
      <c r="K679" s="92"/>
      <c r="L679" s="23" t="s">
        <v>700</v>
      </c>
      <c r="M679" s="93" t="n">
        <v>22457.06</v>
      </c>
      <c r="N679" s="23" t="s">
        <v>701</v>
      </c>
    </row>
    <row r="680" customFormat="false" ht="14.65" hidden="false" customHeight="false" outlineLevel="0" collapsed="false">
      <c r="A680" s="92" t="s">
        <v>704</v>
      </c>
      <c r="B680" s="23" t="s">
        <v>1217</v>
      </c>
      <c r="C680" s="23" t="s">
        <v>3450</v>
      </c>
      <c r="D680" s="23" t="s">
        <v>3444</v>
      </c>
      <c r="E680" s="23" t="s">
        <v>3333</v>
      </c>
      <c r="F680" s="99" t="s">
        <v>702</v>
      </c>
      <c r="G680" s="93" t="n">
        <v>1911.36</v>
      </c>
      <c r="H680" s="23" t="s">
        <v>3362</v>
      </c>
      <c r="I680" s="94" t="s">
        <v>3444</v>
      </c>
      <c r="J680" s="92"/>
      <c r="K680" s="92"/>
      <c r="L680" s="23" t="s">
        <v>700</v>
      </c>
      <c r="M680" s="93" t="n">
        <v>22457.06</v>
      </c>
      <c r="N680" s="23" t="s">
        <v>701</v>
      </c>
    </row>
    <row r="681" customFormat="false" ht="14.65" hidden="false" customHeight="false" outlineLevel="0" collapsed="false">
      <c r="A681" s="92" t="s">
        <v>704</v>
      </c>
      <c r="B681" s="23" t="s">
        <v>1217</v>
      </c>
      <c r="C681" s="23" t="s">
        <v>3450</v>
      </c>
      <c r="D681" s="23" t="s">
        <v>3444</v>
      </c>
      <c r="E681" s="23" t="s">
        <v>3334</v>
      </c>
      <c r="F681" s="99" t="s">
        <v>702</v>
      </c>
      <c r="G681" s="93" t="n">
        <v>80.92</v>
      </c>
      <c r="H681" s="23" t="s">
        <v>3362</v>
      </c>
      <c r="I681" s="94" t="s">
        <v>3444</v>
      </c>
      <c r="J681" s="92"/>
      <c r="K681" s="92"/>
      <c r="L681" s="23" t="s">
        <v>700</v>
      </c>
      <c r="M681" s="93" t="n">
        <v>22457.06</v>
      </c>
      <c r="N681" s="23" t="s">
        <v>701</v>
      </c>
    </row>
    <row r="682" customFormat="false" ht="14.65" hidden="false" customHeight="false" outlineLevel="0" collapsed="false">
      <c r="A682" s="92" t="s">
        <v>704</v>
      </c>
      <c r="B682" s="23" t="s">
        <v>1217</v>
      </c>
      <c r="C682" s="23" t="s">
        <v>3450</v>
      </c>
      <c r="D682" s="23" t="s">
        <v>3444</v>
      </c>
      <c r="E682" s="23" t="s">
        <v>3336</v>
      </c>
      <c r="F682" s="99" t="s">
        <v>702</v>
      </c>
      <c r="G682" s="93" t="n">
        <v>526.24</v>
      </c>
      <c r="H682" s="23" t="s">
        <v>3362</v>
      </c>
      <c r="I682" s="94" t="s">
        <v>3444</v>
      </c>
      <c r="J682" s="92"/>
      <c r="K682" s="92"/>
      <c r="L682" s="23" t="s">
        <v>700</v>
      </c>
      <c r="M682" s="93" t="n">
        <v>22457.06</v>
      </c>
      <c r="N682" s="23" t="s">
        <v>701</v>
      </c>
    </row>
    <row r="683" customFormat="false" ht="14.65" hidden="false" customHeight="false" outlineLevel="0" collapsed="false">
      <c r="A683" s="92" t="s">
        <v>704</v>
      </c>
      <c r="B683" s="23" t="s">
        <v>1217</v>
      </c>
      <c r="C683" s="23" t="s">
        <v>3450</v>
      </c>
      <c r="D683" s="23" t="s">
        <v>3444</v>
      </c>
      <c r="E683" s="23" t="s">
        <v>3340</v>
      </c>
      <c r="F683" s="99" t="s">
        <v>702</v>
      </c>
      <c r="G683" s="93" t="n">
        <v>2464.21</v>
      </c>
      <c r="H683" s="23" t="s">
        <v>3362</v>
      </c>
      <c r="I683" s="94" t="s">
        <v>3444</v>
      </c>
      <c r="J683" s="92"/>
      <c r="K683" s="92"/>
      <c r="L683" s="23" t="s">
        <v>700</v>
      </c>
      <c r="M683" s="93" t="n">
        <v>22457.06</v>
      </c>
      <c r="N683" s="23" t="s">
        <v>701</v>
      </c>
    </row>
    <row r="684" customFormat="false" ht="14.65" hidden="false" customHeight="false" outlineLevel="0" collapsed="false">
      <c r="A684" s="92" t="s">
        <v>2058</v>
      </c>
      <c r="B684" s="23" t="s">
        <v>1217</v>
      </c>
      <c r="C684" s="23" t="s">
        <v>3446</v>
      </c>
      <c r="D684" s="23" t="s">
        <v>3444</v>
      </c>
      <c r="E684" s="23" t="s">
        <v>3367</v>
      </c>
      <c r="F684" s="92" t="s">
        <v>419</v>
      </c>
      <c r="G684" s="93" t="n">
        <v>720</v>
      </c>
      <c r="H684" s="23" t="s">
        <v>3364</v>
      </c>
      <c r="I684" s="94" t="s">
        <v>3444</v>
      </c>
      <c r="J684" s="92"/>
      <c r="K684" s="92"/>
      <c r="L684" s="23" t="s">
        <v>417</v>
      </c>
      <c r="M684" s="93" t="n">
        <v>13810.28</v>
      </c>
      <c r="N684" s="23" t="s">
        <v>698</v>
      </c>
    </row>
    <row r="685" customFormat="false" ht="14.65" hidden="false" customHeight="false" outlineLevel="0" collapsed="false">
      <c r="A685" s="92" t="s">
        <v>2058</v>
      </c>
      <c r="B685" s="23" t="s">
        <v>1217</v>
      </c>
      <c r="C685" s="23" t="s">
        <v>3447</v>
      </c>
      <c r="D685" s="23" t="s">
        <v>3444</v>
      </c>
      <c r="E685" s="23" t="s">
        <v>3336</v>
      </c>
      <c r="F685" s="92" t="s">
        <v>742</v>
      </c>
      <c r="G685" s="93" t="n">
        <v>576</v>
      </c>
      <c r="H685" s="23" t="s">
        <v>3364</v>
      </c>
      <c r="I685" s="94" t="s">
        <v>3444</v>
      </c>
      <c r="J685" s="92"/>
      <c r="K685" s="92"/>
      <c r="L685" s="23" t="s">
        <v>740</v>
      </c>
      <c r="M685" s="93" t="n">
        <v>43779.54</v>
      </c>
      <c r="N685" s="23" t="s">
        <v>741</v>
      </c>
    </row>
    <row r="686" customFormat="false" ht="14.65" hidden="false" customHeight="false" outlineLevel="0" collapsed="false">
      <c r="A686" s="92" t="s">
        <v>760</v>
      </c>
      <c r="B686" s="23" t="s">
        <v>1109</v>
      </c>
      <c r="C686" s="23" t="s">
        <v>3451</v>
      </c>
      <c r="D686" s="23" t="s">
        <v>3452</v>
      </c>
      <c r="E686" s="23" t="s">
        <v>3324</v>
      </c>
      <c r="F686" s="92" t="s">
        <v>419</v>
      </c>
      <c r="G686" s="93" t="n">
        <v>10426.53</v>
      </c>
      <c r="H686" s="23" t="s">
        <v>3355</v>
      </c>
      <c r="I686" s="94" t="s">
        <v>3452</v>
      </c>
      <c r="J686" s="92"/>
      <c r="K686" s="92"/>
      <c r="L686" s="23" t="s">
        <v>417</v>
      </c>
      <c r="M686" s="93" t="n">
        <v>17674.99</v>
      </c>
      <c r="N686" s="23" t="s">
        <v>754</v>
      </c>
    </row>
    <row r="687" customFormat="false" ht="14.65" hidden="false" customHeight="false" outlineLevel="0" collapsed="false">
      <c r="A687" s="92" t="s">
        <v>760</v>
      </c>
      <c r="B687" s="23" t="s">
        <v>1109</v>
      </c>
      <c r="C687" s="23" t="s">
        <v>3453</v>
      </c>
      <c r="D687" s="23" t="s">
        <v>3452</v>
      </c>
      <c r="E687" s="23" t="s">
        <v>3327</v>
      </c>
      <c r="F687" s="92" t="s">
        <v>771</v>
      </c>
      <c r="G687" s="93" t="n">
        <v>11747.81</v>
      </c>
      <c r="H687" s="23" t="s">
        <v>3355</v>
      </c>
      <c r="I687" s="94" t="s">
        <v>3452</v>
      </c>
      <c r="J687" s="92"/>
      <c r="K687" s="92"/>
      <c r="L687" s="23" t="s">
        <v>769</v>
      </c>
      <c r="M687" s="93" t="n">
        <v>117635.05</v>
      </c>
      <c r="N687" s="23" t="s">
        <v>770</v>
      </c>
    </row>
    <row r="688" customFormat="false" ht="14.65" hidden="false" customHeight="false" outlineLevel="0" collapsed="false">
      <c r="A688" s="92" t="s">
        <v>760</v>
      </c>
      <c r="B688" s="23" t="s">
        <v>1109</v>
      </c>
      <c r="C688" s="23" t="s">
        <v>3454</v>
      </c>
      <c r="D688" s="23" t="s">
        <v>3452</v>
      </c>
      <c r="E688" s="23" t="s">
        <v>3329</v>
      </c>
      <c r="F688" s="92" t="s">
        <v>758</v>
      </c>
      <c r="G688" s="93" t="n">
        <v>2024.49</v>
      </c>
      <c r="H688" s="23" t="s">
        <v>3355</v>
      </c>
      <c r="I688" s="94" t="s">
        <v>3452</v>
      </c>
      <c r="J688" s="92"/>
      <c r="K688" s="92"/>
      <c r="L688" s="23" t="s">
        <v>756</v>
      </c>
      <c r="M688" s="93" t="n">
        <v>25783.25</v>
      </c>
      <c r="N688" s="23" t="s">
        <v>757</v>
      </c>
    </row>
    <row r="689" customFormat="false" ht="14.65" hidden="false" customHeight="false" outlineLevel="0" collapsed="false">
      <c r="A689" s="92" t="s">
        <v>760</v>
      </c>
      <c r="B689" s="23" t="s">
        <v>1109</v>
      </c>
      <c r="C689" s="23" t="s">
        <v>3454</v>
      </c>
      <c r="D689" s="23" t="s">
        <v>3452</v>
      </c>
      <c r="E689" s="23" t="s">
        <v>3330</v>
      </c>
      <c r="F689" s="92" t="s">
        <v>758</v>
      </c>
      <c r="G689" s="93" t="n">
        <v>15271.68</v>
      </c>
      <c r="H689" s="23" t="s">
        <v>3355</v>
      </c>
      <c r="I689" s="94" t="s">
        <v>3452</v>
      </c>
      <c r="J689" s="92"/>
      <c r="K689" s="92"/>
      <c r="L689" s="23" t="s">
        <v>756</v>
      </c>
      <c r="M689" s="93" t="n">
        <v>25783.25</v>
      </c>
      <c r="N689" s="23" t="s">
        <v>757</v>
      </c>
    </row>
    <row r="690" customFormat="false" ht="14.65" hidden="false" customHeight="false" outlineLevel="0" collapsed="false">
      <c r="A690" s="92" t="s">
        <v>760</v>
      </c>
      <c r="B690" s="23" t="s">
        <v>1109</v>
      </c>
      <c r="C690" s="23" t="s">
        <v>3453</v>
      </c>
      <c r="D690" s="23" t="s">
        <v>3452</v>
      </c>
      <c r="E690" s="23" t="s">
        <v>3332</v>
      </c>
      <c r="F690" s="92" t="s">
        <v>771</v>
      </c>
      <c r="G690" s="93" t="n">
        <v>5654.8</v>
      </c>
      <c r="H690" s="23" t="s">
        <v>3355</v>
      </c>
      <c r="I690" s="94" t="s">
        <v>3452</v>
      </c>
      <c r="J690" s="92"/>
      <c r="K690" s="92"/>
      <c r="L690" s="23" t="s">
        <v>769</v>
      </c>
      <c r="M690" s="93" t="n">
        <v>117635.05</v>
      </c>
      <c r="N690" s="23" t="s">
        <v>770</v>
      </c>
    </row>
    <row r="691" customFormat="false" ht="14.65" hidden="false" customHeight="false" outlineLevel="0" collapsed="false">
      <c r="A691" s="92" t="s">
        <v>760</v>
      </c>
      <c r="B691" s="23" t="s">
        <v>1109</v>
      </c>
      <c r="C691" s="23" t="s">
        <v>3453</v>
      </c>
      <c r="D691" s="23" t="s">
        <v>3452</v>
      </c>
      <c r="E691" s="23" t="s">
        <v>3333</v>
      </c>
      <c r="F691" s="92" t="s">
        <v>771</v>
      </c>
      <c r="G691" s="93" t="n">
        <v>8289.82</v>
      </c>
      <c r="H691" s="23" t="s">
        <v>3355</v>
      </c>
      <c r="I691" s="94" t="s">
        <v>3452</v>
      </c>
      <c r="J691" s="92"/>
      <c r="K691" s="92"/>
      <c r="L691" s="23" t="s">
        <v>769</v>
      </c>
      <c r="M691" s="93" t="n">
        <v>117635.05</v>
      </c>
      <c r="N691" s="23" t="s">
        <v>770</v>
      </c>
    </row>
    <row r="692" customFormat="false" ht="14.65" hidden="false" customHeight="false" outlineLevel="0" collapsed="false">
      <c r="A692" s="92" t="s">
        <v>760</v>
      </c>
      <c r="B692" s="23" t="s">
        <v>1109</v>
      </c>
      <c r="C692" s="23" t="s">
        <v>3454</v>
      </c>
      <c r="D692" s="23" t="s">
        <v>3452</v>
      </c>
      <c r="E692" s="23" t="s">
        <v>3334</v>
      </c>
      <c r="F692" s="92" t="s">
        <v>758</v>
      </c>
      <c r="G692" s="93" t="n">
        <v>323.7</v>
      </c>
      <c r="H692" s="23" t="s">
        <v>3355</v>
      </c>
      <c r="I692" s="94" t="s">
        <v>3452</v>
      </c>
      <c r="J692" s="92"/>
      <c r="K692" s="92"/>
      <c r="L692" s="23" t="s">
        <v>756</v>
      </c>
      <c r="M692" s="93" t="n">
        <v>25783.25</v>
      </c>
      <c r="N692" s="23" t="s">
        <v>757</v>
      </c>
    </row>
    <row r="693" customFormat="false" ht="14.65" hidden="false" customHeight="false" outlineLevel="0" collapsed="false">
      <c r="A693" s="92" t="s">
        <v>760</v>
      </c>
      <c r="B693" s="23" t="s">
        <v>1109</v>
      </c>
      <c r="C693" s="23" t="s">
        <v>3454</v>
      </c>
      <c r="D693" s="23" t="s">
        <v>3452</v>
      </c>
      <c r="E693" s="23" t="s">
        <v>3336</v>
      </c>
      <c r="F693" s="92" t="s">
        <v>758</v>
      </c>
      <c r="G693" s="93" t="n">
        <v>1643.88</v>
      </c>
      <c r="H693" s="23" t="s">
        <v>3355</v>
      </c>
      <c r="I693" s="94" t="s">
        <v>3452</v>
      </c>
      <c r="J693" s="92"/>
      <c r="K693" s="92"/>
      <c r="L693" s="23" t="s">
        <v>756</v>
      </c>
      <c r="M693" s="93" t="n">
        <v>25783.25</v>
      </c>
      <c r="N693" s="23" t="s">
        <v>757</v>
      </c>
    </row>
    <row r="694" customFormat="false" ht="14.65" hidden="false" customHeight="false" outlineLevel="0" collapsed="false">
      <c r="A694" s="92" t="s">
        <v>760</v>
      </c>
      <c r="B694" s="23" t="s">
        <v>1109</v>
      </c>
      <c r="C694" s="23" t="s">
        <v>3454</v>
      </c>
      <c r="D694" s="23" t="s">
        <v>3452</v>
      </c>
      <c r="E694" s="23" t="s">
        <v>3340</v>
      </c>
      <c r="F694" s="92" t="s">
        <v>758</v>
      </c>
      <c r="G694" s="93" t="n">
        <v>6519.5</v>
      </c>
      <c r="H694" s="23" t="s">
        <v>3355</v>
      </c>
      <c r="I694" s="94" t="s">
        <v>3452</v>
      </c>
      <c r="J694" s="92"/>
      <c r="K694" s="92"/>
      <c r="L694" s="23" t="s">
        <v>756</v>
      </c>
      <c r="M694" s="93" t="n">
        <v>25783.25</v>
      </c>
      <c r="N694" s="23" t="s">
        <v>757</v>
      </c>
    </row>
    <row r="695" customFormat="false" ht="14.65" hidden="false" customHeight="false" outlineLevel="0" collapsed="false">
      <c r="A695" s="92" t="s">
        <v>1504</v>
      </c>
      <c r="B695" s="23" t="s">
        <v>1109</v>
      </c>
      <c r="C695" s="23" t="s">
        <v>3453</v>
      </c>
      <c r="D695" s="23" t="s">
        <v>3452</v>
      </c>
      <c r="E695" s="23" t="s">
        <v>3324</v>
      </c>
      <c r="F695" s="92" t="s">
        <v>771</v>
      </c>
      <c r="G695" s="93" t="n">
        <v>7633.4</v>
      </c>
      <c r="H695" s="23" t="s">
        <v>3358</v>
      </c>
      <c r="I695" s="94" t="s">
        <v>3452</v>
      </c>
      <c r="J695" s="92"/>
      <c r="K695" s="92"/>
      <c r="L695" s="23" t="s">
        <v>769</v>
      </c>
      <c r="M695" s="93" t="n">
        <v>117635.05</v>
      </c>
      <c r="N695" s="23" t="s">
        <v>770</v>
      </c>
    </row>
    <row r="696" customFormat="false" ht="14.65" hidden="false" customHeight="false" outlineLevel="0" collapsed="false">
      <c r="A696" s="92" t="s">
        <v>1504</v>
      </c>
      <c r="B696" s="23" t="s">
        <v>1109</v>
      </c>
      <c r="C696" s="23" t="s">
        <v>3453</v>
      </c>
      <c r="D696" s="23" t="s">
        <v>3452</v>
      </c>
      <c r="E696" s="23" t="s">
        <v>3327</v>
      </c>
      <c r="F696" s="92" t="s">
        <v>771</v>
      </c>
      <c r="G696" s="93" t="n">
        <v>8206.43</v>
      </c>
      <c r="H696" s="23" t="s">
        <v>3358</v>
      </c>
      <c r="I696" s="94" t="s">
        <v>3452</v>
      </c>
      <c r="J696" s="92"/>
      <c r="K696" s="92"/>
      <c r="L696" s="23" t="s">
        <v>769</v>
      </c>
      <c r="M696" s="93" t="n">
        <v>117635.05</v>
      </c>
      <c r="N696" s="23" t="s">
        <v>770</v>
      </c>
    </row>
    <row r="697" customFormat="false" ht="14.65" hidden="false" customHeight="false" outlineLevel="0" collapsed="false">
      <c r="A697" s="92" t="s">
        <v>1504</v>
      </c>
      <c r="B697" s="23" t="s">
        <v>1109</v>
      </c>
      <c r="C697" s="23" t="s">
        <v>3451</v>
      </c>
      <c r="D697" s="23" t="s">
        <v>3452</v>
      </c>
      <c r="E697" s="23" t="s">
        <v>3329</v>
      </c>
      <c r="F697" s="92" t="s">
        <v>419</v>
      </c>
      <c r="G697" s="93" t="n">
        <v>1315</v>
      </c>
      <c r="H697" s="23" t="s">
        <v>3358</v>
      </c>
      <c r="I697" s="94" t="s">
        <v>3452</v>
      </c>
      <c r="J697" s="92"/>
      <c r="K697" s="92"/>
      <c r="L697" s="23" t="s">
        <v>417</v>
      </c>
      <c r="M697" s="93" t="n">
        <v>17674.99</v>
      </c>
      <c r="N697" s="23" t="s">
        <v>754</v>
      </c>
    </row>
    <row r="698" customFormat="false" ht="14.65" hidden="false" customHeight="false" outlineLevel="0" collapsed="false">
      <c r="A698" s="92" t="s">
        <v>1504</v>
      </c>
      <c r="B698" s="23" t="s">
        <v>1109</v>
      </c>
      <c r="C698" s="23" t="s">
        <v>3453</v>
      </c>
      <c r="D698" s="23" t="s">
        <v>3452</v>
      </c>
      <c r="E698" s="23" t="s">
        <v>3330</v>
      </c>
      <c r="F698" s="92" t="s">
        <v>771</v>
      </c>
      <c r="G698" s="93" t="n">
        <v>11324.76</v>
      </c>
      <c r="H698" s="23" t="s">
        <v>3358</v>
      </c>
      <c r="I698" s="94" t="s">
        <v>3452</v>
      </c>
      <c r="J698" s="92"/>
      <c r="K698" s="92"/>
      <c r="L698" s="23" t="s">
        <v>769</v>
      </c>
      <c r="M698" s="93" t="n">
        <v>117635.05</v>
      </c>
      <c r="N698" s="23" t="s">
        <v>770</v>
      </c>
    </row>
    <row r="699" customFormat="false" ht="14.65" hidden="false" customHeight="false" outlineLevel="0" collapsed="false">
      <c r="A699" s="92" t="s">
        <v>1504</v>
      </c>
      <c r="B699" s="23" t="s">
        <v>1109</v>
      </c>
      <c r="C699" s="23" t="s">
        <v>3453</v>
      </c>
      <c r="D699" s="23" t="s">
        <v>3452</v>
      </c>
      <c r="E699" s="23" t="s">
        <v>3332</v>
      </c>
      <c r="F699" s="92" t="s">
        <v>771</v>
      </c>
      <c r="G699" s="93" t="n">
        <v>4040.1</v>
      </c>
      <c r="H699" s="23" t="s">
        <v>3358</v>
      </c>
      <c r="I699" s="94" t="s">
        <v>3452</v>
      </c>
      <c r="J699" s="92"/>
      <c r="K699" s="92"/>
      <c r="L699" s="23" t="s">
        <v>769</v>
      </c>
      <c r="M699" s="93" t="n">
        <v>117635.05</v>
      </c>
      <c r="N699" s="23" t="s">
        <v>770</v>
      </c>
    </row>
    <row r="700" customFormat="false" ht="14.65" hidden="false" customHeight="false" outlineLevel="0" collapsed="false">
      <c r="A700" s="92" t="s">
        <v>1504</v>
      </c>
      <c r="B700" s="23" t="s">
        <v>1109</v>
      </c>
      <c r="C700" s="23" t="s">
        <v>3453</v>
      </c>
      <c r="D700" s="23" t="s">
        <v>3452</v>
      </c>
      <c r="E700" s="23" t="s">
        <v>3333</v>
      </c>
      <c r="F700" s="92" t="s">
        <v>771</v>
      </c>
      <c r="G700" s="93" t="n">
        <v>5929</v>
      </c>
      <c r="H700" s="23" t="s">
        <v>3358</v>
      </c>
      <c r="I700" s="94" t="s">
        <v>3452</v>
      </c>
      <c r="J700" s="92"/>
      <c r="K700" s="92"/>
      <c r="L700" s="23" t="s">
        <v>769</v>
      </c>
      <c r="M700" s="93" t="n">
        <v>117635.05</v>
      </c>
      <c r="N700" s="23" t="s">
        <v>770</v>
      </c>
    </row>
    <row r="701" customFormat="false" ht="14.65" hidden="false" customHeight="false" outlineLevel="0" collapsed="false">
      <c r="A701" s="92" t="s">
        <v>1504</v>
      </c>
      <c r="B701" s="23" t="s">
        <v>1109</v>
      </c>
      <c r="C701" s="23" t="s">
        <v>3451</v>
      </c>
      <c r="D701" s="23" t="s">
        <v>3452</v>
      </c>
      <c r="E701" s="23" t="s">
        <v>3334</v>
      </c>
      <c r="F701" s="92" t="s">
        <v>419</v>
      </c>
      <c r="G701" s="93" t="n">
        <v>233.76</v>
      </c>
      <c r="H701" s="23" t="s">
        <v>3358</v>
      </c>
      <c r="I701" s="94" t="s">
        <v>3452</v>
      </c>
      <c r="J701" s="92"/>
      <c r="K701" s="92"/>
      <c r="L701" s="23" t="s">
        <v>417</v>
      </c>
      <c r="M701" s="93" t="n">
        <v>17674.99</v>
      </c>
      <c r="N701" s="23" t="s">
        <v>754</v>
      </c>
    </row>
    <row r="702" customFormat="false" ht="14.65" hidden="false" customHeight="false" outlineLevel="0" collapsed="false">
      <c r="A702" s="92" t="s">
        <v>1504</v>
      </c>
      <c r="B702" s="23" t="s">
        <v>1109</v>
      </c>
      <c r="C702" s="23" t="s">
        <v>3451</v>
      </c>
      <c r="D702" s="23" t="s">
        <v>3452</v>
      </c>
      <c r="E702" s="23" t="s">
        <v>3336</v>
      </c>
      <c r="F702" s="92" t="s">
        <v>419</v>
      </c>
      <c r="G702" s="93" t="n">
        <v>1052.66</v>
      </c>
      <c r="H702" s="23" t="s">
        <v>3358</v>
      </c>
      <c r="I702" s="94" t="s">
        <v>3452</v>
      </c>
      <c r="J702" s="92"/>
      <c r="K702" s="92"/>
      <c r="L702" s="23" t="s">
        <v>417</v>
      </c>
      <c r="M702" s="93" t="n">
        <v>17674.99</v>
      </c>
      <c r="N702" s="23" t="s">
        <v>754</v>
      </c>
    </row>
    <row r="703" customFormat="false" ht="14.65" hidden="false" customHeight="false" outlineLevel="0" collapsed="false">
      <c r="A703" s="92" t="s">
        <v>1504</v>
      </c>
      <c r="B703" s="23" t="s">
        <v>1109</v>
      </c>
      <c r="C703" s="23" t="s">
        <v>3451</v>
      </c>
      <c r="D703" s="23" t="s">
        <v>3452</v>
      </c>
      <c r="E703" s="23" t="s">
        <v>3340</v>
      </c>
      <c r="F703" s="92" t="s">
        <v>419</v>
      </c>
      <c r="G703" s="93" t="n">
        <v>4647.04</v>
      </c>
      <c r="H703" s="23" t="s">
        <v>3358</v>
      </c>
      <c r="I703" s="94" t="s">
        <v>3452</v>
      </c>
      <c r="J703" s="92"/>
      <c r="K703" s="92"/>
      <c r="L703" s="23" t="s">
        <v>417</v>
      </c>
      <c r="M703" s="93" t="n">
        <v>17674.99</v>
      </c>
      <c r="N703" s="23" t="s">
        <v>754</v>
      </c>
    </row>
    <row r="704" customFormat="false" ht="14.65" hidden="false" customHeight="false" outlineLevel="0" collapsed="false">
      <c r="A704" s="92" t="s">
        <v>1550</v>
      </c>
      <c r="B704" s="23" t="s">
        <v>1109</v>
      </c>
      <c r="C704" s="23" t="s">
        <v>3453</v>
      </c>
      <c r="D704" s="23" t="s">
        <v>3452</v>
      </c>
      <c r="E704" s="23" t="s">
        <v>3324</v>
      </c>
      <c r="F704" s="92" t="s">
        <v>771</v>
      </c>
      <c r="G704" s="93" t="n">
        <v>5323.01</v>
      </c>
      <c r="H704" s="23" t="s">
        <v>3360</v>
      </c>
      <c r="I704" s="94" t="s">
        <v>3452</v>
      </c>
      <c r="J704" s="92"/>
      <c r="K704" s="92"/>
      <c r="L704" s="23" t="s">
        <v>769</v>
      </c>
      <c r="M704" s="93" t="n">
        <v>117635.05</v>
      </c>
      <c r="N704" s="23" t="s">
        <v>770</v>
      </c>
    </row>
    <row r="705" customFormat="false" ht="14.65" hidden="false" customHeight="false" outlineLevel="0" collapsed="false">
      <c r="A705" s="92" t="s">
        <v>1550</v>
      </c>
      <c r="B705" s="23" t="s">
        <v>1109</v>
      </c>
      <c r="C705" s="23" t="s">
        <v>3453</v>
      </c>
      <c r="D705" s="23" t="s">
        <v>3452</v>
      </c>
      <c r="E705" s="23" t="s">
        <v>3327</v>
      </c>
      <c r="F705" s="92" t="s">
        <v>771</v>
      </c>
      <c r="G705" s="93" t="n">
        <v>5818.42</v>
      </c>
      <c r="H705" s="23" t="s">
        <v>3360</v>
      </c>
      <c r="I705" s="94" t="s">
        <v>3452</v>
      </c>
      <c r="J705" s="92"/>
      <c r="K705" s="92"/>
      <c r="L705" s="23" t="s">
        <v>769</v>
      </c>
      <c r="M705" s="93" t="n">
        <v>117635.05</v>
      </c>
      <c r="N705" s="23" t="s">
        <v>770</v>
      </c>
    </row>
    <row r="706" customFormat="false" ht="14.65" hidden="false" customHeight="false" outlineLevel="0" collapsed="false">
      <c r="A706" s="92" t="s">
        <v>1550</v>
      </c>
      <c r="B706" s="23" t="s">
        <v>1109</v>
      </c>
      <c r="C706" s="23" t="s">
        <v>3453</v>
      </c>
      <c r="D706" s="23" t="s">
        <v>3452</v>
      </c>
      <c r="E706" s="23" t="s">
        <v>3329</v>
      </c>
      <c r="F706" s="92" t="s">
        <v>771</v>
      </c>
      <c r="G706" s="93" t="n">
        <v>697.84</v>
      </c>
      <c r="H706" s="23" t="s">
        <v>3360</v>
      </c>
      <c r="I706" s="94" t="s">
        <v>3452</v>
      </c>
      <c r="J706" s="92"/>
      <c r="K706" s="92"/>
      <c r="L706" s="23" t="s">
        <v>769</v>
      </c>
      <c r="M706" s="93" t="n">
        <v>117635.05</v>
      </c>
      <c r="N706" s="23" t="s">
        <v>770</v>
      </c>
    </row>
    <row r="707" customFormat="false" ht="14.65" hidden="false" customHeight="false" outlineLevel="0" collapsed="false">
      <c r="A707" s="92" t="s">
        <v>1550</v>
      </c>
      <c r="B707" s="23" t="s">
        <v>1109</v>
      </c>
      <c r="C707" s="23" t="s">
        <v>3453</v>
      </c>
      <c r="D707" s="23" t="s">
        <v>3452</v>
      </c>
      <c r="E707" s="23" t="s">
        <v>3330</v>
      </c>
      <c r="F707" s="92" t="s">
        <v>771</v>
      </c>
      <c r="G707" s="93" t="n">
        <v>6811</v>
      </c>
      <c r="H707" s="23" t="s">
        <v>3360</v>
      </c>
      <c r="I707" s="94" t="s">
        <v>3452</v>
      </c>
      <c r="J707" s="92"/>
      <c r="K707" s="92"/>
      <c r="L707" s="23" t="s">
        <v>769</v>
      </c>
      <c r="M707" s="93" t="n">
        <v>117635.05</v>
      </c>
      <c r="N707" s="23" t="s">
        <v>770</v>
      </c>
    </row>
    <row r="708" customFormat="false" ht="14.65" hidden="false" customHeight="false" outlineLevel="0" collapsed="false">
      <c r="A708" s="92" t="s">
        <v>1550</v>
      </c>
      <c r="B708" s="23" t="s">
        <v>1109</v>
      </c>
      <c r="C708" s="23" t="s">
        <v>3453</v>
      </c>
      <c r="D708" s="23" t="s">
        <v>3452</v>
      </c>
      <c r="E708" s="23" t="s">
        <v>3332</v>
      </c>
      <c r="F708" s="92" t="s">
        <v>771</v>
      </c>
      <c r="G708" s="93" t="n">
        <v>2425.4</v>
      </c>
      <c r="H708" s="23" t="s">
        <v>3360</v>
      </c>
      <c r="I708" s="94" t="s">
        <v>3452</v>
      </c>
      <c r="J708" s="92"/>
      <c r="K708" s="92"/>
      <c r="L708" s="23" t="s">
        <v>769</v>
      </c>
      <c r="M708" s="93" t="n">
        <v>117635.05</v>
      </c>
      <c r="N708" s="23" t="s">
        <v>770</v>
      </c>
    </row>
    <row r="709" customFormat="false" ht="14.65" hidden="false" customHeight="false" outlineLevel="0" collapsed="false">
      <c r="A709" s="92" t="s">
        <v>1550</v>
      </c>
      <c r="B709" s="23" t="s">
        <v>1109</v>
      </c>
      <c r="C709" s="23" t="s">
        <v>3453</v>
      </c>
      <c r="D709" s="23" t="s">
        <v>3452</v>
      </c>
      <c r="E709" s="23" t="s">
        <v>3333</v>
      </c>
      <c r="F709" s="92" t="s">
        <v>771</v>
      </c>
      <c r="G709" s="93" t="n">
        <v>3498</v>
      </c>
      <c r="H709" s="23" t="s">
        <v>3360</v>
      </c>
      <c r="I709" s="94" t="s">
        <v>3452</v>
      </c>
      <c r="J709" s="92"/>
      <c r="K709" s="92"/>
      <c r="L709" s="23" t="s">
        <v>769</v>
      </c>
      <c r="M709" s="93" t="n">
        <v>117635.05</v>
      </c>
      <c r="N709" s="23" t="s">
        <v>770</v>
      </c>
    </row>
    <row r="710" customFormat="false" ht="14.65" hidden="false" customHeight="false" outlineLevel="0" collapsed="false">
      <c r="A710" s="92" t="s">
        <v>1550</v>
      </c>
      <c r="B710" s="23" t="s">
        <v>1109</v>
      </c>
      <c r="C710" s="23" t="s">
        <v>3453</v>
      </c>
      <c r="D710" s="23" t="s">
        <v>3452</v>
      </c>
      <c r="E710" s="23" t="s">
        <v>3334</v>
      </c>
      <c r="F710" s="92" t="s">
        <v>771</v>
      </c>
      <c r="G710" s="93" t="n">
        <v>136.64</v>
      </c>
      <c r="H710" s="23" t="s">
        <v>3360</v>
      </c>
      <c r="I710" s="94" t="s">
        <v>3452</v>
      </c>
      <c r="J710" s="92"/>
      <c r="K710" s="92"/>
      <c r="L710" s="23" t="s">
        <v>769</v>
      </c>
      <c r="M710" s="93" t="n">
        <v>117635.05</v>
      </c>
      <c r="N710" s="23" t="s">
        <v>770</v>
      </c>
    </row>
    <row r="711" customFormat="false" ht="14.65" hidden="false" customHeight="false" outlineLevel="0" collapsed="false">
      <c r="A711" s="92" t="s">
        <v>1550</v>
      </c>
      <c r="B711" s="23" t="s">
        <v>1109</v>
      </c>
      <c r="C711" s="23" t="s">
        <v>3453</v>
      </c>
      <c r="D711" s="23" t="s">
        <v>3452</v>
      </c>
      <c r="E711" s="23" t="s">
        <v>3336</v>
      </c>
      <c r="F711" s="92" t="s">
        <v>771</v>
      </c>
      <c r="G711" s="93" t="n">
        <v>748</v>
      </c>
      <c r="H711" s="23" t="s">
        <v>3360</v>
      </c>
      <c r="I711" s="94" t="s">
        <v>3452</v>
      </c>
      <c r="J711" s="92"/>
      <c r="K711" s="92"/>
      <c r="L711" s="23" t="s">
        <v>769</v>
      </c>
      <c r="M711" s="93" t="n">
        <v>117635.05</v>
      </c>
      <c r="N711" s="23" t="s">
        <v>770</v>
      </c>
    </row>
    <row r="712" customFormat="false" ht="14.65" hidden="false" customHeight="false" outlineLevel="0" collapsed="false">
      <c r="A712" s="92" t="s">
        <v>1550</v>
      </c>
      <c r="B712" s="23" t="s">
        <v>1109</v>
      </c>
      <c r="C712" s="23" t="s">
        <v>3453</v>
      </c>
      <c r="D712" s="23" t="s">
        <v>3452</v>
      </c>
      <c r="E712" s="23" t="s">
        <v>3340</v>
      </c>
      <c r="F712" s="92" t="s">
        <v>771</v>
      </c>
      <c r="G712" s="93" t="n">
        <v>2961</v>
      </c>
      <c r="H712" s="23" t="s">
        <v>3360</v>
      </c>
      <c r="I712" s="94" t="s">
        <v>3452</v>
      </c>
      <c r="J712" s="92"/>
      <c r="K712" s="92"/>
      <c r="L712" s="23" t="s">
        <v>769</v>
      </c>
      <c r="M712" s="93" t="n">
        <v>117635.05</v>
      </c>
      <c r="N712" s="23" t="s">
        <v>770</v>
      </c>
    </row>
    <row r="713" customFormat="false" ht="14.65" hidden="false" customHeight="false" outlineLevel="0" collapsed="false">
      <c r="A713" s="92" t="s">
        <v>1110</v>
      </c>
      <c r="B713" s="23" t="s">
        <v>1109</v>
      </c>
      <c r="C713" s="23" t="s">
        <v>3453</v>
      </c>
      <c r="D713" s="23" t="s">
        <v>3452</v>
      </c>
      <c r="E713" s="23" t="s">
        <v>3324</v>
      </c>
      <c r="F713" s="92" t="s">
        <v>771</v>
      </c>
      <c r="G713" s="93" t="n">
        <v>4778.36</v>
      </c>
      <c r="H713" s="23" t="s">
        <v>3361</v>
      </c>
      <c r="I713" s="94" t="s">
        <v>3452</v>
      </c>
      <c r="J713" s="92"/>
      <c r="K713" s="92"/>
      <c r="L713" s="23" t="s">
        <v>769</v>
      </c>
      <c r="M713" s="93" t="n">
        <v>117635.05</v>
      </c>
      <c r="N713" s="23" t="s">
        <v>770</v>
      </c>
    </row>
    <row r="714" customFormat="false" ht="14.65" hidden="false" customHeight="false" outlineLevel="0" collapsed="false">
      <c r="A714" s="92" t="s">
        <v>1110</v>
      </c>
      <c r="B714" s="23" t="s">
        <v>1109</v>
      </c>
      <c r="C714" s="23" t="s">
        <v>3453</v>
      </c>
      <c r="D714" s="23" t="s">
        <v>3452</v>
      </c>
      <c r="E714" s="23" t="s">
        <v>3327</v>
      </c>
      <c r="F714" s="92" t="s">
        <v>771</v>
      </c>
      <c r="G714" s="93" t="n">
        <v>5033.19</v>
      </c>
      <c r="H714" s="23" t="s">
        <v>3361</v>
      </c>
      <c r="I714" s="94" t="s">
        <v>3452</v>
      </c>
      <c r="J714" s="92"/>
      <c r="K714" s="92"/>
      <c r="L714" s="23" t="s">
        <v>769</v>
      </c>
      <c r="M714" s="93" t="n">
        <v>117635.05</v>
      </c>
      <c r="N714" s="23" t="s">
        <v>770</v>
      </c>
    </row>
    <row r="715" customFormat="false" ht="14.65" hidden="false" customHeight="false" outlineLevel="0" collapsed="false">
      <c r="A715" s="92" t="s">
        <v>1110</v>
      </c>
      <c r="B715" s="23" t="s">
        <v>1109</v>
      </c>
      <c r="C715" s="23" t="s">
        <v>3453</v>
      </c>
      <c r="D715" s="23" t="s">
        <v>3452</v>
      </c>
      <c r="E715" s="23" t="s">
        <v>3329</v>
      </c>
      <c r="F715" s="92" t="s">
        <v>771</v>
      </c>
      <c r="G715" s="93" t="n">
        <v>750.6</v>
      </c>
      <c r="H715" s="23" t="s">
        <v>3361</v>
      </c>
      <c r="I715" s="94" t="s">
        <v>3452</v>
      </c>
      <c r="J715" s="92"/>
      <c r="K715" s="92"/>
      <c r="L715" s="23" t="s">
        <v>769</v>
      </c>
      <c r="M715" s="93" t="n">
        <v>117635.05</v>
      </c>
      <c r="N715" s="23" t="s">
        <v>770</v>
      </c>
    </row>
    <row r="716" customFormat="false" ht="14.65" hidden="false" customHeight="false" outlineLevel="0" collapsed="false">
      <c r="A716" s="92" t="s">
        <v>1110</v>
      </c>
      <c r="B716" s="23" t="s">
        <v>1109</v>
      </c>
      <c r="C716" s="23" t="s">
        <v>3453</v>
      </c>
      <c r="D716" s="23" t="s">
        <v>3452</v>
      </c>
      <c r="E716" s="23" t="s">
        <v>3330</v>
      </c>
      <c r="F716" s="92" t="s">
        <v>771</v>
      </c>
      <c r="G716" s="93" t="n">
        <v>6658.33</v>
      </c>
      <c r="H716" s="23" t="s">
        <v>3361</v>
      </c>
      <c r="I716" s="94" t="s">
        <v>3452</v>
      </c>
      <c r="J716" s="92"/>
      <c r="K716" s="92"/>
      <c r="L716" s="23" t="s">
        <v>769</v>
      </c>
      <c r="M716" s="93" t="n">
        <v>117635.05</v>
      </c>
      <c r="N716" s="23" t="s">
        <v>770</v>
      </c>
    </row>
    <row r="717" customFormat="false" ht="14.65" hidden="false" customHeight="false" outlineLevel="0" collapsed="false">
      <c r="A717" s="92" t="s">
        <v>1110</v>
      </c>
      <c r="B717" s="23" t="s">
        <v>1109</v>
      </c>
      <c r="C717" s="23" t="s">
        <v>3453</v>
      </c>
      <c r="D717" s="23" t="s">
        <v>3452</v>
      </c>
      <c r="E717" s="23" t="s">
        <v>3332</v>
      </c>
      <c r="F717" s="92" t="s">
        <v>771</v>
      </c>
      <c r="G717" s="93" t="n">
        <v>2425.4</v>
      </c>
      <c r="H717" s="23" t="s">
        <v>3361</v>
      </c>
      <c r="I717" s="94" t="s">
        <v>3452</v>
      </c>
      <c r="J717" s="92"/>
      <c r="K717" s="92"/>
      <c r="L717" s="23" t="s">
        <v>769</v>
      </c>
      <c r="M717" s="93" t="n">
        <v>117635.05</v>
      </c>
      <c r="N717" s="23" t="s">
        <v>770</v>
      </c>
    </row>
    <row r="718" customFormat="false" ht="14.65" hidden="false" customHeight="false" outlineLevel="0" collapsed="false">
      <c r="A718" s="92" t="s">
        <v>1110</v>
      </c>
      <c r="B718" s="23" t="s">
        <v>1109</v>
      </c>
      <c r="C718" s="23" t="s">
        <v>3453</v>
      </c>
      <c r="D718" s="23" t="s">
        <v>3452</v>
      </c>
      <c r="E718" s="23" t="s">
        <v>3333</v>
      </c>
      <c r="F718" s="92" t="s">
        <v>771</v>
      </c>
      <c r="G718" s="93" t="n">
        <v>3168</v>
      </c>
      <c r="H718" s="23" t="s">
        <v>3361</v>
      </c>
      <c r="I718" s="94" t="s">
        <v>3452</v>
      </c>
      <c r="J718" s="92"/>
      <c r="K718" s="92"/>
      <c r="L718" s="23" t="s">
        <v>769</v>
      </c>
      <c r="M718" s="93" t="n">
        <v>117635.05</v>
      </c>
      <c r="N718" s="23" t="s">
        <v>770</v>
      </c>
    </row>
    <row r="719" customFormat="false" ht="14.65" hidden="false" customHeight="false" outlineLevel="0" collapsed="false">
      <c r="A719" s="92" t="s">
        <v>1110</v>
      </c>
      <c r="B719" s="23" t="s">
        <v>1109</v>
      </c>
      <c r="C719" s="23" t="s">
        <v>3453</v>
      </c>
      <c r="D719" s="23" t="s">
        <v>3452</v>
      </c>
      <c r="E719" s="23" t="s">
        <v>3334</v>
      </c>
      <c r="F719" s="92" t="s">
        <v>771</v>
      </c>
      <c r="G719" s="93" t="n">
        <v>138.6</v>
      </c>
      <c r="H719" s="23" t="s">
        <v>3361</v>
      </c>
      <c r="I719" s="94" t="s">
        <v>3452</v>
      </c>
      <c r="J719" s="92"/>
      <c r="K719" s="92"/>
      <c r="L719" s="23" t="s">
        <v>769</v>
      </c>
      <c r="M719" s="93" t="n">
        <v>117635.05</v>
      </c>
      <c r="N719" s="23" t="s">
        <v>770</v>
      </c>
    </row>
    <row r="720" customFormat="false" ht="14.65" hidden="false" customHeight="false" outlineLevel="0" collapsed="false">
      <c r="A720" s="92" t="s">
        <v>1110</v>
      </c>
      <c r="B720" s="23" t="s">
        <v>1109</v>
      </c>
      <c r="C720" s="23" t="s">
        <v>3453</v>
      </c>
      <c r="D720" s="23" t="s">
        <v>3452</v>
      </c>
      <c r="E720" s="23" t="s">
        <v>3336</v>
      </c>
      <c r="F720" s="92" t="s">
        <v>771</v>
      </c>
      <c r="G720" s="93" t="n">
        <v>640.64</v>
      </c>
      <c r="H720" s="23" t="s">
        <v>3361</v>
      </c>
      <c r="I720" s="94" t="s">
        <v>3452</v>
      </c>
      <c r="J720" s="92"/>
      <c r="K720" s="92"/>
      <c r="L720" s="23" t="s">
        <v>769</v>
      </c>
      <c r="M720" s="93" t="n">
        <v>117635.05</v>
      </c>
      <c r="N720" s="23" t="s">
        <v>770</v>
      </c>
    </row>
    <row r="721" customFormat="false" ht="14.65" hidden="false" customHeight="false" outlineLevel="0" collapsed="false">
      <c r="A721" s="92" t="s">
        <v>1110</v>
      </c>
      <c r="B721" s="23" t="s">
        <v>1109</v>
      </c>
      <c r="C721" s="23" t="s">
        <v>3453</v>
      </c>
      <c r="D721" s="23" t="s">
        <v>3452</v>
      </c>
      <c r="E721" s="23" t="s">
        <v>3340</v>
      </c>
      <c r="F721" s="92" t="s">
        <v>771</v>
      </c>
      <c r="G721" s="93" t="n">
        <v>2796.5</v>
      </c>
      <c r="H721" s="23" t="s">
        <v>3361</v>
      </c>
      <c r="I721" s="94" t="s">
        <v>3452</v>
      </c>
      <c r="J721" s="92"/>
      <c r="K721" s="92"/>
      <c r="L721" s="23" t="s">
        <v>769</v>
      </c>
      <c r="M721" s="93" t="n">
        <v>117635.05</v>
      </c>
      <c r="N721" s="23" t="s">
        <v>770</v>
      </c>
    </row>
    <row r="722" customFormat="false" ht="14.65" hidden="false" customHeight="false" outlineLevel="0" collapsed="false">
      <c r="A722" s="92" t="s">
        <v>730</v>
      </c>
      <c r="B722" s="23" t="s">
        <v>1109</v>
      </c>
      <c r="C722" s="23" t="s">
        <v>3455</v>
      </c>
      <c r="D722" s="23" t="s">
        <v>3456</v>
      </c>
      <c r="E722" s="23" t="s">
        <v>3324</v>
      </c>
      <c r="F722" s="92" t="s">
        <v>728</v>
      </c>
      <c r="G722" s="93" t="n">
        <v>9029.49</v>
      </c>
      <c r="H722" s="23" t="s">
        <v>3355</v>
      </c>
      <c r="I722" s="94" t="s">
        <v>3456</v>
      </c>
      <c r="J722" s="92"/>
      <c r="K722" s="92"/>
      <c r="L722" s="23" t="s">
        <v>726</v>
      </c>
      <c r="M722" s="93" t="n">
        <v>148770.28</v>
      </c>
      <c r="N722" s="23" t="s">
        <v>797</v>
      </c>
    </row>
    <row r="723" customFormat="false" ht="14.65" hidden="false" customHeight="false" outlineLevel="0" collapsed="false">
      <c r="A723" s="92" t="s">
        <v>730</v>
      </c>
      <c r="B723" s="23" t="s">
        <v>1109</v>
      </c>
      <c r="C723" s="23" t="s">
        <v>3455</v>
      </c>
      <c r="D723" s="23" t="s">
        <v>3456</v>
      </c>
      <c r="E723" s="23" t="s">
        <v>3327</v>
      </c>
      <c r="F723" s="92" t="s">
        <v>728</v>
      </c>
      <c r="G723" s="93" t="n">
        <v>11095.89</v>
      </c>
      <c r="H723" s="23" t="s">
        <v>3355</v>
      </c>
      <c r="I723" s="94" t="s">
        <v>3456</v>
      </c>
      <c r="J723" s="92"/>
      <c r="K723" s="92"/>
      <c r="L723" s="23" t="s">
        <v>726</v>
      </c>
      <c r="M723" s="93" t="n">
        <v>148770.28</v>
      </c>
      <c r="N723" s="23" t="s">
        <v>797</v>
      </c>
    </row>
    <row r="724" customFormat="false" ht="14.65" hidden="false" customHeight="false" outlineLevel="0" collapsed="false">
      <c r="A724" s="92" t="s">
        <v>730</v>
      </c>
      <c r="B724" s="23" t="s">
        <v>1109</v>
      </c>
      <c r="C724" s="23" t="s">
        <v>3455</v>
      </c>
      <c r="D724" s="23" t="s">
        <v>3456</v>
      </c>
      <c r="E724" s="23" t="s">
        <v>3329</v>
      </c>
      <c r="F724" s="92" t="s">
        <v>728</v>
      </c>
      <c r="G724" s="93" t="n">
        <v>1772.1</v>
      </c>
      <c r="H724" s="23" t="s">
        <v>3355</v>
      </c>
      <c r="I724" s="94" t="s">
        <v>3456</v>
      </c>
      <c r="J724" s="92"/>
      <c r="K724" s="92"/>
      <c r="L724" s="23" t="s">
        <v>726</v>
      </c>
      <c r="M724" s="93" t="n">
        <v>148770.28</v>
      </c>
      <c r="N724" s="23" t="s">
        <v>797</v>
      </c>
    </row>
    <row r="725" customFormat="false" ht="14.65" hidden="false" customHeight="false" outlineLevel="0" collapsed="false">
      <c r="A725" s="92" t="s">
        <v>730</v>
      </c>
      <c r="B725" s="23" t="s">
        <v>1109</v>
      </c>
      <c r="C725" s="23" t="s">
        <v>3455</v>
      </c>
      <c r="D725" s="23" t="s">
        <v>3456</v>
      </c>
      <c r="E725" s="23" t="s">
        <v>3330</v>
      </c>
      <c r="F725" s="92" t="s">
        <v>728</v>
      </c>
      <c r="G725" s="93" t="n">
        <v>14541</v>
      </c>
      <c r="H725" s="23" t="s">
        <v>3355</v>
      </c>
      <c r="I725" s="94" t="s">
        <v>3456</v>
      </c>
      <c r="J725" s="92"/>
      <c r="K725" s="92"/>
      <c r="L725" s="23" t="s">
        <v>726</v>
      </c>
      <c r="M725" s="93" t="n">
        <v>148770.28</v>
      </c>
      <c r="N725" s="23" t="s">
        <v>797</v>
      </c>
    </row>
    <row r="726" customFormat="false" ht="14.65" hidden="false" customHeight="false" outlineLevel="0" collapsed="false">
      <c r="A726" s="92" t="s">
        <v>730</v>
      </c>
      <c r="B726" s="23" t="s">
        <v>1109</v>
      </c>
      <c r="C726" s="23" t="s">
        <v>3455</v>
      </c>
      <c r="D726" s="23" t="s">
        <v>3456</v>
      </c>
      <c r="E726" s="23" t="s">
        <v>3332</v>
      </c>
      <c r="F726" s="92" t="s">
        <v>728</v>
      </c>
      <c r="G726" s="93" t="n">
        <v>4056.03</v>
      </c>
      <c r="H726" s="23" t="s">
        <v>3355</v>
      </c>
      <c r="I726" s="94" t="s">
        <v>3456</v>
      </c>
      <c r="J726" s="92"/>
      <c r="K726" s="92"/>
      <c r="L726" s="23" t="s">
        <v>726</v>
      </c>
      <c r="M726" s="93" t="n">
        <v>148770.28</v>
      </c>
      <c r="N726" s="23" t="s">
        <v>797</v>
      </c>
    </row>
    <row r="727" customFormat="false" ht="14.65" hidden="false" customHeight="false" outlineLevel="0" collapsed="false">
      <c r="A727" s="92" t="s">
        <v>730</v>
      </c>
      <c r="B727" s="23" t="s">
        <v>1109</v>
      </c>
      <c r="C727" s="23" t="s">
        <v>3455</v>
      </c>
      <c r="D727" s="23" t="s">
        <v>3456</v>
      </c>
      <c r="E727" s="23" t="s">
        <v>3333</v>
      </c>
      <c r="F727" s="92" t="s">
        <v>728</v>
      </c>
      <c r="G727" s="93" t="n">
        <v>5974.32</v>
      </c>
      <c r="H727" s="23" t="s">
        <v>3355</v>
      </c>
      <c r="I727" s="94" t="s">
        <v>3456</v>
      </c>
      <c r="J727" s="92"/>
      <c r="K727" s="92"/>
      <c r="L727" s="23" t="s">
        <v>726</v>
      </c>
      <c r="M727" s="93" t="n">
        <v>148770.28</v>
      </c>
      <c r="N727" s="23" t="s">
        <v>797</v>
      </c>
    </row>
    <row r="728" customFormat="false" ht="14.65" hidden="false" customHeight="false" outlineLevel="0" collapsed="false">
      <c r="A728" s="92" t="s">
        <v>730</v>
      </c>
      <c r="B728" s="23" t="s">
        <v>1109</v>
      </c>
      <c r="C728" s="23" t="s">
        <v>3455</v>
      </c>
      <c r="D728" s="23" t="s">
        <v>3456</v>
      </c>
      <c r="E728" s="23" t="s">
        <v>3334</v>
      </c>
      <c r="F728" s="92" t="s">
        <v>728</v>
      </c>
      <c r="G728" s="93" t="n">
        <v>291.5</v>
      </c>
      <c r="H728" s="23" t="s">
        <v>3355</v>
      </c>
      <c r="I728" s="94" t="s">
        <v>3456</v>
      </c>
      <c r="J728" s="92"/>
      <c r="K728" s="92"/>
      <c r="L728" s="23" t="s">
        <v>726</v>
      </c>
      <c r="M728" s="93" t="n">
        <v>148770.28</v>
      </c>
      <c r="N728" s="23" t="s">
        <v>797</v>
      </c>
    </row>
    <row r="729" customFormat="false" ht="14.65" hidden="false" customHeight="false" outlineLevel="0" collapsed="false">
      <c r="A729" s="92" t="s">
        <v>730</v>
      </c>
      <c r="B729" s="23" t="s">
        <v>1109</v>
      </c>
      <c r="C729" s="23" t="s">
        <v>3455</v>
      </c>
      <c r="D729" s="23" t="s">
        <v>3456</v>
      </c>
      <c r="E729" s="23" t="s">
        <v>3336</v>
      </c>
      <c r="F729" s="92" t="s">
        <v>728</v>
      </c>
      <c r="G729" s="93" t="n">
        <v>1390.4</v>
      </c>
      <c r="H729" s="23" t="s">
        <v>3355</v>
      </c>
      <c r="I729" s="94" t="s">
        <v>3456</v>
      </c>
      <c r="J729" s="92"/>
      <c r="K729" s="92"/>
      <c r="L729" s="23" t="s">
        <v>726</v>
      </c>
      <c r="M729" s="93" t="n">
        <v>148770.28</v>
      </c>
      <c r="N729" s="23" t="s">
        <v>797</v>
      </c>
    </row>
    <row r="730" customFormat="false" ht="14.65" hidden="false" customHeight="false" outlineLevel="0" collapsed="false">
      <c r="A730" s="92" t="s">
        <v>730</v>
      </c>
      <c r="B730" s="23" t="s">
        <v>1109</v>
      </c>
      <c r="C730" s="23" t="s">
        <v>3455</v>
      </c>
      <c r="D730" s="23" t="s">
        <v>3456</v>
      </c>
      <c r="E730" s="23" t="s">
        <v>3340</v>
      </c>
      <c r="F730" s="92" t="s">
        <v>728</v>
      </c>
      <c r="G730" s="93" t="n">
        <v>5584.5</v>
      </c>
      <c r="H730" s="23" t="s">
        <v>3355</v>
      </c>
      <c r="I730" s="94" t="s">
        <v>3456</v>
      </c>
      <c r="J730" s="92"/>
      <c r="K730" s="92"/>
      <c r="L730" s="23" t="s">
        <v>726</v>
      </c>
      <c r="M730" s="93" t="n">
        <v>148770.28</v>
      </c>
      <c r="N730" s="23" t="s">
        <v>797</v>
      </c>
    </row>
    <row r="731" customFormat="false" ht="14.65" hidden="false" customHeight="false" outlineLevel="0" collapsed="false">
      <c r="A731" s="92" t="s">
        <v>1336</v>
      </c>
      <c r="B731" s="23" t="s">
        <v>1109</v>
      </c>
      <c r="C731" s="23" t="s">
        <v>3455</v>
      </c>
      <c r="D731" s="23" t="s">
        <v>3456</v>
      </c>
      <c r="E731" s="23" t="s">
        <v>3324</v>
      </c>
      <c r="F731" s="92" t="s">
        <v>728</v>
      </c>
      <c r="G731" s="93" t="n">
        <v>6967.73</v>
      </c>
      <c r="H731" s="23" t="s">
        <v>3358</v>
      </c>
      <c r="I731" s="94" t="s">
        <v>3456</v>
      </c>
      <c r="J731" s="92"/>
      <c r="K731" s="92"/>
      <c r="L731" s="23" t="s">
        <v>726</v>
      </c>
      <c r="M731" s="93" t="n">
        <v>148770.28</v>
      </c>
      <c r="N731" s="23" t="s">
        <v>797</v>
      </c>
    </row>
    <row r="732" customFormat="false" ht="14.65" hidden="false" customHeight="false" outlineLevel="0" collapsed="false">
      <c r="A732" s="92" t="s">
        <v>1336</v>
      </c>
      <c r="B732" s="23" t="s">
        <v>1109</v>
      </c>
      <c r="C732" s="23" t="s">
        <v>3455</v>
      </c>
      <c r="D732" s="23" t="s">
        <v>3456</v>
      </c>
      <c r="E732" s="23" t="s">
        <v>3327</v>
      </c>
      <c r="F732" s="92" t="s">
        <v>728</v>
      </c>
      <c r="G732" s="93" t="n">
        <v>8413.62</v>
      </c>
      <c r="H732" s="23" t="s">
        <v>3358</v>
      </c>
      <c r="I732" s="94" t="s">
        <v>3456</v>
      </c>
      <c r="J732" s="92"/>
      <c r="K732" s="92"/>
      <c r="L732" s="23" t="s">
        <v>726</v>
      </c>
      <c r="M732" s="93" t="n">
        <v>148770.28</v>
      </c>
      <c r="N732" s="23" t="s">
        <v>797</v>
      </c>
    </row>
    <row r="733" customFormat="false" ht="14.65" hidden="false" customHeight="false" outlineLevel="0" collapsed="false">
      <c r="A733" s="92" t="s">
        <v>1336</v>
      </c>
      <c r="B733" s="23" t="s">
        <v>1109</v>
      </c>
      <c r="C733" s="23" t="s">
        <v>3455</v>
      </c>
      <c r="D733" s="23" t="s">
        <v>3456</v>
      </c>
      <c r="E733" s="23" t="s">
        <v>3329</v>
      </c>
      <c r="F733" s="92" t="s">
        <v>728</v>
      </c>
      <c r="G733" s="93" t="n">
        <v>1207.5</v>
      </c>
      <c r="H733" s="23" t="s">
        <v>3358</v>
      </c>
      <c r="I733" s="94" t="s">
        <v>3456</v>
      </c>
      <c r="J733" s="92"/>
      <c r="K733" s="92"/>
      <c r="L733" s="23" t="s">
        <v>726</v>
      </c>
      <c r="M733" s="93" t="n">
        <v>148770.28</v>
      </c>
      <c r="N733" s="23" t="s">
        <v>797</v>
      </c>
    </row>
    <row r="734" customFormat="false" ht="14.65" hidden="false" customHeight="false" outlineLevel="0" collapsed="false">
      <c r="A734" s="92" t="s">
        <v>1336</v>
      </c>
      <c r="B734" s="23" t="s">
        <v>1109</v>
      </c>
      <c r="C734" s="23" t="s">
        <v>3455</v>
      </c>
      <c r="D734" s="23" t="s">
        <v>3456</v>
      </c>
      <c r="E734" s="23" t="s">
        <v>3330</v>
      </c>
      <c r="F734" s="92" t="s">
        <v>728</v>
      </c>
      <c r="G734" s="93" t="n">
        <v>11012</v>
      </c>
      <c r="H734" s="23" t="s">
        <v>3358</v>
      </c>
      <c r="I734" s="94" t="s">
        <v>3456</v>
      </c>
      <c r="J734" s="92"/>
      <c r="K734" s="92"/>
      <c r="L734" s="23" t="s">
        <v>726</v>
      </c>
      <c r="M734" s="93" t="n">
        <v>148770.28</v>
      </c>
      <c r="N734" s="23" t="s">
        <v>797</v>
      </c>
    </row>
    <row r="735" customFormat="false" ht="14.65" hidden="false" customHeight="false" outlineLevel="0" collapsed="false">
      <c r="A735" s="92" t="s">
        <v>1336</v>
      </c>
      <c r="B735" s="23" t="s">
        <v>1109</v>
      </c>
      <c r="C735" s="23" t="s">
        <v>3455</v>
      </c>
      <c r="D735" s="23" t="s">
        <v>3456</v>
      </c>
      <c r="E735" s="23" t="s">
        <v>3332</v>
      </c>
      <c r="F735" s="92" t="s">
        <v>728</v>
      </c>
      <c r="G735" s="93" t="n">
        <v>3611.97</v>
      </c>
      <c r="H735" s="23" t="s">
        <v>3358</v>
      </c>
      <c r="I735" s="94" t="s">
        <v>3456</v>
      </c>
      <c r="J735" s="92"/>
      <c r="K735" s="92"/>
      <c r="L735" s="23" t="s">
        <v>726</v>
      </c>
      <c r="M735" s="93" t="n">
        <v>148770.28</v>
      </c>
      <c r="N735" s="23" t="s">
        <v>797</v>
      </c>
    </row>
    <row r="736" customFormat="false" ht="14.65" hidden="false" customHeight="false" outlineLevel="0" collapsed="false">
      <c r="A736" s="92" t="s">
        <v>1336</v>
      </c>
      <c r="B736" s="23" t="s">
        <v>1109</v>
      </c>
      <c r="C736" s="23" t="s">
        <v>3455</v>
      </c>
      <c r="D736" s="23" t="s">
        <v>3456</v>
      </c>
      <c r="E736" s="23" t="s">
        <v>3333</v>
      </c>
      <c r="F736" s="92" t="s">
        <v>728</v>
      </c>
      <c r="G736" s="93" t="n">
        <v>4669.5</v>
      </c>
      <c r="H736" s="23" t="s">
        <v>3358</v>
      </c>
      <c r="I736" s="94" t="s">
        <v>3456</v>
      </c>
      <c r="J736" s="92"/>
      <c r="K736" s="92"/>
      <c r="L736" s="23" t="s">
        <v>726</v>
      </c>
      <c r="M736" s="93" t="n">
        <v>148770.28</v>
      </c>
      <c r="N736" s="23" t="s">
        <v>797</v>
      </c>
    </row>
    <row r="737" customFormat="false" ht="14.65" hidden="false" customHeight="false" outlineLevel="0" collapsed="false">
      <c r="A737" s="92" t="s">
        <v>1336</v>
      </c>
      <c r="B737" s="23" t="s">
        <v>1109</v>
      </c>
      <c r="C737" s="23" t="s">
        <v>3455</v>
      </c>
      <c r="D737" s="23" t="s">
        <v>3456</v>
      </c>
      <c r="E737" s="23" t="s">
        <v>3334</v>
      </c>
      <c r="F737" s="92" t="s">
        <v>728</v>
      </c>
      <c r="G737" s="93" t="n">
        <v>268.8</v>
      </c>
      <c r="H737" s="23" t="s">
        <v>3358</v>
      </c>
      <c r="I737" s="94" t="s">
        <v>3456</v>
      </c>
      <c r="J737" s="92"/>
      <c r="K737" s="92"/>
      <c r="L737" s="23" t="s">
        <v>726</v>
      </c>
      <c r="M737" s="93" t="n">
        <v>148770.28</v>
      </c>
      <c r="N737" s="23" t="s">
        <v>797</v>
      </c>
    </row>
    <row r="738" customFormat="false" ht="14.65" hidden="false" customHeight="false" outlineLevel="0" collapsed="false">
      <c r="A738" s="92" t="s">
        <v>1336</v>
      </c>
      <c r="B738" s="23" t="s">
        <v>1109</v>
      </c>
      <c r="C738" s="23" t="s">
        <v>3455</v>
      </c>
      <c r="D738" s="23" t="s">
        <v>3456</v>
      </c>
      <c r="E738" s="23" t="s">
        <v>3336</v>
      </c>
      <c r="F738" s="92" t="s">
        <v>728</v>
      </c>
      <c r="G738" s="93" t="n">
        <v>1138.8</v>
      </c>
      <c r="H738" s="23" t="s">
        <v>3358</v>
      </c>
      <c r="I738" s="94" t="s">
        <v>3456</v>
      </c>
      <c r="J738" s="92"/>
      <c r="K738" s="92"/>
      <c r="L738" s="23" t="s">
        <v>726</v>
      </c>
      <c r="M738" s="93" t="n">
        <v>148770.28</v>
      </c>
      <c r="N738" s="23" t="s">
        <v>797</v>
      </c>
    </row>
    <row r="739" customFormat="false" ht="14.65" hidden="false" customHeight="false" outlineLevel="0" collapsed="false">
      <c r="A739" s="92" t="s">
        <v>1336</v>
      </c>
      <c r="B739" s="23" t="s">
        <v>1109</v>
      </c>
      <c r="C739" s="23" t="s">
        <v>3455</v>
      </c>
      <c r="D739" s="23" t="s">
        <v>3456</v>
      </c>
      <c r="E739" s="23" t="s">
        <v>3340</v>
      </c>
      <c r="F739" s="92" t="s">
        <v>728</v>
      </c>
      <c r="G739" s="93" t="n">
        <v>4658</v>
      </c>
      <c r="H739" s="23" t="s">
        <v>3358</v>
      </c>
      <c r="I739" s="94" t="s">
        <v>3456</v>
      </c>
      <c r="J739" s="92"/>
      <c r="K739" s="92"/>
      <c r="L739" s="23" t="s">
        <v>726</v>
      </c>
      <c r="M739" s="93" t="n">
        <v>148770.28</v>
      </c>
      <c r="N739" s="23" t="s">
        <v>797</v>
      </c>
    </row>
    <row r="740" customFormat="false" ht="14.65" hidden="false" customHeight="false" outlineLevel="0" collapsed="false">
      <c r="A740" s="92" t="s">
        <v>3014</v>
      </c>
      <c r="B740" s="23" t="s">
        <v>1109</v>
      </c>
      <c r="C740" s="23" t="s">
        <v>3455</v>
      </c>
      <c r="D740" s="23" t="s">
        <v>3456</v>
      </c>
      <c r="E740" s="23" t="s">
        <v>3324</v>
      </c>
      <c r="F740" s="92" t="s">
        <v>728</v>
      </c>
      <c r="G740" s="93" t="n">
        <v>4476.7</v>
      </c>
      <c r="H740" s="23" t="s">
        <v>3360</v>
      </c>
      <c r="I740" s="94" t="s">
        <v>3456</v>
      </c>
      <c r="J740" s="92"/>
      <c r="K740" s="92"/>
      <c r="L740" s="23" t="s">
        <v>726</v>
      </c>
      <c r="M740" s="93" t="n">
        <v>148770.28</v>
      </c>
      <c r="N740" s="23" t="s">
        <v>797</v>
      </c>
    </row>
    <row r="741" customFormat="false" ht="14.65" hidden="false" customHeight="false" outlineLevel="0" collapsed="false">
      <c r="A741" s="92" t="s">
        <v>3014</v>
      </c>
      <c r="B741" s="23" t="s">
        <v>1109</v>
      </c>
      <c r="C741" s="23" t="s">
        <v>3455</v>
      </c>
      <c r="D741" s="23" t="s">
        <v>3456</v>
      </c>
      <c r="E741" s="23" t="s">
        <v>3327</v>
      </c>
      <c r="F741" s="92" t="s">
        <v>728</v>
      </c>
      <c r="G741" s="93" t="n">
        <v>5233.01</v>
      </c>
      <c r="H741" s="23" t="s">
        <v>3360</v>
      </c>
      <c r="I741" s="94" t="s">
        <v>3456</v>
      </c>
      <c r="J741" s="92"/>
      <c r="K741" s="92"/>
      <c r="L741" s="23" t="s">
        <v>726</v>
      </c>
      <c r="M741" s="93" t="n">
        <v>148770.28</v>
      </c>
      <c r="N741" s="23" t="s">
        <v>797</v>
      </c>
    </row>
    <row r="742" customFormat="false" ht="14.65" hidden="false" customHeight="false" outlineLevel="0" collapsed="false">
      <c r="A742" s="92" t="s">
        <v>3014</v>
      </c>
      <c r="B742" s="23" t="s">
        <v>1109</v>
      </c>
      <c r="C742" s="23" t="s">
        <v>3455</v>
      </c>
      <c r="D742" s="23" t="s">
        <v>3456</v>
      </c>
      <c r="E742" s="23" t="s">
        <v>3329</v>
      </c>
      <c r="F742" s="92" t="s">
        <v>728</v>
      </c>
      <c r="G742" s="93" t="n">
        <v>820.13</v>
      </c>
      <c r="H742" s="23" t="s">
        <v>3360</v>
      </c>
      <c r="I742" s="94" t="s">
        <v>3456</v>
      </c>
      <c r="J742" s="92"/>
      <c r="K742" s="92"/>
      <c r="L742" s="23" t="s">
        <v>726</v>
      </c>
      <c r="M742" s="93" t="n">
        <v>148770.28</v>
      </c>
      <c r="N742" s="23" t="s">
        <v>797</v>
      </c>
    </row>
    <row r="743" customFormat="false" ht="14.65" hidden="false" customHeight="false" outlineLevel="0" collapsed="false">
      <c r="A743" s="92" t="s">
        <v>3014</v>
      </c>
      <c r="B743" s="23" t="s">
        <v>1109</v>
      </c>
      <c r="C743" s="23" t="s">
        <v>3455</v>
      </c>
      <c r="D743" s="23" t="s">
        <v>3456</v>
      </c>
      <c r="E743" s="23" t="s">
        <v>3330</v>
      </c>
      <c r="F743" s="92" t="s">
        <v>728</v>
      </c>
      <c r="G743" s="93" t="n">
        <v>6906.9</v>
      </c>
      <c r="H743" s="23" t="s">
        <v>3360</v>
      </c>
      <c r="I743" s="94" t="s">
        <v>3456</v>
      </c>
      <c r="J743" s="92"/>
      <c r="K743" s="92"/>
      <c r="L743" s="23" t="s">
        <v>726</v>
      </c>
      <c r="M743" s="93" t="n">
        <v>148770.28</v>
      </c>
      <c r="N743" s="23" t="s">
        <v>797</v>
      </c>
    </row>
    <row r="744" customFormat="false" ht="14.65" hidden="false" customHeight="false" outlineLevel="0" collapsed="false">
      <c r="A744" s="92" t="s">
        <v>3014</v>
      </c>
      <c r="B744" s="23" t="s">
        <v>1109</v>
      </c>
      <c r="C744" s="23" t="s">
        <v>3455</v>
      </c>
      <c r="D744" s="23" t="s">
        <v>3456</v>
      </c>
      <c r="E744" s="23" t="s">
        <v>3332</v>
      </c>
      <c r="F744" s="92" t="s">
        <v>728</v>
      </c>
      <c r="G744" s="93" t="n">
        <v>1951.18</v>
      </c>
      <c r="H744" s="23" t="s">
        <v>3360</v>
      </c>
      <c r="I744" s="94" t="s">
        <v>3456</v>
      </c>
      <c r="J744" s="92"/>
      <c r="K744" s="92"/>
      <c r="L744" s="23" t="s">
        <v>726</v>
      </c>
      <c r="M744" s="93" t="n">
        <v>148770.28</v>
      </c>
      <c r="N744" s="23" t="s">
        <v>797</v>
      </c>
    </row>
    <row r="745" customFormat="false" ht="14.65" hidden="false" customHeight="false" outlineLevel="0" collapsed="false">
      <c r="A745" s="92" t="s">
        <v>3014</v>
      </c>
      <c r="B745" s="23" t="s">
        <v>1109</v>
      </c>
      <c r="C745" s="23" t="s">
        <v>3455</v>
      </c>
      <c r="D745" s="23" t="s">
        <v>3456</v>
      </c>
      <c r="E745" s="23" t="s">
        <v>3333</v>
      </c>
      <c r="F745" s="92" t="s">
        <v>728</v>
      </c>
      <c r="G745" s="93" t="n">
        <v>2904</v>
      </c>
      <c r="H745" s="23" t="s">
        <v>3360</v>
      </c>
      <c r="I745" s="94" t="s">
        <v>3456</v>
      </c>
      <c r="J745" s="92"/>
      <c r="K745" s="92"/>
      <c r="L745" s="23" t="s">
        <v>726</v>
      </c>
      <c r="M745" s="93" t="n">
        <v>148770.28</v>
      </c>
      <c r="N745" s="23" t="s">
        <v>797</v>
      </c>
    </row>
    <row r="746" customFormat="false" ht="14.65" hidden="false" customHeight="false" outlineLevel="0" collapsed="false">
      <c r="A746" s="92" t="s">
        <v>3014</v>
      </c>
      <c r="B746" s="23" t="s">
        <v>1109</v>
      </c>
      <c r="C746" s="23" t="s">
        <v>3455</v>
      </c>
      <c r="D746" s="23" t="s">
        <v>3456</v>
      </c>
      <c r="E746" s="23" t="s">
        <v>3334</v>
      </c>
      <c r="F746" s="92" t="s">
        <v>728</v>
      </c>
      <c r="G746" s="93" t="n">
        <v>156.8</v>
      </c>
      <c r="H746" s="23" t="s">
        <v>3360</v>
      </c>
      <c r="I746" s="94" t="s">
        <v>3456</v>
      </c>
      <c r="J746" s="92"/>
      <c r="K746" s="92"/>
      <c r="L746" s="23" t="s">
        <v>726</v>
      </c>
      <c r="M746" s="93" t="n">
        <v>148770.28</v>
      </c>
      <c r="N746" s="23" t="s">
        <v>797</v>
      </c>
    </row>
    <row r="747" customFormat="false" ht="14.65" hidden="false" customHeight="false" outlineLevel="0" collapsed="false">
      <c r="A747" s="92" t="s">
        <v>3014</v>
      </c>
      <c r="B747" s="23" t="s">
        <v>1109</v>
      </c>
      <c r="C747" s="23" t="s">
        <v>3455</v>
      </c>
      <c r="D747" s="23" t="s">
        <v>3456</v>
      </c>
      <c r="E747" s="23" t="s">
        <v>3336</v>
      </c>
      <c r="F747" s="92" t="s">
        <v>728</v>
      </c>
      <c r="G747" s="93" t="n">
        <v>660</v>
      </c>
      <c r="H747" s="23" t="s">
        <v>3360</v>
      </c>
      <c r="I747" s="94" t="s">
        <v>3456</v>
      </c>
      <c r="J747" s="92"/>
      <c r="K747" s="92"/>
      <c r="L747" s="23" t="s">
        <v>726</v>
      </c>
      <c r="M747" s="93" t="n">
        <v>148770.28</v>
      </c>
      <c r="N747" s="23" t="s">
        <v>797</v>
      </c>
    </row>
    <row r="748" customFormat="false" ht="14.65" hidden="false" customHeight="false" outlineLevel="0" collapsed="false">
      <c r="A748" s="92" t="s">
        <v>3014</v>
      </c>
      <c r="B748" s="23" t="s">
        <v>1109</v>
      </c>
      <c r="C748" s="23" t="s">
        <v>3455</v>
      </c>
      <c r="D748" s="23" t="s">
        <v>3456</v>
      </c>
      <c r="E748" s="23" t="s">
        <v>3340</v>
      </c>
      <c r="F748" s="92" t="s">
        <v>728</v>
      </c>
      <c r="G748" s="93" t="n">
        <v>2796.5</v>
      </c>
      <c r="H748" s="23" t="s">
        <v>3360</v>
      </c>
      <c r="I748" s="94" t="s">
        <v>3456</v>
      </c>
      <c r="J748" s="92"/>
      <c r="K748" s="92"/>
      <c r="L748" s="23" t="s">
        <v>726</v>
      </c>
      <c r="M748" s="93" t="n">
        <v>148770.28</v>
      </c>
      <c r="N748" s="23" t="s">
        <v>797</v>
      </c>
    </row>
    <row r="749" customFormat="false" ht="14.65" hidden="false" customHeight="false" outlineLevel="0" collapsed="false">
      <c r="A749" s="92" t="s">
        <v>1141</v>
      </c>
      <c r="B749" s="23" t="s">
        <v>1109</v>
      </c>
      <c r="C749" s="23" t="s">
        <v>3455</v>
      </c>
      <c r="D749" s="23" t="s">
        <v>3456</v>
      </c>
      <c r="E749" s="23" t="s">
        <v>3324</v>
      </c>
      <c r="F749" s="92" t="s">
        <v>728</v>
      </c>
      <c r="G749" s="93" t="n">
        <v>4619.4</v>
      </c>
      <c r="H749" s="23" t="s">
        <v>3361</v>
      </c>
      <c r="I749" s="94" t="s">
        <v>3456</v>
      </c>
      <c r="J749" s="92"/>
      <c r="K749" s="92"/>
      <c r="L749" s="23" t="s">
        <v>726</v>
      </c>
      <c r="M749" s="93" t="n">
        <v>148770.28</v>
      </c>
      <c r="N749" s="23" t="s">
        <v>797</v>
      </c>
    </row>
    <row r="750" customFormat="false" ht="14.65" hidden="false" customHeight="false" outlineLevel="0" collapsed="false">
      <c r="A750" s="92" t="s">
        <v>1141</v>
      </c>
      <c r="B750" s="23" t="s">
        <v>1109</v>
      </c>
      <c r="C750" s="23" t="s">
        <v>3455</v>
      </c>
      <c r="D750" s="23" t="s">
        <v>3456</v>
      </c>
      <c r="E750" s="23" t="s">
        <v>3327</v>
      </c>
      <c r="F750" s="92" t="s">
        <v>728</v>
      </c>
      <c r="G750" s="93" t="n">
        <v>5153.27</v>
      </c>
      <c r="H750" s="23" t="s">
        <v>3361</v>
      </c>
      <c r="I750" s="94" t="s">
        <v>3456</v>
      </c>
      <c r="J750" s="92"/>
      <c r="K750" s="92"/>
      <c r="L750" s="23" t="s">
        <v>726</v>
      </c>
      <c r="M750" s="93" t="n">
        <v>148770.28</v>
      </c>
      <c r="N750" s="23" t="s">
        <v>797</v>
      </c>
    </row>
    <row r="751" customFormat="false" ht="14.65" hidden="false" customHeight="false" outlineLevel="0" collapsed="false">
      <c r="A751" s="92" t="s">
        <v>1141</v>
      </c>
      <c r="B751" s="23" t="s">
        <v>1109</v>
      </c>
      <c r="C751" s="23" t="s">
        <v>3455</v>
      </c>
      <c r="D751" s="23" t="s">
        <v>3456</v>
      </c>
      <c r="E751" s="23" t="s">
        <v>3329</v>
      </c>
      <c r="F751" s="92" t="s">
        <v>728</v>
      </c>
      <c r="G751" s="93" t="n">
        <v>748.66</v>
      </c>
      <c r="H751" s="23" t="s">
        <v>3361</v>
      </c>
      <c r="I751" s="94" t="s">
        <v>3456</v>
      </c>
      <c r="J751" s="92"/>
      <c r="K751" s="92"/>
      <c r="L751" s="23" t="s">
        <v>726</v>
      </c>
      <c r="M751" s="93" t="n">
        <v>148770.28</v>
      </c>
      <c r="N751" s="23" t="s">
        <v>797</v>
      </c>
    </row>
    <row r="752" customFormat="false" ht="14.65" hidden="false" customHeight="false" outlineLevel="0" collapsed="false">
      <c r="A752" s="92" t="s">
        <v>1141</v>
      </c>
      <c r="B752" s="23" t="s">
        <v>1109</v>
      </c>
      <c r="C752" s="23" t="s">
        <v>3455</v>
      </c>
      <c r="D752" s="23" t="s">
        <v>3456</v>
      </c>
      <c r="E752" s="23" t="s">
        <v>3330</v>
      </c>
      <c r="F752" s="92" t="s">
        <v>728</v>
      </c>
      <c r="G752" s="93" t="n">
        <v>6906.9</v>
      </c>
      <c r="H752" s="23" t="s">
        <v>3361</v>
      </c>
      <c r="I752" s="94" t="s">
        <v>3456</v>
      </c>
      <c r="J752" s="92"/>
      <c r="K752" s="92"/>
      <c r="L752" s="23" t="s">
        <v>726</v>
      </c>
      <c r="M752" s="93" t="n">
        <v>148770.28</v>
      </c>
      <c r="N752" s="23" t="s">
        <v>797</v>
      </c>
    </row>
    <row r="753" customFormat="false" ht="14.65" hidden="false" customHeight="false" outlineLevel="0" collapsed="false">
      <c r="A753" s="92" t="s">
        <v>1141</v>
      </c>
      <c r="B753" s="23" t="s">
        <v>1109</v>
      </c>
      <c r="C753" s="23" t="s">
        <v>3455</v>
      </c>
      <c r="D753" s="23" t="s">
        <v>3456</v>
      </c>
      <c r="E753" s="23" t="s">
        <v>3332</v>
      </c>
      <c r="F753" s="92" t="s">
        <v>728</v>
      </c>
      <c r="G753" s="93" t="n">
        <v>1951.18</v>
      </c>
      <c r="H753" s="23" t="s">
        <v>3361</v>
      </c>
      <c r="I753" s="94" t="s">
        <v>3456</v>
      </c>
      <c r="J753" s="92"/>
      <c r="K753" s="92"/>
      <c r="L753" s="23" t="s">
        <v>726</v>
      </c>
      <c r="M753" s="93" t="n">
        <v>148770.28</v>
      </c>
      <c r="N753" s="23" t="s">
        <v>797</v>
      </c>
    </row>
    <row r="754" customFormat="false" ht="14.65" hidden="false" customHeight="false" outlineLevel="0" collapsed="false">
      <c r="A754" s="92" t="s">
        <v>1141</v>
      </c>
      <c r="B754" s="23" t="s">
        <v>1109</v>
      </c>
      <c r="C754" s="23" t="s">
        <v>3455</v>
      </c>
      <c r="D754" s="23" t="s">
        <v>3456</v>
      </c>
      <c r="E754" s="23" t="s">
        <v>3333</v>
      </c>
      <c r="F754" s="92" t="s">
        <v>728</v>
      </c>
      <c r="G754" s="93" t="n">
        <v>2904</v>
      </c>
      <c r="H754" s="23" t="s">
        <v>3361</v>
      </c>
      <c r="I754" s="94" t="s">
        <v>3456</v>
      </c>
      <c r="J754" s="92"/>
      <c r="K754" s="92"/>
      <c r="L754" s="23" t="s">
        <v>726</v>
      </c>
      <c r="M754" s="93" t="n">
        <v>148770.28</v>
      </c>
      <c r="N754" s="23" t="s">
        <v>797</v>
      </c>
    </row>
    <row r="755" customFormat="false" ht="14.65" hidden="false" customHeight="false" outlineLevel="0" collapsed="false">
      <c r="A755" s="92" t="s">
        <v>1141</v>
      </c>
      <c r="B755" s="23" t="s">
        <v>1109</v>
      </c>
      <c r="C755" s="23" t="s">
        <v>3455</v>
      </c>
      <c r="D755" s="23" t="s">
        <v>3456</v>
      </c>
      <c r="E755" s="23" t="s">
        <v>3334</v>
      </c>
      <c r="F755" s="92" t="s">
        <v>728</v>
      </c>
      <c r="G755" s="93" t="n">
        <v>148.4</v>
      </c>
      <c r="H755" s="23" t="s">
        <v>3361</v>
      </c>
      <c r="I755" s="94" t="s">
        <v>3456</v>
      </c>
      <c r="J755" s="92"/>
      <c r="K755" s="92"/>
      <c r="L755" s="23" t="s">
        <v>726</v>
      </c>
      <c r="M755" s="93" t="n">
        <v>148770.28</v>
      </c>
      <c r="N755" s="23" t="s">
        <v>797</v>
      </c>
    </row>
    <row r="756" customFormat="false" ht="14.65" hidden="false" customHeight="false" outlineLevel="0" collapsed="false">
      <c r="A756" s="92" t="s">
        <v>1141</v>
      </c>
      <c r="B756" s="23" t="s">
        <v>1109</v>
      </c>
      <c r="C756" s="23" t="s">
        <v>3455</v>
      </c>
      <c r="D756" s="23" t="s">
        <v>3456</v>
      </c>
      <c r="E756" s="23" t="s">
        <v>3336</v>
      </c>
      <c r="F756" s="92" t="s">
        <v>728</v>
      </c>
      <c r="G756" s="93" t="n">
        <v>686.4</v>
      </c>
      <c r="H756" s="23" t="s">
        <v>3361</v>
      </c>
      <c r="I756" s="94" t="s">
        <v>3456</v>
      </c>
      <c r="J756" s="92"/>
      <c r="K756" s="92"/>
      <c r="L756" s="23" t="s">
        <v>726</v>
      </c>
      <c r="M756" s="93" t="n">
        <v>148770.28</v>
      </c>
      <c r="N756" s="23" t="s">
        <v>797</v>
      </c>
    </row>
    <row r="757" customFormat="false" ht="14.65" hidden="false" customHeight="false" outlineLevel="0" collapsed="false">
      <c r="A757" s="92" t="s">
        <v>1141</v>
      </c>
      <c r="B757" s="23" t="s">
        <v>1109</v>
      </c>
      <c r="C757" s="23" t="s">
        <v>3455</v>
      </c>
      <c r="D757" s="23" t="s">
        <v>3456</v>
      </c>
      <c r="E757" s="23" t="s">
        <v>3340</v>
      </c>
      <c r="F757" s="92" t="s">
        <v>728</v>
      </c>
      <c r="G757" s="93" t="n">
        <v>2796.5</v>
      </c>
      <c r="H757" s="23" t="s">
        <v>3361</v>
      </c>
      <c r="I757" s="94" t="s">
        <v>3456</v>
      </c>
      <c r="J757" s="92"/>
      <c r="K757" s="92"/>
      <c r="L757" s="23" t="s">
        <v>726</v>
      </c>
      <c r="M757" s="93" t="n">
        <v>148770.28</v>
      </c>
      <c r="N757" s="23" t="s">
        <v>797</v>
      </c>
    </row>
    <row r="758" customFormat="false" ht="14.65" hidden="false" customHeight="false" outlineLevel="0" collapsed="false">
      <c r="A758" s="92" t="s">
        <v>788</v>
      </c>
      <c r="B758" s="23" t="s">
        <v>1109</v>
      </c>
      <c r="C758" s="23" t="s">
        <v>3457</v>
      </c>
      <c r="D758" s="23" t="s">
        <v>3456</v>
      </c>
      <c r="E758" s="23" t="s">
        <v>3324</v>
      </c>
      <c r="F758" s="92" t="s">
        <v>3458</v>
      </c>
      <c r="G758" s="93" t="n">
        <v>4821</v>
      </c>
      <c r="H758" s="23" t="s">
        <v>3362</v>
      </c>
      <c r="I758" s="94" t="s">
        <v>3456</v>
      </c>
      <c r="J758" s="92"/>
      <c r="K758" s="92"/>
      <c r="L758" s="23" t="s">
        <v>784</v>
      </c>
      <c r="M758" s="93" t="n">
        <v>24172.32</v>
      </c>
      <c r="N758" s="23" t="s">
        <v>785</v>
      </c>
    </row>
    <row r="759" customFormat="false" ht="14.65" hidden="false" customHeight="false" outlineLevel="0" collapsed="false">
      <c r="A759" s="92" t="s">
        <v>788</v>
      </c>
      <c r="B759" s="23" t="s">
        <v>1109</v>
      </c>
      <c r="C759" s="23" t="s">
        <v>3457</v>
      </c>
      <c r="D759" s="23" t="s">
        <v>3456</v>
      </c>
      <c r="E759" s="23" t="s">
        <v>3327</v>
      </c>
      <c r="F759" s="92" t="s">
        <v>3458</v>
      </c>
      <c r="G759" s="93" t="n">
        <v>4809.41</v>
      </c>
      <c r="H759" s="23" t="s">
        <v>3362</v>
      </c>
      <c r="I759" s="94" t="s">
        <v>3456</v>
      </c>
      <c r="J759" s="92"/>
      <c r="K759" s="92"/>
      <c r="L759" s="23" t="s">
        <v>784</v>
      </c>
      <c r="M759" s="93" t="n">
        <v>24172.32</v>
      </c>
      <c r="N759" s="23" t="s">
        <v>785</v>
      </c>
    </row>
    <row r="760" customFormat="false" ht="14.65" hidden="false" customHeight="false" outlineLevel="0" collapsed="false">
      <c r="A760" s="92" t="s">
        <v>788</v>
      </c>
      <c r="B760" s="23" t="s">
        <v>1109</v>
      </c>
      <c r="C760" s="23" t="s">
        <v>3459</v>
      </c>
      <c r="D760" s="23" t="s">
        <v>3456</v>
      </c>
      <c r="E760" s="23" t="s">
        <v>3329</v>
      </c>
      <c r="F760" s="92" t="s">
        <v>3460</v>
      </c>
      <c r="G760" s="93" t="n">
        <v>849.9</v>
      </c>
      <c r="H760" s="23" t="s">
        <v>3362</v>
      </c>
      <c r="I760" s="94" t="s">
        <v>3456</v>
      </c>
      <c r="J760" s="92"/>
      <c r="K760" s="92"/>
      <c r="L760" s="23" t="s">
        <v>784</v>
      </c>
      <c r="M760" s="93" t="n">
        <v>24172.32</v>
      </c>
      <c r="N760" s="23" t="s">
        <v>785</v>
      </c>
    </row>
    <row r="761" customFormat="false" ht="14.65" hidden="false" customHeight="false" outlineLevel="0" collapsed="false">
      <c r="A761" s="92" t="s">
        <v>788</v>
      </c>
      <c r="B761" s="23" t="s">
        <v>1109</v>
      </c>
      <c r="C761" s="23" t="s">
        <v>3457</v>
      </c>
      <c r="D761" s="23" t="s">
        <v>3456</v>
      </c>
      <c r="E761" s="23" t="s">
        <v>3330</v>
      </c>
      <c r="F761" s="92" t="s">
        <v>3458</v>
      </c>
      <c r="G761" s="93" t="n">
        <v>6006</v>
      </c>
      <c r="H761" s="23" t="s">
        <v>3362</v>
      </c>
      <c r="I761" s="94" t="s">
        <v>3456</v>
      </c>
      <c r="J761" s="92"/>
      <c r="K761" s="92"/>
      <c r="L761" s="23" t="s">
        <v>784</v>
      </c>
      <c r="M761" s="93" t="n">
        <v>24172.32</v>
      </c>
      <c r="N761" s="23" t="s">
        <v>785</v>
      </c>
    </row>
    <row r="762" customFormat="false" ht="14.65" hidden="false" customHeight="false" outlineLevel="0" collapsed="false">
      <c r="A762" s="92" t="s">
        <v>788</v>
      </c>
      <c r="B762" s="23" t="s">
        <v>1109</v>
      </c>
      <c r="C762" s="23" t="s">
        <v>3457</v>
      </c>
      <c r="D762" s="23" t="s">
        <v>3456</v>
      </c>
      <c r="E762" s="23" t="s">
        <v>3332</v>
      </c>
      <c r="F762" s="92" t="s">
        <v>3458</v>
      </c>
      <c r="G762" s="93" t="n">
        <v>2153.9</v>
      </c>
      <c r="H762" s="23" t="s">
        <v>3362</v>
      </c>
      <c r="I762" s="94" t="s">
        <v>3456</v>
      </c>
      <c r="J762" s="92"/>
      <c r="K762" s="92"/>
      <c r="L762" s="23" t="s">
        <v>784</v>
      </c>
      <c r="M762" s="93" t="n">
        <v>24172.32</v>
      </c>
      <c r="N762" s="23" t="s">
        <v>785</v>
      </c>
    </row>
    <row r="763" customFormat="false" ht="14.65" hidden="false" customHeight="false" outlineLevel="0" collapsed="false">
      <c r="A763" s="92" t="s">
        <v>788</v>
      </c>
      <c r="B763" s="23" t="s">
        <v>1109</v>
      </c>
      <c r="C763" s="23" t="s">
        <v>3457</v>
      </c>
      <c r="D763" s="23" t="s">
        <v>3456</v>
      </c>
      <c r="E763" s="23" t="s">
        <v>3333</v>
      </c>
      <c r="F763" s="92" t="s">
        <v>3458</v>
      </c>
      <c r="G763" s="93" t="n">
        <v>2376</v>
      </c>
      <c r="H763" s="23" t="s">
        <v>3362</v>
      </c>
      <c r="I763" s="94" t="s">
        <v>3456</v>
      </c>
      <c r="J763" s="92"/>
      <c r="K763" s="92"/>
      <c r="L763" s="23" t="s">
        <v>784</v>
      </c>
      <c r="M763" s="93" t="n">
        <v>24172.32</v>
      </c>
      <c r="N763" s="23" t="s">
        <v>785</v>
      </c>
    </row>
    <row r="764" customFormat="false" ht="14.65" hidden="false" customHeight="false" outlineLevel="0" collapsed="false">
      <c r="A764" s="92" t="s">
        <v>788</v>
      </c>
      <c r="B764" s="23" t="s">
        <v>1109</v>
      </c>
      <c r="C764" s="23" t="s">
        <v>3457</v>
      </c>
      <c r="D764" s="23" t="s">
        <v>3456</v>
      </c>
      <c r="E764" s="23" t="s">
        <v>3334</v>
      </c>
      <c r="F764" s="92" t="s">
        <v>3458</v>
      </c>
      <c r="G764" s="93" t="n">
        <v>156.8</v>
      </c>
      <c r="H764" s="23" t="s">
        <v>3362</v>
      </c>
      <c r="I764" s="94" t="s">
        <v>3456</v>
      </c>
      <c r="J764" s="92"/>
      <c r="K764" s="92"/>
      <c r="L764" s="23" t="s">
        <v>784</v>
      </c>
      <c r="M764" s="93" t="n">
        <v>24172.32</v>
      </c>
      <c r="N764" s="23" t="s">
        <v>785</v>
      </c>
    </row>
    <row r="765" customFormat="false" ht="14.65" hidden="false" customHeight="false" outlineLevel="0" collapsed="false">
      <c r="A765" s="92" t="s">
        <v>788</v>
      </c>
      <c r="B765" s="23" t="s">
        <v>1109</v>
      </c>
      <c r="C765" s="23" t="s">
        <v>3457</v>
      </c>
      <c r="D765" s="23" t="s">
        <v>3456</v>
      </c>
      <c r="E765" s="23" t="s">
        <v>3336</v>
      </c>
      <c r="F765" s="92" t="s">
        <v>3458</v>
      </c>
      <c r="G765" s="93" t="n">
        <v>699.6</v>
      </c>
      <c r="H765" s="23" t="s">
        <v>3362</v>
      </c>
      <c r="I765" s="94" t="s">
        <v>3456</v>
      </c>
      <c r="J765" s="92"/>
      <c r="K765" s="92"/>
      <c r="L765" s="23" t="s">
        <v>784</v>
      </c>
      <c r="M765" s="93" t="n">
        <v>24172.32</v>
      </c>
      <c r="N765" s="23" t="s">
        <v>785</v>
      </c>
    </row>
    <row r="766" customFormat="false" ht="14.65" hidden="false" customHeight="false" outlineLevel="0" collapsed="false">
      <c r="A766" s="92" t="s">
        <v>788</v>
      </c>
      <c r="B766" s="23" t="s">
        <v>1109</v>
      </c>
      <c r="C766" s="23" t="s">
        <v>3457</v>
      </c>
      <c r="D766" s="23" t="s">
        <v>3456</v>
      </c>
      <c r="E766" s="23" t="s">
        <v>3340</v>
      </c>
      <c r="F766" s="92" t="s">
        <v>3458</v>
      </c>
      <c r="G766" s="93" t="n">
        <v>2299.71</v>
      </c>
      <c r="H766" s="23" t="s">
        <v>3362</v>
      </c>
      <c r="I766" s="94" t="s">
        <v>3456</v>
      </c>
      <c r="J766" s="92"/>
      <c r="K766" s="92"/>
      <c r="L766" s="23" t="s">
        <v>784</v>
      </c>
      <c r="M766" s="93" t="n">
        <v>24172.32</v>
      </c>
      <c r="N766" s="23" t="s">
        <v>785</v>
      </c>
    </row>
    <row r="767" customFormat="false" ht="14.65" hidden="false" customHeight="false" outlineLevel="0" collapsed="false">
      <c r="A767" s="92" t="s">
        <v>773</v>
      </c>
      <c r="B767" s="23" t="s">
        <v>1109</v>
      </c>
      <c r="C767" s="23" t="s">
        <v>3455</v>
      </c>
      <c r="D767" s="23" t="s">
        <v>3456</v>
      </c>
      <c r="E767" s="23" t="s">
        <v>3367</v>
      </c>
      <c r="F767" s="92" t="s">
        <v>728</v>
      </c>
      <c r="G767" s="93" t="n">
        <v>720</v>
      </c>
      <c r="H767" s="23" t="s">
        <v>3364</v>
      </c>
      <c r="I767" s="94" t="s">
        <v>3456</v>
      </c>
      <c r="J767" s="92"/>
      <c r="K767" s="92"/>
      <c r="L767" s="23" t="s">
        <v>726</v>
      </c>
      <c r="M767" s="93" t="n">
        <v>148770.28</v>
      </c>
      <c r="N767" s="23" t="s">
        <v>797</v>
      </c>
    </row>
    <row r="768" customFormat="false" ht="14.65" hidden="false" customHeight="false" outlineLevel="0" collapsed="false">
      <c r="A768" s="92" t="s">
        <v>773</v>
      </c>
      <c r="B768" s="23" t="s">
        <v>1109</v>
      </c>
      <c r="C768" s="23" t="s">
        <v>3455</v>
      </c>
      <c r="D768" s="23" t="s">
        <v>3456</v>
      </c>
      <c r="E768" s="23" t="s">
        <v>3336</v>
      </c>
      <c r="F768" s="92" t="s">
        <v>728</v>
      </c>
      <c r="G768" s="93" t="n">
        <v>547.2</v>
      </c>
      <c r="H768" s="23" t="s">
        <v>3364</v>
      </c>
      <c r="I768" s="94" t="s">
        <v>3456</v>
      </c>
      <c r="J768" s="92"/>
      <c r="K768" s="92"/>
      <c r="L768" s="23" t="s">
        <v>726</v>
      </c>
      <c r="M768" s="93" t="n">
        <v>148770.28</v>
      </c>
      <c r="N768" s="23" t="s">
        <v>797</v>
      </c>
    </row>
    <row r="769" customFormat="false" ht="14.65" hidden="false" customHeight="false" outlineLevel="0" collapsed="false">
      <c r="A769" s="92" t="s">
        <v>807</v>
      </c>
      <c r="B769" s="23" t="s">
        <v>1172</v>
      </c>
      <c r="C769" s="23" t="s">
        <v>3461</v>
      </c>
      <c r="D769" s="23" t="s">
        <v>3462</v>
      </c>
      <c r="E769" s="23" t="s">
        <v>3324</v>
      </c>
      <c r="F769" s="92" t="s">
        <v>3463</v>
      </c>
      <c r="G769" s="93" t="n">
        <v>15301.8</v>
      </c>
      <c r="H769" s="23" t="s">
        <v>3355</v>
      </c>
      <c r="I769" s="94" t="s">
        <v>3462</v>
      </c>
      <c r="J769" s="92"/>
      <c r="K769" s="92"/>
      <c r="L769" s="23" t="s">
        <v>802</v>
      </c>
      <c r="M769" s="93" t="n">
        <v>36020.29</v>
      </c>
      <c r="N769" s="23" t="s">
        <v>803</v>
      </c>
    </row>
    <row r="770" customFormat="false" ht="14.65" hidden="false" customHeight="false" outlineLevel="0" collapsed="false">
      <c r="A770" s="92" t="s">
        <v>807</v>
      </c>
      <c r="B770" s="23" t="s">
        <v>1172</v>
      </c>
      <c r="C770" s="23" t="s">
        <v>3464</v>
      </c>
      <c r="D770" s="23" t="s">
        <v>3462</v>
      </c>
      <c r="E770" s="23" t="s">
        <v>3327</v>
      </c>
      <c r="F770" s="92" t="s">
        <v>3465</v>
      </c>
      <c r="G770" s="93" t="n">
        <v>21164.4</v>
      </c>
      <c r="H770" s="23" t="s">
        <v>3355</v>
      </c>
      <c r="I770" s="94" t="s">
        <v>3462</v>
      </c>
      <c r="J770" s="92"/>
      <c r="K770" s="92"/>
      <c r="L770" s="23" t="s">
        <v>815</v>
      </c>
      <c r="M770" s="93" t="n">
        <v>126874.41</v>
      </c>
      <c r="N770" s="23" t="s">
        <v>816</v>
      </c>
    </row>
    <row r="771" customFormat="false" ht="14.65" hidden="false" customHeight="false" outlineLevel="0" collapsed="false">
      <c r="A771" s="92" t="s">
        <v>807</v>
      </c>
      <c r="B771" s="23" t="s">
        <v>1172</v>
      </c>
      <c r="C771" s="23" t="s">
        <v>3464</v>
      </c>
      <c r="D771" s="23" t="s">
        <v>3462</v>
      </c>
      <c r="E771" s="23" t="s">
        <v>3329</v>
      </c>
      <c r="F771" s="92" t="s">
        <v>3465</v>
      </c>
      <c r="G771" s="93" t="n">
        <v>2588.8</v>
      </c>
      <c r="H771" s="23" t="s">
        <v>3355</v>
      </c>
      <c r="I771" s="94" t="s">
        <v>3462</v>
      </c>
      <c r="J771" s="92"/>
      <c r="K771" s="92"/>
      <c r="L771" s="23" t="s">
        <v>815</v>
      </c>
      <c r="M771" s="93" t="n">
        <v>126874.41</v>
      </c>
      <c r="N771" s="23" t="s">
        <v>816</v>
      </c>
    </row>
    <row r="772" customFormat="false" ht="14.65" hidden="false" customHeight="false" outlineLevel="0" collapsed="false">
      <c r="A772" s="92" t="s">
        <v>807</v>
      </c>
      <c r="B772" s="23" t="s">
        <v>1172</v>
      </c>
      <c r="C772" s="23" t="s">
        <v>3464</v>
      </c>
      <c r="D772" s="23" t="s">
        <v>3462</v>
      </c>
      <c r="E772" s="23" t="s">
        <v>3330</v>
      </c>
      <c r="F772" s="92" t="s">
        <v>3465</v>
      </c>
      <c r="G772" s="93" t="n">
        <v>22434.3</v>
      </c>
      <c r="H772" s="23" t="s">
        <v>3355</v>
      </c>
      <c r="I772" s="94" t="s">
        <v>3462</v>
      </c>
      <c r="J772" s="92"/>
      <c r="K772" s="92"/>
      <c r="L772" s="23" t="s">
        <v>815</v>
      </c>
      <c r="M772" s="93" t="n">
        <v>126874.41</v>
      </c>
      <c r="N772" s="23" t="s">
        <v>816</v>
      </c>
    </row>
    <row r="773" customFormat="false" ht="14.65" hidden="false" customHeight="false" outlineLevel="0" collapsed="false">
      <c r="A773" s="92" t="s">
        <v>807</v>
      </c>
      <c r="B773" s="23" t="s">
        <v>1172</v>
      </c>
      <c r="C773" s="23" t="s">
        <v>3464</v>
      </c>
      <c r="D773" s="23" t="s">
        <v>3462</v>
      </c>
      <c r="E773" s="23" t="s">
        <v>3332</v>
      </c>
      <c r="F773" s="92" t="s">
        <v>3465</v>
      </c>
      <c r="G773" s="93" t="n">
        <v>9411.05</v>
      </c>
      <c r="H773" s="23" t="s">
        <v>3355</v>
      </c>
      <c r="I773" s="94" t="s">
        <v>3462</v>
      </c>
      <c r="J773" s="92"/>
      <c r="K773" s="92"/>
      <c r="L773" s="23" t="s">
        <v>815</v>
      </c>
      <c r="M773" s="93" t="n">
        <v>126874.41</v>
      </c>
      <c r="N773" s="23" t="s">
        <v>816</v>
      </c>
    </row>
    <row r="774" customFormat="false" ht="14.65" hidden="false" customHeight="false" outlineLevel="0" collapsed="false">
      <c r="A774" s="92" t="s">
        <v>807</v>
      </c>
      <c r="B774" s="23" t="s">
        <v>1172</v>
      </c>
      <c r="C774" s="23" t="s">
        <v>3464</v>
      </c>
      <c r="D774" s="23" t="s">
        <v>3462</v>
      </c>
      <c r="E774" s="23" t="s">
        <v>3333</v>
      </c>
      <c r="F774" s="92" t="s">
        <v>3465</v>
      </c>
      <c r="G774" s="93" t="n">
        <v>9855</v>
      </c>
      <c r="H774" s="23" t="s">
        <v>3355</v>
      </c>
      <c r="I774" s="94" t="s">
        <v>3462</v>
      </c>
      <c r="J774" s="92"/>
      <c r="K774" s="92"/>
      <c r="L774" s="23" t="s">
        <v>815</v>
      </c>
      <c r="M774" s="93" t="n">
        <v>126874.41</v>
      </c>
      <c r="N774" s="23" t="s">
        <v>816</v>
      </c>
    </row>
    <row r="775" customFormat="false" ht="14.65" hidden="false" customHeight="false" outlineLevel="0" collapsed="false">
      <c r="A775" s="92" t="s">
        <v>807</v>
      </c>
      <c r="B775" s="23" t="s">
        <v>1172</v>
      </c>
      <c r="C775" s="23" t="s">
        <v>3464</v>
      </c>
      <c r="D775" s="23" t="s">
        <v>3462</v>
      </c>
      <c r="E775" s="23" t="s">
        <v>3334</v>
      </c>
      <c r="F775" s="92" t="s">
        <v>3465</v>
      </c>
      <c r="G775" s="93" t="n">
        <v>465.93</v>
      </c>
      <c r="H775" s="23" t="s">
        <v>3355</v>
      </c>
      <c r="I775" s="94" t="s">
        <v>3462</v>
      </c>
      <c r="J775" s="92"/>
      <c r="K775" s="92"/>
      <c r="L775" s="23" t="s">
        <v>815</v>
      </c>
      <c r="M775" s="93" t="n">
        <v>126874.41</v>
      </c>
      <c r="N775" s="23" t="s">
        <v>816</v>
      </c>
    </row>
    <row r="776" customFormat="false" ht="14.65" hidden="false" customHeight="false" outlineLevel="0" collapsed="false">
      <c r="A776" s="92" t="s">
        <v>807</v>
      </c>
      <c r="B776" s="23" t="s">
        <v>1172</v>
      </c>
      <c r="C776" s="23" t="s">
        <v>3464</v>
      </c>
      <c r="D776" s="23" t="s">
        <v>3462</v>
      </c>
      <c r="E776" s="23" t="s">
        <v>3336</v>
      </c>
      <c r="F776" s="92" t="s">
        <v>3465</v>
      </c>
      <c r="G776" s="93" t="n">
        <v>2487.84</v>
      </c>
      <c r="H776" s="23" t="s">
        <v>3355</v>
      </c>
      <c r="I776" s="94" t="s">
        <v>3462</v>
      </c>
      <c r="J776" s="92"/>
      <c r="K776" s="92"/>
      <c r="L776" s="23" t="s">
        <v>815</v>
      </c>
      <c r="M776" s="93" t="n">
        <v>126874.41</v>
      </c>
      <c r="N776" s="23" t="s">
        <v>816</v>
      </c>
    </row>
    <row r="777" customFormat="false" ht="14.65" hidden="false" customHeight="false" outlineLevel="0" collapsed="false">
      <c r="A777" s="92" t="s">
        <v>807</v>
      </c>
      <c r="B777" s="23" t="s">
        <v>1172</v>
      </c>
      <c r="C777" s="23" t="s">
        <v>3464</v>
      </c>
      <c r="D777" s="23" t="s">
        <v>3462</v>
      </c>
      <c r="E777" s="23" t="s">
        <v>3340</v>
      </c>
      <c r="F777" s="92" t="s">
        <v>3465</v>
      </c>
      <c r="G777" s="93" t="n">
        <v>9636</v>
      </c>
      <c r="H777" s="23" t="s">
        <v>3355</v>
      </c>
      <c r="I777" s="94" t="s">
        <v>3462</v>
      </c>
      <c r="J777" s="92"/>
      <c r="K777" s="92"/>
      <c r="L777" s="23" t="s">
        <v>815</v>
      </c>
      <c r="M777" s="93" t="n">
        <v>126874.41</v>
      </c>
      <c r="N777" s="23" t="s">
        <v>816</v>
      </c>
    </row>
    <row r="778" customFormat="false" ht="14.65" hidden="false" customHeight="false" outlineLevel="0" collapsed="false">
      <c r="A778" s="92" t="s">
        <v>1578</v>
      </c>
      <c r="B778" s="23" t="s">
        <v>1172</v>
      </c>
      <c r="C778" s="23" t="s">
        <v>3466</v>
      </c>
      <c r="D778" s="23" t="s">
        <v>3462</v>
      </c>
      <c r="E778" s="23" t="s">
        <v>3324</v>
      </c>
      <c r="F778" s="92" t="s">
        <v>255</v>
      </c>
      <c r="G778" s="93" t="n">
        <v>4666.62</v>
      </c>
      <c r="H778" s="23" t="s">
        <v>3358</v>
      </c>
      <c r="I778" s="94" t="s">
        <v>3462</v>
      </c>
      <c r="J778" s="92"/>
      <c r="K778" s="92"/>
      <c r="L778" s="23" t="s">
        <v>253</v>
      </c>
      <c r="M778" s="93" t="n">
        <v>30034.88</v>
      </c>
      <c r="N778" s="23" t="s">
        <v>800</v>
      </c>
    </row>
    <row r="779" customFormat="false" ht="14.65" hidden="false" customHeight="false" outlineLevel="0" collapsed="false">
      <c r="A779" s="92" t="s">
        <v>1578</v>
      </c>
      <c r="B779" s="23" t="s">
        <v>1172</v>
      </c>
      <c r="C779" s="23" t="s">
        <v>3461</v>
      </c>
      <c r="D779" s="23" t="s">
        <v>3462</v>
      </c>
      <c r="E779" s="23" t="s">
        <v>3327</v>
      </c>
      <c r="F779" s="92" t="s">
        <v>3463</v>
      </c>
      <c r="G779" s="93" t="n">
        <v>6372.02</v>
      </c>
      <c r="H779" s="23" t="s">
        <v>3358</v>
      </c>
      <c r="I779" s="94" t="s">
        <v>3462</v>
      </c>
      <c r="J779" s="92"/>
      <c r="K779" s="92"/>
      <c r="L779" s="23" t="s">
        <v>802</v>
      </c>
      <c r="M779" s="93" t="n">
        <v>36020.29</v>
      </c>
      <c r="N779" s="23" t="s">
        <v>803</v>
      </c>
    </row>
    <row r="780" customFormat="false" ht="14.65" hidden="false" customHeight="false" outlineLevel="0" collapsed="false">
      <c r="A780" s="92" t="s">
        <v>1578</v>
      </c>
      <c r="B780" s="23" t="s">
        <v>1172</v>
      </c>
      <c r="C780" s="23" t="s">
        <v>3461</v>
      </c>
      <c r="D780" s="23" t="s">
        <v>3462</v>
      </c>
      <c r="E780" s="23" t="s">
        <v>3329</v>
      </c>
      <c r="F780" s="92" t="s">
        <v>3463</v>
      </c>
      <c r="G780" s="93" t="n">
        <v>813.67</v>
      </c>
      <c r="H780" s="23" t="s">
        <v>3358</v>
      </c>
      <c r="I780" s="94" t="s">
        <v>3462</v>
      </c>
      <c r="J780" s="92"/>
      <c r="K780" s="92"/>
      <c r="L780" s="23" t="s">
        <v>802</v>
      </c>
      <c r="M780" s="93" t="n">
        <v>36020.29</v>
      </c>
      <c r="N780" s="23" t="s">
        <v>803</v>
      </c>
    </row>
    <row r="781" customFormat="false" ht="14.65" hidden="false" customHeight="false" outlineLevel="0" collapsed="false">
      <c r="A781" s="92" t="s">
        <v>1578</v>
      </c>
      <c r="B781" s="23" t="s">
        <v>1172</v>
      </c>
      <c r="C781" s="23" t="s">
        <v>3461</v>
      </c>
      <c r="D781" s="23" t="s">
        <v>3462</v>
      </c>
      <c r="E781" s="23" t="s">
        <v>3330</v>
      </c>
      <c r="F781" s="92" t="s">
        <v>3463</v>
      </c>
      <c r="G781" s="93" t="n">
        <v>6895</v>
      </c>
      <c r="H781" s="23" t="s">
        <v>3358</v>
      </c>
      <c r="I781" s="94" t="s">
        <v>3462</v>
      </c>
      <c r="J781" s="92"/>
      <c r="K781" s="92"/>
      <c r="L781" s="23" t="s">
        <v>802</v>
      </c>
      <c r="M781" s="93" t="n">
        <v>36020.29</v>
      </c>
      <c r="N781" s="23" t="s">
        <v>803</v>
      </c>
    </row>
    <row r="782" customFormat="false" ht="14.65" hidden="false" customHeight="false" outlineLevel="0" collapsed="false">
      <c r="A782" s="92" t="s">
        <v>1578</v>
      </c>
      <c r="B782" s="23" t="s">
        <v>1172</v>
      </c>
      <c r="C782" s="23" t="s">
        <v>3461</v>
      </c>
      <c r="D782" s="23" t="s">
        <v>3462</v>
      </c>
      <c r="E782" s="23" t="s">
        <v>3332</v>
      </c>
      <c r="F782" s="92" t="s">
        <v>3463</v>
      </c>
      <c r="G782" s="93" t="n">
        <v>2961.16</v>
      </c>
      <c r="H782" s="23" t="s">
        <v>3358</v>
      </c>
      <c r="I782" s="94" t="s">
        <v>3462</v>
      </c>
      <c r="J782" s="92"/>
      <c r="K782" s="92"/>
      <c r="L782" s="23" t="s">
        <v>802</v>
      </c>
      <c r="M782" s="93" t="n">
        <v>36020.29</v>
      </c>
      <c r="N782" s="23" t="s">
        <v>803</v>
      </c>
    </row>
    <row r="783" customFormat="false" ht="14.65" hidden="false" customHeight="false" outlineLevel="0" collapsed="false">
      <c r="A783" s="92" t="s">
        <v>1578</v>
      </c>
      <c r="B783" s="23" t="s">
        <v>1172</v>
      </c>
      <c r="C783" s="23" t="s">
        <v>3461</v>
      </c>
      <c r="D783" s="23" t="s">
        <v>3462</v>
      </c>
      <c r="E783" s="23" t="s">
        <v>3333</v>
      </c>
      <c r="F783" s="92" t="s">
        <v>3463</v>
      </c>
      <c r="G783" s="93" t="n">
        <v>2838</v>
      </c>
      <c r="H783" s="23" t="s">
        <v>3358</v>
      </c>
      <c r="I783" s="94" t="s">
        <v>3462</v>
      </c>
      <c r="J783" s="92"/>
      <c r="K783" s="92"/>
      <c r="L783" s="23" t="s">
        <v>802</v>
      </c>
      <c r="M783" s="93" t="n">
        <v>36020.29</v>
      </c>
      <c r="N783" s="23" t="s">
        <v>803</v>
      </c>
    </row>
    <row r="784" customFormat="false" ht="14.65" hidden="false" customHeight="false" outlineLevel="0" collapsed="false">
      <c r="A784" s="92" t="s">
        <v>1578</v>
      </c>
      <c r="B784" s="23" t="s">
        <v>1172</v>
      </c>
      <c r="C784" s="23" t="s">
        <v>3466</v>
      </c>
      <c r="D784" s="23" t="s">
        <v>3462</v>
      </c>
      <c r="E784" s="23" t="s">
        <v>3334</v>
      </c>
      <c r="F784" s="92" t="s">
        <v>255</v>
      </c>
      <c r="G784" s="93" t="n">
        <v>125.44</v>
      </c>
      <c r="H784" s="23" t="s">
        <v>3358</v>
      </c>
      <c r="I784" s="94" t="s">
        <v>3462</v>
      </c>
      <c r="J784" s="92"/>
      <c r="K784" s="92"/>
      <c r="L784" s="23" t="s">
        <v>253</v>
      </c>
      <c r="M784" s="93" t="n">
        <v>30034.88</v>
      </c>
      <c r="N784" s="23" t="s">
        <v>800</v>
      </c>
    </row>
    <row r="785" customFormat="false" ht="14.65" hidden="false" customHeight="false" outlineLevel="0" collapsed="false">
      <c r="A785" s="92" t="s">
        <v>1578</v>
      </c>
      <c r="B785" s="23" t="s">
        <v>1172</v>
      </c>
      <c r="C785" s="23" t="s">
        <v>3461</v>
      </c>
      <c r="D785" s="23" t="s">
        <v>3462</v>
      </c>
      <c r="E785" s="23" t="s">
        <v>3336</v>
      </c>
      <c r="F785" s="92" t="s">
        <v>3463</v>
      </c>
      <c r="G785" s="93" t="n">
        <v>838.64</v>
      </c>
      <c r="H785" s="23" t="s">
        <v>3358</v>
      </c>
      <c r="I785" s="94" t="s">
        <v>3462</v>
      </c>
      <c r="J785" s="92"/>
      <c r="K785" s="92"/>
      <c r="L785" s="23" t="s">
        <v>802</v>
      </c>
      <c r="M785" s="93" t="n">
        <v>36020.29</v>
      </c>
      <c r="N785" s="23" t="s">
        <v>803</v>
      </c>
    </row>
    <row r="786" customFormat="false" ht="14.65" hidden="false" customHeight="false" outlineLevel="0" collapsed="false">
      <c r="A786" s="92" t="s">
        <v>1578</v>
      </c>
      <c r="B786" s="23" t="s">
        <v>1172</v>
      </c>
      <c r="C786" s="23" t="s">
        <v>3466</v>
      </c>
      <c r="D786" s="23" t="s">
        <v>3462</v>
      </c>
      <c r="E786" s="23" t="s">
        <v>3340</v>
      </c>
      <c r="F786" s="92" t="s">
        <v>255</v>
      </c>
      <c r="G786" s="93" t="n">
        <v>3102.47</v>
      </c>
      <c r="H786" s="23" t="s">
        <v>3358</v>
      </c>
      <c r="I786" s="94" t="s">
        <v>3462</v>
      </c>
      <c r="J786" s="92"/>
      <c r="K786" s="92"/>
      <c r="L786" s="23" t="s">
        <v>253</v>
      </c>
      <c r="M786" s="93" t="n">
        <v>30034.88</v>
      </c>
      <c r="N786" s="23" t="s">
        <v>800</v>
      </c>
    </row>
    <row r="787" customFormat="false" ht="14.65" hidden="false" customHeight="false" outlineLevel="0" collapsed="false">
      <c r="A787" s="97" t="s">
        <v>1320</v>
      </c>
      <c r="B787" s="40" t="s">
        <v>1172</v>
      </c>
      <c r="C787" s="40" t="s">
        <v>3467</v>
      </c>
      <c r="D787" s="40" t="s">
        <v>3462</v>
      </c>
      <c r="E787" s="40" t="s">
        <v>3324</v>
      </c>
      <c r="F787" s="100" t="s">
        <v>3468</v>
      </c>
      <c r="G787" s="96" t="n">
        <v>5751.91</v>
      </c>
      <c r="H787" s="40" t="s">
        <v>3360</v>
      </c>
      <c r="I787" s="98" t="s">
        <v>3462</v>
      </c>
      <c r="J787" s="97"/>
      <c r="K787" s="97"/>
      <c r="L787" s="40" t="s">
        <v>3469</v>
      </c>
      <c r="M787" s="96" t="n">
        <v>32783.05</v>
      </c>
      <c r="N787" s="40" t="s">
        <v>827</v>
      </c>
    </row>
    <row r="788" customFormat="false" ht="14.65" hidden="false" customHeight="false" outlineLevel="0" collapsed="false">
      <c r="A788" s="97" t="s">
        <v>1320</v>
      </c>
      <c r="B788" s="40" t="s">
        <v>1172</v>
      </c>
      <c r="C788" s="40" t="s">
        <v>3467</v>
      </c>
      <c r="D788" s="40" t="s">
        <v>3462</v>
      </c>
      <c r="E788" s="40" t="s">
        <v>3327</v>
      </c>
      <c r="F788" s="100" t="s">
        <v>3468</v>
      </c>
      <c r="G788" s="96" t="n">
        <v>6454.63</v>
      </c>
      <c r="H788" s="40" t="s">
        <v>3360</v>
      </c>
      <c r="I788" s="98" t="s">
        <v>3462</v>
      </c>
      <c r="J788" s="97"/>
      <c r="K788" s="97"/>
      <c r="L788" s="40" t="s">
        <v>3470</v>
      </c>
      <c r="M788" s="96" t="n">
        <v>32783.05</v>
      </c>
      <c r="N788" s="40" t="s">
        <v>827</v>
      </c>
    </row>
    <row r="789" customFormat="false" ht="14.65" hidden="false" customHeight="false" outlineLevel="0" collapsed="false">
      <c r="A789" s="97" t="s">
        <v>1320</v>
      </c>
      <c r="B789" s="40" t="s">
        <v>1172</v>
      </c>
      <c r="C789" s="40" t="s">
        <v>3467</v>
      </c>
      <c r="D789" s="40" t="s">
        <v>3462</v>
      </c>
      <c r="E789" s="40" t="s">
        <v>3329</v>
      </c>
      <c r="F789" s="100" t="s">
        <v>3468</v>
      </c>
      <c r="G789" s="96" t="n">
        <v>1010.91</v>
      </c>
      <c r="H789" s="40" t="s">
        <v>3360</v>
      </c>
      <c r="I789" s="98" t="s">
        <v>3462</v>
      </c>
      <c r="J789" s="97"/>
      <c r="K789" s="97"/>
      <c r="L789" s="40" t="s">
        <v>3471</v>
      </c>
      <c r="M789" s="96" t="n">
        <v>32783.05</v>
      </c>
      <c r="N789" s="40" t="s">
        <v>827</v>
      </c>
    </row>
    <row r="790" customFormat="false" ht="14.65" hidden="false" customHeight="false" outlineLevel="0" collapsed="false">
      <c r="A790" s="97" t="s">
        <v>1320</v>
      </c>
      <c r="B790" s="40" t="s">
        <v>1172</v>
      </c>
      <c r="C790" s="40" t="s">
        <v>3467</v>
      </c>
      <c r="D790" s="40" t="s">
        <v>3462</v>
      </c>
      <c r="E790" s="40" t="s">
        <v>3330</v>
      </c>
      <c r="F790" s="100" t="s">
        <v>3468</v>
      </c>
      <c r="G790" s="96" t="n">
        <v>8467</v>
      </c>
      <c r="H790" s="40" t="s">
        <v>3360</v>
      </c>
      <c r="I790" s="98" t="s">
        <v>3462</v>
      </c>
      <c r="J790" s="97"/>
      <c r="K790" s="97"/>
      <c r="L790" s="40" t="s">
        <v>3472</v>
      </c>
      <c r="M790" s="96" t="n">
        <v>32783.05</v>
      </c>
      <c r="N790" s="40" t="s">
        <v>827</v>
      </c>
    </row>
    <row r="791" customFormat="false" ht="14.65" hidden="false" customHeight="false" outlineLevel="0" collapsed="false">
      <c r="A791" s="97" t="s">
        <v>1320</v>
      </c>
      <c r="B791" s="40" t="s">
        <v>1172</v>
      </c>
      <c r="C791" s="40" t="s">
        <v>3467</v>
      </c>
      <c r="D791" s="40" t="s">
        <v>3462</v>
      </c>
      <c r="E791" s="40" t="s">
        <v>3332</v>
      </c>
      <c r="F791" s="100" t="s">
        <v>3468</v>
      </c>
      <c r="G791" s="96" t="n">
        <v>3369.18</v>
      </c>
      <c r="H791" s="40" t="s">
        <v>3360</v>
      </c>
      <c r="I791" s="98" t="s">
        <v>3462</v>
      </c>
      <c r="J791" s="97"/>
      <c r="K791" s="97"/>
      <c r="L791" s="40" t="s">
        <v>3473</v>
      </c>
      <c r="M791" s="96" t="n">
        <v>32783.05</v>
      </c>
      <c r="N791" s="40" t="s">
        <v>827</v>
      </c>
    </row>
    <row r="792" customFormat="false" ht="14.65" hidden="false" customHeight="false" outlineLevel="0" collapsed="false">
      <c r="A792" s="97" t="s">
        <v>1320</v>
      </c>
      <c r="B792" s="40" t="s">
        <v>1172</v>
      </c>
      <c r="C792" s="40" t="s">
        <v>3467</v>
      </c>
      <c r="D792" s="40" t="s">
        <v>3462</v>
      </c>
      <c r="E792" s="40" t="s">
        <v>3333</v>
      </c>
      <c r="F792" s="100" t="s">
        <v>3468</v>
      </c>
      <c r="G792" s="96" t="n">
        <v>3253.36</v>
      </c>
      <c r="H792" s="40" t="s">
        <v>3360</v>
      </c>
      <c r="I792" s="98" t="s">
        <v>3462</v>
      </c>
      <c r="J792" s="97"/>
      <c r="K792" s="97"/>
      <c r="L792" s="40" t="s">
        <v>3474</v>
      </c>
      <c r="M792" s="96" t="n">
        <v>32783.05</v>
      </c>
      <c r="N792" s="40" t="s">
        <v>827</v>
      </c>
    </row>
    <row r="793" customFormat="false" ht="14.65" hidden="false" customHeight="false" outlineLevel="0" collapsed="false">
      <c r="A793" s="97" t="s">
        <v>1320</v>
      </c>
      <c r="B793" s="40" t="s">
        <v>1172</v>
      </c>
      <c r="C793" s="40" t="s">
        <v>3467</v>
      </c>
      <c r="D793" s="40" t="s">
        <v>3462</v>
      </c>
      <c r="E793" s="40" t="s">
        <v>3334</v>
      </c>
      <c r="F793" s="100" t="s">
        <v>3468</v>
      </c>
      <c r="G793" s="96" t="n">
        <v>151.62</v>
      </c>
      <c r="H793" s="40" t="s">
        <v>3360</v>
      </c>
      <c r="I793" s="98" t="s">
        <v>3462</v>
      </c>
      <c r="J793" s="97"/>
      <c r="K793" s="97"/>
      <c r="L793" s="40" t="s">
        <v>3475</v>
      </c>
      <c r="M793" s="96" t="n">
        <v>32783.05</v>
      </c>
      <c r="N793" s="40" t="s">
        <v>827</v>
      </c>
    </row>
    <row r="794" customFormat="false" ht="14.65" hidden="false" customHeight="false" outlineLevel="0" collapsed="false">
      <c r="A794" s="97" t="s">
        <v>1320</v>
      </c>
      <c r="B794" s="40" t="s">
        <v>1172</v>
      </c>
      <c r="C794" s="40" t="s">
        <v>3467</v>
      </c>
      <c r="D794" s="40" t="s">
        <v>3462</v>
      </c>
      <c r="E794" s="40" t="s">
        <v>3336</v>
      </c>
      <c r="F794" s="100" t="s">
        <v>3468</v>
      </c>
      <c r="G794" s="96" t="n">
        <v>824.82</v>
      </c>
      <c r="H794" s="40" t="s">
        <v>3360</v>
      </c>
      <c r="I794" s="98" t="s">
        <v>3462</v>
      </c>
      <c r="J794" s="97"/>
      <c r="K794" s="97"/>
      <c r="L794" s="40" t="s">
        <v>3476</v>
      </c>
      <c r="M794" s="96" t="n">
        <v>32783.05</v>
      </c>
      <c r="N794" s="40" t="s">
        <v>827</v>
      </c>
    </row>
    <row r="795" customFormat="false" ht="14.65" hidden="false" customHeight="false" outlineLevel="0" collapsed="false">
      <c r="A795" s="97" t="s">
        <v>1320</v>
      </c>
      <c r="B795" s="40" t="s">
        <v>1172</v>
      </c>
      <c r="C795" s="40" t="s">
        <v>3467</v>
      </c>
      <c r="D795" s="40" t="s">
        <v>3462</v>
      </c>
      <c r="E795" s="40" t="s">
        <v>3340</v>
      </c>
      <c r="F795" s="100" t="s">
        <v>3468</v>
      </c>
      <c r="G795" s="96" t="n">
        <v>3499.62</v>
      </c>
      <c r="H795" s="40" t="s">
        <v>3360</v>
      </c>
      <c r="I795" s="98" t="s">
        <v>3462</v>
      </c>
      <c r="J795" s="97"/>
      <c r="K795" s="97"/>
      <c r="L795" s="40" t="s">
        <v>3477</v>
      </c>
      <c r="M795" s="96" t="n">
        <v>32783.05</v>
      </c>
      <c r="N795" s="40" t="s">
        <v>827</v>
      </c>
    </row>
    <row r="796" customFormat="false" ht="14.65" hidden="false" customHeight="false" outlineLevel="0" collapsed="false">
      <c r="A796" s="92" t="s">
        <v>2977</v>
      </c>
      <c r="B796" s="23" t="s">
        <v>1172</v>
      </c>
      <c r="C796" s="23" t="s">
        <v>3466</v>
      </c>
      <c r="D796" s="23" t="s">
        <v>3462</v>
      </c>
      <c r="E796" s="23" t="s">
        <v>3324</v>
      </c>
      <c r="F796" s="92" t="s">
        <v>255</v>
      </c>
      <c r="G796" s="93" t="n">
        <v>4343.46</v>
      </c>
      <c r="H796" s="23" t="s">
        <v>3361</v>
      </c>
      <c r="I796" s="94" t="s">
        <v>3462</v>
      </c>
      <c r="J796" s="92"/>
      <c r="K796" s="92"/>
      <c r="L796" s="23" t="s">
        <v>253</v>
      </c>
      <c r="M796" s="93" t="n">
        <v>30034.88</v>
      </c>
      <c r="N796" s="23" t="s">
        <v>800</v>
      </c>
    </row>
    <row r="797" customFormat="false" ht="14.65" hidden="false" customHeight="false" outlineLevel="0" collapsed="false">
      <c r="A797" s="92" t="s">
        <v>2977</v>
      </c>
      <c r="B797" s="23" t="s">
        <v>1172</v>
      </c>
      <c r="C797" s="23" t="s">
        <v>3466</v>
      </c>
      <c r="D797" s="23" t="s">
        <v>3462</v>
      </c>
      <c r="E797" s="23" t="s">
        <v>3336</v>
      </c>
      <c r="F797" s="92" t="s">
        <v>255</v>
      </c>
      <c r="G797" s="93" t="n">
        <v>673.2</v>
      </c>
      <c r="H797" s="23" t="s">
        <v>3361</v>
      </c>
      <c r="I797" s="94" t="s">
        <v>3462</v>
      </c>
      <c r="J797" s="92"/>
      <c r="K797" s="92"/>
      <c r="L797" s="23" t="s">
        <v>253</v>
      </c>
      <c r="M797" s="93" t="n">
        <v>30034.88</v>
      </c>
      <c r="N797" s="23" t="s">
        <v>800</v>
      </c>
    </row>
    <row r="798" customFormat="false" ht="14.65" hidden="false" customHeight="false" outlineLevel="0" collapsed="false">
      <c r="A798" s="92" t="s">
        <v>2977</v>
      </c>
      <c r="B798" s="23" t="s">
        <v>1172</v>
      </c>
      <c r="C798" s="23" t="s">
        <v>3466</v>
      </c>
      <c r="D798" s="23" t="s">
        <v>3462</v>
      </c>
      <c r="E798" s="23" t="s">
        <v>3340</v>
      </c>
      <c r="F798" s="92" t="s">
        <v>255</v>
      </c>
      <c r="G798" s="93" t="n">
        <v>3207.75</v>
      </c>
      <c r="H798" s="23" t="s">
        <v>3361</v>
      </c>
      <c r="I798" s="94" t="s">
        <v>3462</v>
      </c>
      <c r="J798" s="92"/>
      <c r="K798" s="92"/>
      <c r="L798" s="23" t="s">
        <v>253</v>
      </c>
      <c r="M798" s="93" t="n">
        <v>30034.88</v>
      </c>
      <c r="N798" s="23" t="s">
        <v>800</v>
      </c>
    </row>
    <row r="799" customFormat="false" ht="14.65" hidden="false" customHeight="false" outlineLevel="0" collapsed="false">
      <c r="A799" s="92" t="s">
        <v>3291</v>
      </c>
      <c r="B799" s="23" t="s">
        <v>1172</v>
      </c>
      <c r="C799" s="23" t="s">
        <v>3466</v>
      </c>
      <c r="D799" s="23" t="s">
        <v>3462</v>
      </c>
      <c r="E799" s="23" t="s">
        <v>3324</v>
      </c>
      <c r="F799" s="92" t="s">
        <v>255</v>
      </c>
      <c r="G799" s="93" t="n">
        <v>4607.9</v>
      </c>
      <c r="H799" s="23" t="s">
        <v>3362</v>
      </c>
      <c r="I799" s="94" t="s">
        <v>3462</v>
      </c>
      <c r="J799" s="92"/>
      <c r="K799" s="92"/>
      <c r="L799" s="23" t="s">
        <v>253</v>
      </c>
      <c r="M799" s="93" t="n">
        <v>30034.88</v>
      </c>
      <c r="N799" s="23" t="s">
        <v>800</v>
      </c>
    </row>
    <row r="800" customFormat="false" ht="14.65" hidden="false" customHeight="false" outlineLevel="0" collapsed="false">
      <c r="A800" s="92" t="s">
        <v>3291</v>
      </c>
      <c r="B800" s="23" t="s">
        <v>1172</v>
      </c>
      <c r="C800" s="23" t="s">
        <v>3466</v>
      </c>
      <c r="D800" s="23" t="s">
        <v>3462</v>
      </c>
      <c r="E800" s="23" t="s">
        <v>3336</v>
      </c>
      <c r="F800" s="92" t="s">
        <v>255</v>
      </c>
      <c r="G800" s="93" t="n">
        <v>673.2</v>
      </c>
      <c r="H800" s="23" t="s">
        <v>3362</v>
      </c>
      <c r="I800" s="94" t="s">
        <v>3462</v>
      </c>
      <c r="J800" s="92"/>
      <c r="K800" s="92"/>
      <c r="L800" s="23" t="s">
        <v>253</v>
      </c>
      <c r="M800" s="93" t="n">
        <v>30034.88</v>
      </c>
      <c r="N800" s="23" t="s">
        <v>800</v>
      </c>
    </row>
    <row r="801" customFormat="false" ht="14.65" hidden="false" customHeight="false" outlineLevel="0" collapsed="false">
      <c r="A801" s="92" t="s">
        <v>1613</v>
      </c>
      <c r="B801" s="23" t="s">
        <v>1172</v>
      </c>
      <c r="C801" s="23" t="s">
        <v>3464</v>
      </c>
      <c r="D801" s="23" t="s">
        <v>3462</v>
      </c>
      <c r="E801" s="23" t="s">
        <v>3324</v>
      </c>
      <c r="F801" s="92" t="s">
        <v>3465</v>
      </c>
      <c r="G801" s="93" t="n">
        <v>4696.39</v>
      </c>
      <c r="H801" s="23" t="s">
        <v>3364</v>
      </c>
      <c r="I801" s="94" t="s">
        <v>3462</v>
      </c>
      <c r="J801" s="92"/>
      <c r="K801" s="92"/>
      <c r="L801" s="23" t="s">
        <v>815</v>
      </c>
      <c r="M801" s="93" t="n">
        <v>126874.41</v>
      </c>
      <c r="N801" s="23" t="s">
        <v>816</v>
      </c>
    </row>
    <row r="802" customFormat="false" ht="14.65" hidden="false" customHeight="false" outlineLevel="0" collapsed="false">
      <c r="A802" s="92" t="s">
        <v>1613</v>
      </c>
      <c r="B802" s="23" t="s">
        <v>1172</v>
      </c>
      <c r="C802" s="23" t="s">
        <v>3464</v>
      </c>
      <c r="D802" s="23" t="s">
        <v>3462</v>
      </c>
      <c r="E802" s="23" t="s">
        <v>3327</v>
      </c>
      <c r="F802" s="92" t="s">
        <v>3465</v>
      </c>
      <c r="G802" s="93" t="n">
        <v>6368.21</v>
      </c>
      <c r="H802" s="23" t="s">
        <v>3364</v>
      </c>
      <c r="I802" s="94" t="s">
        <v>3462</v>
      </c>
      <c r="J802" s="92"/>
      <c r="K802" s="92"/>
      <c r="L802" s="23" t="s">
        <v>815</v>
      </c>
      <c r="M802" s="93" t="n">
        <v>126874.41</v>
      </c>
      <c r="N802" s="23" t="s">
        <v>816</v>
      </c>
    </row>
    <row r="803" customFormat="false" ht="14.65" hidden="false" customHeight="false" outlineLevel="0" collapsed="false">
      <c r="A803" s="92" t="s">
        <v>1613</v>
      </c>
      <c r="B803" s="23" t="s">
        <v>1172</v>
      </c>
      <c r="C803" s="23" t="s">
        <v>3464</v>
      </c>
      <c r="D803" s="23" t="s">
        <v>3462</v>
      </c>
      <c r="E803" s="23" t="s">
        <v>3329</v>
      </c>
      <c r="F803" s="92" t="s">
        <v>3465</v>
      </c>
      <c r="G803" s="93" t="n">
        <v>814.9</v>
      </c>
      <c r="H803" s="23" t="s">
        <v>3364</v>
      </c>
      <c r="I803" s="94" t="s">
        <v>3462</v>
      </c>
      <c r="J803" s="92"/>
      <c r="K803" s="92"/>
      <c r="L803" s="23" t="s">
        <v>815</v>
      </c>
      <c r="M803" s="93" t="n">
        <v>126874.41</v>
      </c>
      <c r="N803" s="23" t="s">
        <v>816</v>
      </c>
    </row>
    <row r="804" customFormat="false" ht="14.65" hidden="false" customHeight="false" outlineLevel="0" collapsed="false">
      <c r="A804" s="92" t="s">
        <v>1613</v>
      </c>
      <c r="B804" s="23" t="s">
        <v>1172</v>
      </c>
      <c r="C804" s="23" t="s">
        <v>3464</v>
      </c>
      <c r="D804" s="23" t="s">
        <v>3462</v>
      </c>
      <c r="E804" s="23" t="s">
        <v>3330</v>
      </c>
      <c r="F804" s="92" t="s">
        <v>3465</v>
      </c>
      <c r="G804" s="93" t="n">
        <v>7104.3</v>
      </c>
      <c r="H804" s="23" t="s">
        <v>3364</v>
      </c>
      <c r="I804" s="94" t="s">
        <v>3462</v>
      </c>
      <c r="J804" s="92"/>
      <c r="K804" s="92"/>
      <c r="L804" s="23" t="s">
        <v>815</v>
      </c>
      <c r="M804" s="93" t="n">
        <v>126874.41</v>
      </c>
      <c r="N804" s="23" t="s">
        <v>816</v>
      </c>
    </row>
    <row r="805" customFormat="false" ht="14.65" hidden="false" customHeight="false" outlineLevel="0" collapsed="false">
      <c r="A805" s="92" t="s">
        <v>1613</v>
      </c>
      <c r="B805" s="23" t="s">
        <v>1172</v>
      </c>
      <c r="C805" s="23" t="s">
        <v>3464</v>
      </c>
      <c r="D805" s="23" t="s">
        <v>3462</v>
      </c>
      <c r="E805" s="23" t="s">
        <v>3332</v>
      </c>
      <c r="F805" s="92" t="s">
        <v>3465</v>
      </c>
      <c r="G805" s="93" t="n">
        <v>2896</v>
      </c>
      <c r="H805" s="23" t="s">
        <v>3364</v>
      </c>
      <c r="I805" s="94" t="s">
        <v>3462</v>
      </c>
      <c r="J805" s="92"/>
      <c r="K805" s="92"/>
      <c r="L805" s="23" t="s">
        <v>815</v>
      </c>
      <c r="M805" s="93" t="n">
        <v>126874.41</v>
      </c>
      <c r="N805" s="23" t="s">
        <v>816</v>
      </c>
    </row>
    <row r="806" customFormat="false" ht="14.65" hidden="false" customHeight="false" outlineLevel="0" collapsed="false">
      <c r="A806" s="92" t="s">
        <v>1613</v>
      </c>
      <c r="B806" s="23" t="s">
        <v>1172</v>
      </c>
      <c r="C806" s="23" t="s">
        <v>3464</v>
      </c>
      <c r="D806" s="23" t="s">
        <v>3462</v>
      </c>
      <c r="E806" s="23" t="s">
        <v>3333</v>
      </c>
      <c r="F806" s="92" t="s">
        <v>3465</v>
      </c>
      <c r="G806" s="93" t="n">
        <v>2904</v>
      </c>
      <c r="H806" s="23" t="s">
        <v>3364</v>
      </c>
      <c r="I806" s="94" t="s">
        <v>3462</v>
      </c>
      <c r="J806" s="92"/>
      <c r="K806" s="92"/>
      <c r="L806" s="23" t="s">
        <v>815</v>
      </c>
      <c r="M806" s="93" t="n">
        <v>126874.41</v>
      </c>
      <c r="N806" s="23" t="s">
        <v>816</v>
      </c>
    </row>
    <row r="807" customFormat="false" ht="14.65" hidden="false" customHeight="false" outlineLevel="0" collapsed="false">
      <c r="A807" s="92" t="s">
        <v>1613</v>
      </c>
      <c r="B807" s="23" t="s">
        <v>1172</v>
      </c>
      <c r="C807" s="23" t="s">
        <v>3464</v>
      </c>
      <c r="D807" s="23" t="s">
        <v>3462</v>
      </c>
      <c r="E807" s="23" t="s">
        <v>3334</v>
      </c>
      <c r="F807" s="92" t="s">
        <v>3465</v>
      </c>
      <c r="G807" s="93" t="n">
        <v>149.52</v>
      </c>
      <c r="H807" s="23" t="s">
        <v>3364</v>
      </c>
      <c r="I807" s="94" t="s">
        <v>3462</v>
      </c>
      <c r="J807" s="92"/>
      <c r="K807" s="92"/>
      <c r="L807" s="23" t="s">
        <v>815</v>
      </c>
      <c r="M807" s="93" t="n">
        <v>126874.41</v>
      </c>
      <c r="N807" s="23" t="s">
        <v>816</v>
      </c>
    </row>
    <row r="808" customFormat="false" ht="14.65" hidden="false" customHeight="false" outlineLevel="0" collapsed="false">
      <c r="A808" s="92" t="s">
        <v>1613</v>
      </c>
      <c r="B808" s="23" t="s">
        <v>1172</v>
      </c>
      <c r="C808" s="23" t="s">
        <v>3464</v>
      </c>
      <c r="D808" s="23" t="s">
        <v>3462</v>
      </c>
      <c r="E808" s="23" t="s">
        <v>3336</v>
      </c>
      <c r="F808" s="92" t="s">
        <v>3465</v>
      </c>
      <c r="G808" s="93" t="n">
        <v>644.16</v>
      </c>
      <c r="H808" s="23" t="s">
        <v>3364</v>
      </c>
      <c r="I808" s="94" t="s">
        <v>3462</v>
      </c>
      <c r="J808" s="92"/>
      <c r="K808" s="92"/>
      <c r="L808" s="23" t="s">
        <v>815</v>
      </c>
      <c r="M808" s="93" t="n">
        <v>126874.41</v>
      </c>
      <c r="N808" s="23" t="s">
        <v>816</v>
      </c>
    </row>
    <row r="809" customFormat="false" ht="14.65" hidden="false" customHeight="false" outlineLevel="0" collapsed="false">
      <c r="A809" s="92" t="s">
        <v>1613</v>
      </c>
      <c r="B809" s="23" t="s">
        <v>1172</v>
      </c>
      <c r="C809" s="23" t="s">
        <v>3464</v>
      </c>
      <c r="D809" s="23" t="s">
        <v>3462</v>
      </c>
      <c r="E809" s="23" t="s">
        <v>3340</v>
      </c>
      <c r="F809" s="92" t="s">
        <v>3465</v>
      </c>
      <c r="G809" s="93" t="n">
        <v>3201.17</v>
      </c>
      <c r="H809" s="23" t="s">
        <v>3364</v>
      </c>
      <c r="I809" s="94" t="s">
        <v>3462</v>
      </c>
      <c r="J809" s="92"/>
      <c r="K809" s="92"/>
      <c r="L809" s="23" t="s">
        <v>815</v>
      </c>
      <c r="M809" s="93" t="n">
        <v>126874.41</v>
      </c>
      <c r="N809" s="23" t="s">
        <v>816</v>
      </c>
    </row>
    <row r="810" customFormat="false" ht="14.65" hidden="false" customHeight="false" outlineLevel="0" collapsed="false">
      <c r="A810" s="92" t="s">
        <v>1564</v>
      </c>
      <c r="B810" s="23" t="s">
        <v>1172</v>
      </c>
      <c r="C810" s="23" t="s">
        <v>3466</v>
      </c>
      <c r="D810" s="23" t="s">
        <v>3462</v>
      </c>
      <c r="E810" s="23" t="s">
        <v>3324</v>
      </c>
      <c r="F810" s="92" t="s">
        <v>255</v>
      </c>
      <c r="G810" s="93" t="n">
        <v>4668.56</v>
      </c>
      <c r="H810" s="23" t="s">
        <v>3420</v>
      </c>
      <c r="I810" s="94" t="s">
        <v>3462</v>
      </c>
      <c r="J810" s="92"/>
      <c r="K810" s="92"/>
      <c r="L810" s="23" t="s">
        <v>253</v>
      </c>
      <c r="M810" s="93" t="n">
        <v>30034.88</v>
      </c>
      <c r="N810" s="23" t="s">
        <v>800</v>
      </c>
    </row>
    <row r="811" customFormat="false" ht="14.65" hidden="false" customHeight="false" outlineLevel="0" collapsed="false">
      <c r="A811" s="92" t="s">
        <v>1564</v>
      </c>
      <c r="B811" s="23" t="s">
        <v>1172</v>
      </c>
      <c r="C811" s="23" t="s">
        <v>3464</v>
      </c>
      <c r="D811" s="23" t="s">
        <v>3462</v>
      </c>
      <c r="E811" s="23" t="s">
        <v>3327</v>
      </c>
      <c r="F811" s="92" t="s">
        <v>3465</v>
      </c>
      <c r="G811" s="93" t="n">
        <v>6404.3</v>
      </c>
      <c r="H811" s="23" t="s">
        <v>3420</v>
      </c>
      <c r="I811" s="94" t="s">
        <v>3462</v>
      </c>
      <c r="J811" s="92"/>
      <c r="K811" s="92"/>
      <c r="L811" s="23" t="s">
        <v>815</v>
      </c>
      <c r="M811" s="93" t="n">
        <v>126874.41</v>
      </c>
      <c r="N811" s="23" t="s">
        <v>816</v>
      </c>
    </row>
    <row r="812" customFormat="false" ht="14.65" hidden="false" customHeight="false" outlineLevel="0" collapsed="false">
      <c r="A812" s="92" t="s">
        <v>1564</v>
      </c>
      <c r="B812" s="23" t="s">
        <v>1172</v>
      </c>
      <c r="C812" s="23" t="s">
        <v>3464</v>
      </c>
      <c r="D812" s="23" t="s">
        <v>3462</v>
      </c>
      <c r="E812" s="23" t="s">
        <v>3329</v>
      </c>
      <c r="F812" s="92" t="s">
        <v>3465</v>
      </c>
      <c r="G812" s="93" t="n">
        <v>814.9</v>
      </c>
      <c r="H812" s="23" t="s">
        <v>3420</v>
      </c>
      <c r="I812" s="94" t="s">
        <v>3462</v>
      </c>
      <c r="J812" s="92"/>
      <c r="K812" s="92"/>
      <c r="L812" s="23" t="s">
        <v>815</v>
      </c>
      <c r="M812" s="93" t="n">
        <v>126874.41</v>
      </c>
      <c r="N812" s="23" t="s">
        <v>816</v>
      </c>
    </row>
    <row r="813" customFormat="false" ht="14.65" hidden="false" customHeight="false" outlineLevel="0" collapsed="false">
      <c r="A813" s="92" t="s">
        <v>1564</v>
      </c>
      <c r="B813" s="23" t="s">
        <v>1172</v>
      </c>
      <c r="C813" s="23" t="s">
        <v>3464</v>
      </c>
      <c r="D813" s="23" t="s">
        <v>3462</v>
      </c>
      <c r="E813" s="23" t="s">
        <v>3330</v>
      </c>
      <c r="F813" s="92" t="s">
        <v>3465</v>
      </c>
      <c r="G813" s="93" t="n">
        <v>7104.3</v>
      </c>
      <c r="H813" s="23" t="s">
        <v>3420</v>
      </c>
      <c r="I813" s="94" t="s">
        <v>3462</v>
      </c>
      <c r="J813" s="92"/>
      <c r="K813" s="92"/>
      <c r="L813" s="23" t="s">
        <v>815</v>
      </c>
      <c r="M813" s="93" t="n">
        <v>126874.41</v>
      </c>
      <c r="N813" s="23" t="s">
        <v>816</v>
      </c>
    </row>
    <row r="814" customFormat="false" ht="14.65" hidden="false" customHeight="false" outlineLevel="0" collapsed="false">
      <c r="A814" s="92" t="s">
        <v>1564</v>
      </c>
      <c r="B814" s="23" t="s">
        <v>1172</v>
      </c>
      <c r="C814" s="23" t="s">
        <v>3464</v>
      </c>
      <c r="D814" s="23" t="s">
        <v>3462</v>
      </c>
      <c r="E814" s="23" t="s">
        <v>3332</v>
      </c>
      <c r="F814" s="92" t="s">
        <v>3465</v>
      </c>
      <c r="G814" s="93" t="n">
        <v>2896</v>
      </c>
      <c r="H814" s="23" t="s">
        <v>3420</v>
      </c>
      <c r="I814" s="94" t="s">
        <v>3462</v>
      </c>
      <c r="J814" s="92"/>
      <c r="K814" s="92"/>
      <c r="L814" s="23" t="s">
        <v>815</v>
      </c>
      <c r="M814" s="93" t="n">
        <v>126874.41</v>
      </c>
      <c r="N814" s="23" t="s">
        <v>816</v>
      </c>
    </row>
    <row r="815" customFormat="false" ht="14.65" hidden="false" customHeight="false" outlineLevel="0" collapsed="false">
      <c r="A815" s="92" t="s">
        <v>1564</v>
      </c>
      <c r="B815" s="23" t="s">
        <v>1172</v>
      </c>
      <c r="C815" s="23" t="s">
        <v>3464</v>
      </c>
      <c r="D815" s="23" t="s">
        <v>3462</v>
      </c>
      <c r="E815" s="23" t="s">
        <v>3333</v>
      </c>
      <c r="F815" s="92" t="s">
        <v>3465</v>
      </c>
      <c r="G815" s="93" t="n">
        <v>2688.18</v>
      </c>
      <c r="H815" s="23" t="s">
        <v>3420</v>
      </c>
      <c r="I815" s="94" t="s">
        <v>3462</v>
      </c>
      <c r="J815" s="92"/>
      <c r="K815" s="92"/>
      <c r="L815" s="23" t="s">
        <v>815</v>
      </c>
      <c r="M815" s="93" t="n">
        <v>126874.41</v>
      </c>
      <c r="N815" s="23" t="s">
        <v>816</v>
      </c>
    </row>
    <row r="816" customFormat="false" ht="14.65" hidden="false" customHeight="false" outlineLevel="0" collapsed="false">
      <c r="A816" s="92" t="s">
        <v>1564</v>
      </c>
      <c r="B816" s="23" t="s">
        <v>1172</v>
      </c>
      <c r="C816" s="23" t="s">
        <v>3464</v>
      </c>
      <c r="D816" s="23" t="s">
        <v>3462</v>
      </c>
      <c r="E816" s="23" t="s">
        <v>3334</v>
      </c>
      <c r="F816" s="92" t="s">
        <v>3465</v>
      </c>
      <c r="G816" s="93" t="n">
        <v>144.76</v>
      </c>
      <c r="H816" s="23" t="s">
        <v>3420</v>
      </c>
      <c r="I816" s="94" t="s">
        <v>3462</v>
      </c>
      <c r="J816" s="92"/>
      <c r="K816" s="92"/>
      <c r="L816" s="23" t="s">
        <v>815</v>
      </c>
      <c r="M816" s="93" t="n">
        <v>126874.41</v>
      </c>
      <c r="N816" s="23" t="s">
        <v>816</v>
      </c>
    </row>
    <row r="817" customFormat="false" ht="14.65" hidden="false" customHeight="false" outlineLevel="0" collapsed="false">
      <c r="A817" s="92" t="s">
        <v>1564</v>
      </c>
      <c r="B817" s="23" t="s">
        <v>1172</v>
      </c>
      <c r="C817" s="23" t="s">
        <v>3466</v>
      </c>
      <c r="D817" s="23" t="s">
        <v>3462</v>
      </c>
      <c r="E817" s="23" t="s">
        <v>3336</v>
      </c>
      <c r="F817" s="92" t="s">
        <v>255</v>
      </c>
      <c r="G817" s="93" t="n">
        <v>821.04</v>
      </c>
      <c r="H817" s="23" t="s">
        <v>3420</v>
      </c>
      <c r="I817" s="94" t="s">
        <v>3462</v>
      </c>
      <c r="J817" s="92"/>
      <c r="K817" s="92"/>
      <c r="L817" s="23" t="s">
        <v>253</v>
      </c>
      <c r="M817" s="93" t="n">
        <v>30034.88</v>
      </c>
      <c r="N817" s="23" t="s">
        <v>800</v>
      </c>
    </row>
    <row r="818" customFormat="false" ht="14.65" hidden="false" customHeight="false" outlineLevel="0" collapsed="false">
      <c r="A818" s="92" t="s">
        <v>1564</v>
      </c>
      <c r="B818" s="23" t="s">
        <v>1172</v>
      </c>
      <c r="C818" s="23" t="s">
        <v>3466</v>
      </c>
      <c r="D818" s="23" t="s">
        <v>3462</v>
      </c>
      <c r="E818" s="23" t="s">
        <v>3340</v>
      </c>
      <c r="F818" s="92" t="s">
        <v>255</v>
      </c>
      <c r="G818" s="93" t="n">
        <v>3145.24</v>
      </c>
      <c r="H818" s="23" t="s">
        <v>3420</v>
      </c>
      <c r="I818" s="94" t="s">
        <v>3462</v>
      </c>
      <c r="J818" s="92"/>
      <c r="K818" s="92"/>
      <c r="L818" s="23" t="s">
        <v>253</v>
      </c>
      <c r="M818" s="93" t="n">
        <v>30034.88</v>
      </c>
      <c r="N818" s="23" t="s">
        <v>800</v>
      </c>
    </row>
    <row r="819" customFormat="false" ht="14.65" hidden="false" customHeight="false" outlineLevel="0" collapsed="false">
      <c r="A819" s="92" t="s">
        <v>847</v>
      </c>
      <c r="B819" s="23" t="s">
        <v>1172</v>
      </c>
      <c r="C819" s="23" t="s">
        <v>3478</v>
      </c>
      <c r="D819" s="23" t="s">
        <v>3479</v>
      </c>
      <c r="E819" s="23" t="s">
        <v>3324</v>
      </c>
      <c r="F819" s="99" t="s">
        <v>845</v>
      </c>
      <c r="G819" s="93" t="n">
        <v>8641.92</v>
      </c>
      <c r="H819" s="23" t="s">
        <v>3355</v>
      </c>
      <c r="I819" s="94" t="s">
        <v>3479</v>
      </c>
      <c r="J819" s="92"/>
      <c r="K819" s="92"/>
      <c r="L819" s="23" t="s">
        <v>843</v>
      </c>
      <c r="M819" s="93" t="n">
        <v>65468.3</v>
      </c>
      <c r="N819" s="23" t="s">
        <v>844</v>
      </c>
    </row>
    <row r="820" customFormat="false" ht="14.65" hidden="false" customHeight="false" outlineLevel="0" collapsed="false">
      <c r="A820" s="92" t="s">
        <v>847</v>
      </c>
      <c r="B820" s="23" t="s">
        <v>1172</v>
      </c>
      <c r="C820" s="23" t="s">
        <v>3480</v>
      </c>
      <c r="D820" s="23" t="s">
        <v>3479</v>
      </c>
      <c r="E820" s="23" t="s">
        <v>3327</v>
      </c>
      <c r="F820" s="99" t="s">
        <v>832</v>
      </c>
      <c r="G820" s="93" t="n">
        <v>9812.16</v>
      </c>
      <c r="H820" s="23" t="s">
        <v>3355</v>
      </c>
      <c r="I820" s="94" t="s">
        <v>3479</v>
      </c>
      <c r="J820" s="92"/>
      <c r="K820" s="92"/>
      <c r="L820" s="23" t="s">
        <v>830</v>
      </c>
      <c r="M820" s="93" t="n">
        <v>15346.78</v>
      </c>
      <c r="N820" s="23" t="s">
        <v>831</v>
      </c>
    </row>
    <row r="821" customFormat="false" ht="14.65" hidden="false" customHeight="false" outlineLevel="0" collapsed="false">
      <c r="A821" s="92" t="s">
        <v>847</v>
      </c>
      <c r="B821" s="23" t="s">
        <v>1172</v>
      </c>
      <c r="C821" s="23" t="s">
        <v>3478</v>
      </c>
      <c r="D821" s="23" t="s">
        <v>3479</v>
      </c>
      <c r="E821" s="23" t="s">
        <v>3329</v>
      </c>
      <c r="F821" s="99" t="s">
        <v>845</v>
      </c>
      <c r="G821" s="93" t="n">
        <v>1528.01</v>
      </c>
      <c r="H821" s="23" t="s">
        <v>3355</v>
      </c>
      <c r="I821" s="94" t="s">
        <v>3479</v>
      </c>
      <c r="J821" s="92"/>
      <c r="K821" s="92"/>
      <c r="L821" s="23" t="s">
        <v>843</v>
      </c>
      <c r="M821" s="93" t="n">
        <v>65468.3</v>
      </c>
      <c r="N821" s="23" t="s">
        <v>844</v>
      </c>
    </row>
    <row r="822" customFormat="false" ht="14.65" hidden="false" customHeight="false" outlineLevel="0" collapsed="false">
      <c r="A822" s="92" t="s">
        <v>847</v>
      </c>
      <c r="B822" s="23" t="s">
        <v>1172</v>
      </c>
      <c r="C822" s="23" t="s">
        <v>3478</v>
      </c>
      <c r="D822" s="23" t="s">
        <v>3479</v>
      </c>
      <c r="E822" s="23" t="s">
        <v>3330</v>
      </c>
      <c r="F822" s="99" t="s">
        <v>845</v>
      </c>
      <c r="G822" s="93" t="n">
        <v>11705.24</v>
      </c>
      <c r="H822" s="23" t="s">
        <v>3355</v>
      </c>
      <c r="I822" s="94" t="s">
        <v>3479</v>
      </c>
      <c r="J822" s="92"/>
      <c r="K822" s="92"/>
      <c r="L822" s="23" t="s">
        <v>843</v>
      </c>
      <c r="M822" s="93" t="n">
        <v>65468.3</v>
      </c>
      <c r="N822" s="23" t="s">
        <v>844</v>
      </c>
    </row>
    <row r="823" customFormat="false" ht="14.65" hidden="false" customHeight="false" outlineLevel="0" collapsed="false">
      <c r="A823" s="92" t="s">
        <v>847</v>
      </c>
      <c r="B823" s="23" t="s">
        <v>1172</v>
      </c>
      <c r="C823" s="23" t="s">
        <v>3478</v>
      </c>
      <c r="D823" s="23" t="s">
        <v>3479</v>
      </c>
      <c r="E823" s="23" t="s">
        <v>3332</v>
      </c>
      <c r="F823" s="99" t="s">
        <v>845</v>
      </c>
      <c r="G823" s="93" t="n">
        <v>3925.89</v>
      </c>
      <c r="H823" s="23" t="s">
        <v>3355</v>
      </c>
      <c r="I823" s="94" t="s">
        <v>3479</v>
      </c>
      <c r="J823" s="92"/>
      <c r="K823" s="92"/>
      <c r="L823" s="23" t="s">
        <v>843</v>
      </c>
      <c r="M823" s="93" t="n">
        <v>65468.3</v>
      </c>
      <c r="N823" s="23" t="s">
        <v>844</v>
      </c>
    </row>
    <row r="824" customFormat="false" ht="14.65" hidden="false" customHeight="false" outlineLevel="0" collapsed="false">
      <c r="A824" s="92" t="s">
        <v>847</v>
      </c>
      <c r="B824" s="23" t="s">
        <v>1172</v>
      </c>
      <c r="C824" s="23" t="s">
        <v>3478</v>
      </c>
      <c r="D824" s="23" t="s">
        <v>3479</v>
      </c>
      <c r="E824" s="23" t="s">
        <v>3333</v>
      </c>
      <c r="F824" s="99" t="s">
        <v>845</v>
      </c>
      <c r="G824" s="93" t="n">
        <v>4841.76</v>
      </c>
      <c r="H824" s="23" t="s">
        <v>3355</v>
      </c>
      <c r="I824" s="94" t="s">
        <v>3479</v>
      </c>
      <c r="J824" s="92"/>
      <c r="K824" s="92"/>
      <c r="L824" s="23" t="s">
        <v>843</v>
      </c>
      <c r="M824" s="93" t="n">
        <v>65468.3</v>
      </c>
      <c r="N824" s="23" t="s">
        <v>844</v>
      </c>
    </row>
    <row r="825" customFormat="false" ht="14.65" hidden="false" customHeight="false" outlineLevel="0" collapsed="false">
      <c r="A825" s="92" t="s">
        <v>847</v>
      </c>
      <c r="B825" s="23" t="s">
        <v>1172</v>
      </c>
      <c r="C825" s="23" t="s">
        <v>3478</v>
      </c>
      <c r="D825" s="23" t="s">
        <v>3479</v>
      </c>
      <c r="E825" s="23" t="s">
        <v>3334</v>
      </c>
      <c r="F825" s="99" t="s">
        <v>845</v>
      </c>
      <c r="G825" s="93" t="n">
        <v>237.05</v>
      </c>
      <c r="H825" s="23" t="s">
        <v>3355</v>
      </c>
      <c r="I825" s="94" t="s">
        <v>3479</v>
      </c>
      <c r="J825" s="92"/>
      <c r="K825" s="92"/>
      <c r="L825" s="23" t="s">
        <v>843</v>
      </c>
      <c r="M825" s="93" t="n">
        <v>65468.3</v>
      </c>
      <c r="N825" s="23" t="s">
        <v>844</v>
      </c>
    </row>
    <row r="826" customFormat="false" ht="14.65" hidden="false" customHeight="false" outlineLevel="0" collapsed="false">
      <c r="A826" s="92" t="s">
        <v>847</v>
      </c>
      <c r="B826" s="23" t="s">
        <v>1172</v>
      </c>
      <c r="C826" s="23" t="s">
        <v>3478</v>
      </c>
      <c r="D826" s="23" t="s">
        <v>3479</v>
      </c>
      <c r="E826" s="23" t="s">
        <v>3336</v>
      </c>
      <c r="F826" s="99" t="s">
        <v>845</v>
      </c>
      <c r="G826" s="93" t="n">
        <v>1144</v>
      </c>
      <c r="H826" s="23" t="s">
        <v>3355</v>
      </c>
      <c r="I826" s="94" t="s">
        <v>3479</v>
      </c>
      <c r="J826" s="92"/>
      <c r="K826" s="92"/>
      <c r="L826" s="23" t="s">
        <v>843</v>
      </c>
      <c r="M826" s="93" t="n">
        <v>65468.3</v>
      </c>
      <c r="N826" s="23" t="s">
        <v>844</v>
      </c>
    </row>
    <row r="827" customFormat="false" ht="14.65" hidden="false" customHeight="false" outlineLevel="0" collapsed="false">
      <c r="A827" s="92" t="s">
        <v>847</v>
      </c>
      <c r="B827" s="23" t="s">
        <v>1172</v>
      </c>
      <c r="C827" s="23" t="s">
        <v>3478</v>
      </c>
      <c r="D827" s="23" t="s">
        <v>3479</v>
      </c>
      <c r="E827" s="23" t="s">
        <v>3340</v>
      </c>
      <c r="F827" s="99" t="s">
        <v>845</v>
      </c>
      <c r="G827" s="93" t="n">
        <v>5472.81</v>
      </c>
      <c r="H827" s="23" t="s">
        <v>3355</v>
      </c>
      <c r="I827" s="94" t="s">
        <v>3479</v>
      </c>
      <c r="J827" s="92"/>
      <c r="K827" s="92"/>
      <c r="L827" s="23" t="s">
        <v>843</v>
      </c>
      <c r="M827" s="93" t="n">
        <v>65468.3</v>
      </c>
      <c r="N827" s="23" t="s">
        <v>844</v>
      </c>
    </row>
    <row r="828" customFormat="false" ht="14.65" hidden="false" customHeight="false" outlineLevel="0" collapsed="false">
      <c r="A828" s="92" t="s">
        <v>1188</v>
      </c>
      <c r="B828" s="23" t="s">
        <v>1172</v>
      </c>
      <c r="C828" s="23" t="s">
        <v>3478</v>
      </c>
      <c r="D828" s="23" t="s">
        <v>3479</v>
      </c>
      <c r="E828" s="23" t="s">
        <v>3324</v>
      </c>
      <c r="F828" s="99" t="s">
        <v>845</v>
      </c>
      <c r="G828" s="93" t="n">
        <v>6015.72</v>
      </c>
      <c r="H828" s="23" t="s">
        <v>3358</v>
      </c>
      <c r="I828" s="94" t="s">
        <v>3479</v>
      </c>
      <c r="J828" s="92"/>
      <c r="K828" s="92"/>
      <c r="L828" s="23" t="s">
        <v>843</v>
      </c>
      <c r="M828" s="93" t="n">
        <v>65468.3</v>
      </c>
      <c r="N828" s="23" t="s">
        <v>844</v>
      </c>
    </row>
    <row r="829" customFormat="false" ht="14.65" hidden="false" customHeight="false" outlineLevel="0" collapsed="false">
      <c r="A829" s="92" t="s">
        <v>1188</v>
      </c>
      <c r="B829" s="23" t="s">
        <v>1172</v>
      </c>
      <c r="C829" s="23" t="s">
        <v>3480</v>
      </c>
      <c r="D829" s="23" t="s">
        <v>3479</v>
      </c>
      <c r="E829" s="23" t="s">
        <v>3327</v>
      </c>
      <c r="F829" s="99" t="s">
        <v>832</v>
      </c>
      <c r="G829" s="93" t="n">
        <v>5534.62</v>
      </c>
      <c r="H829" s="23" t="s">
        <v>3358</v>
      </c>
      <c r="I829" s="94" t="s">
        <v>3479</v>
      </c>
      <c r="J829" s="92"/>
      <c r="K829" s="92"/>
      <c r="L829" s="23" t="s">
        <v>830</v>
      </c>
      <c r="M829" s="93" t="n">
        <v>15346.78</v>
      </c>
      <c r="N829" s="23" t="s">
        <v>831</v>
      </c>
    </row>
    <row r="830" customFormat="false" ht="14.65" hidden="false" customHeight="false" outlineLevel="0" collapsed="false">
      <c r="A830" s="92" t="s">
        <v>1188</v>
      </c>
      <c r="B830" s="23" t="s">
        <v>1172</v>
      </c>
      <c r="C830" s="23" t="s">
        <v>3478</v>
      </c>
      <c r="D830" s="23" t="s">
        <v>3479</v>
      </c>
      <c r="E830" s="23" t="s">
        <v>3329</v>
      </c>
      <c r="F830" s="99" t="s">
        <v>845</v>
      </c>
      <c r="G830" s="93" t="n">
        <v>963.05</v>
      </c>
      <c r="H830" s="23" t="s">
        <v>3358</v>
      </c>
      <c r="I830" s="94" t="s">
        <v>3479</v>
      </c>
      <c r="J830" s="92"/>
      <c r="K830" s="92"/>
      <c r="L830" s="23" t="s">
        <v>843</v>
      </c>
      <c r="M830" s="93" t="n">
        <v>65468.3</v>
      </c>
      <c r="N830" s="23" t="s">
        <v>844</v>
      </c>
    </row>
    <row r="831" customFormat="false" ht="14.65" hidden="false" customHeight="false" outlineLevel="0" collapsed="false">
      <c r="A831" s="92" t="s">
        <v>1188</v>
      </c>
      <c r="B831" s="23" t="s">
        <v>1172</v>
      </c>
      <c r="C831" s="23" t="s">
        <v>3478</v>
      </c>
      <c r="D831" s="23" t="s">
        <v>3479</v>
      </c>
      <c r="E831" s="23" t="s">
        <v>3330</v>
      </c>
      <c r="F831" s="99" t="s">
        <v>845</v>
      </c>
      <c r="G831" s="93" t="n">
        <v>8055.07</v>
      </c>
      <c r="H831" s="23" t="s">
        <v>3358</v>
      </c>
      <c r="I831" s="94" t="s">
        <v>3479</v>
      </c>
      <c r="J831" s="92"/>
      <c r="K831" s="92"/>
      <c r="L831" s="23" t="s">
        <v>843</v>
      </c>
      <c r="M831" s="93" t="n">
        <v>65468.3</v>
      </c>
      <c r="N831" s="23" t="s">
        <v>844</v>
      </c>
    </row>
    <row r="832" customFormat="false" ht="14.65" hidden="false" customHeight="false" outlineLevel="0" collapsed="false">
      <c r="A832" s="92" t="s">
        <v>1188</v>
      </c>
      <c r="B832" s="23" t="s">
        <v>1172</v>
      </c>
      <c r="C832" s="23" t="s">
        <v>3478</v>
      </c>
      <c r="D832" s="23" t="s">
        <v>3479</v>
      </c>
      <c r="E832" s="23" t="s">
        <v>3332</v>
      </c>
      <c r="F832" s="99" t="s">
        <v>845</v>
      </c>
      <c r="G832" s="93" t="n">
        <v>2405.18</v>
      </c>
      <c r="H832" s="23" t="s">
        <v>3358</v>
      </c>
      <c r="I832" s="94" t="s">
        <v>3479</v>
      </c>
      <c r="J832" s="92"/>
      <c r="K832" s="92"/>
      <c r="L832" s="23" t="s">
        <v>843</v>
      </c>
      <c r="M832" s="93" t="n">
        <v>65468.3</v>
      </c>
      <c r="N832" s="23" t="s">
        <v>844</v>
      </c>
    </row>
    <row r="833" customFormat="false" ht="14.65" hidden="false" customHeight="false" outlineLevel="0" collapsed="false">
      <c r="A833" s="92" t="s">
        <v>1188</v>
      </c>
      <c r="B833" s="23" t="s">
        <v>1172</v>
      </c>
      <c r="C833" s="23" t="s">
        <v>3478</v>
      </c>
      <c r="D833" s="23" t="s">
        <v>3479</v>
      </c>
      <c r="E833" s="23" t="s">
        <v>3333</v>
      </c>
      <c r="F833" s="99" t="s">
        <v>845</v>
      </c>
      <c r="G833" s="93" t="n">
        <v>3461.92</v>
      </c>
      <c r="H833" s="23" t="s">
        <v>3358</v>
      </c>
      <c r="I833" s="94" t="s">
        <v>3479</v>
      </c>
      <c r="J833" s="92"/>
      <c r="K833" s="92"/>
      <c r="L833" s="23" t="s">
        <v>843</v>
      </c>
      <c r="M833" s="93" t="n">
        <v>65468.3</v>
      </c>
      <c r="N833" s="23" t="s">
        <v>844</v>
      </c>
    </row>
    <row r="834" customFormat="false" ht="14.65" hidden="false" customHeight="false" outlineLevel="0" collapsed="false">
      <c r="A834" s="92" t="s">
        <v>1188</v>
      </c>
      <c r="B834" s="23" t="s">
        <v>1172</v>
      </c>
      <c r="C834" s="23" t="s">
        <v>3478</v>
      </c>
      <c r="D834" s="23" t="s">
        <v>3479</v>
      </c>
      <c r="E834" s="23" t="s">
        <v>3334</v>
      </c>
      <c r="F834" s="99" t="s">
        <v>845</v>
      </c>
      <c r="G834" s="93" t="n">
        <v>183.16</v>
      </c>
      <c r="H834" s="23" t="s">
        <v>3358</v>
      </c>
      <c r="I834" s="94" t="s">
        <v>3479</v>
      </c>
      <c r="J834" s="92"/>
      <c r="K834" s="92"/>
      <c r="L834" s="23" t="s">
        <v>843</v>
      </c>
      <c r="M834" s="93" t="n">
        <v>65468.3</v>
      </c>
      <c r="N834" s="23" t="s">
        <v>844</v>
      </c>
    </row>
    <row r="835" customFormat="false" ht="14.65" hidden="false" customHeight="false" outlineLevel="0" collapsed="false">
      <c r="A835" s="92" t="s">
        <v>1188</v>
      </c>
      <c r="B835" s="23" t="s">
        <v>1172</v>
      </c>
      <c r="C835" s="23" t="s">
        <v>3478</v>
      </c>
      <c r="D835" s="23" t="s">
        <v>3479</v>
      </c>
      <c r="E835" s="23" t="s">
        <v>3336</v>
      </c>
      <c r="F835" s="99" t="s">
        <v>845</v>
      </c>
      <c r="G835" s="93" t="n">
        <v>722.16</v>
      </c>
      <c r="H835" s="23" t="s">
        <v>3358</v>
      </c>
      <c r="I835" s="94" t="s">
        <v>3479</v>
      </c>
      <c r="J835" s="92"/>
      <c r="K835" s="92"/>
      <c r="L835" s="23" t="s">
        <v>843</v>
      </c>
      <c r="M835" s="93" t="n">
        <v>65468.3</v>
      </c>
      <c r="N835" s="23" t="s">
        <v>844</v>
      </c>
    </row>
    <row r="836" customFormat="false" ht="14.65" hidden="false" customHeight="false" outlineLevel="0" collapsed="false">
      <c r="A836" s="92" t="s">
        <v>1188</v>
      </c>
      <c r="B836" s="23" t="s">
        <v>1172</v>
      </c>
      <c r="C836" s="23" t="s">
        <v>3478</v>
      </c>
      <c r="D836" s="23" t="s">
        <v>3479</v>
      </c>
      <c r="E836" s="23" t="s">
        <v>3340</v>
      </c>
      <c r="F836" s="99" t="s">
        <v>845</v>
      </c>
      <c r="G836" s="93" t="n">
        <v>3504</v>
      </c>
      <c r="H836" s="23" t="s">
        <v>3358</v>
      </c>
      <c r="I836" s="94" t="s">
        <v>3479</v>
      </c>
      <c r="J836" s="92"/>
      <c r="K836" s="92"/>
      <c r="L836" s="23" t="s">
        <v>843</v>
      </c>
      <c r="M836" s="93" t="n">
        <v>65468.3</v>
      </c>
      <c r="N836" s="23" t="s">
        <v>844</v>
      </c>
    </row>
    <row r="837" customFormat="false" ht="14.65" hidden="false" customHeight="false" outlineLevel="0" collapsed="false">
      <c r="A837" s="92" t="s">
        <v>3112</v>
      </c>
      <c r="B837" s="23" t="s">
        <v>1172</v>
      </c>
      <c r="C837" s="23" t="s">
        <v>3478</v>
      </c>
      <c r="D837" s="23" t="s">
        <v>3479</v>
      </c>
      <c r="E837" s="23" t="s">
        <v>3367</v>
      </c>
      <c r="F837" s="99" t="s">
        <v>845</v>
      </c>
      <c r="G837" s="93" t="n">
        <v>719.4</v>
      </c>
      <c r="H837" s="23" t="s">
        <v>3360</v>
      </c>
      <c r="I837" s="94" t="s">
        <v>3479</v>
      </c>
      <c r="J837" s="92"/>
      <c r="K837" s="92"/>
      <c r="L837" s="23" t="s">
        <v>843</v>
      </c>
      <c r="M837" s="93" t="n">
        <v>65468.3</v>
      </c>
      <c r="N837" s="23" t="s">
        <v>844</v>
      </c>
    </row>
    <row r="838" customFormat="false" ht="14.65" hidden="false" customHeight="false" outlineLevel="0" collapsed="false">
      <c r="A838" s="92" t="s">
        <v>3112</v>
      </c>
      <c r="B838" s="23" t="s">
        <v>1172</v>
      </c>
      <c r="C838" s="23" t="s">
        <v>3478</v>
      </c>
      <c r="D838" s="23" t="s">
        <v>3479</v>
      </c>
      <c r="E838" s="23" t="s">
        <v>3336</v>
      </c>
      <c r="F838" s="99" t="s">
        <v>845</v>
      </c>
      <c r="G838" s="93" t="n">
        <v>611.28</v>
      </c>
      <c r="H838" s="23" t="s">
        <v>3360</v>
      </c>
      <c r="I838" s="94" t="s">
        <v>3479</v>
      </c>
      <c r="J838" s="92"/>
      <c r="K838" s="92"/>
      <c r="L838" s="23" t="s">
        <v>843</v>
      </c>
      <c r="M838" s="93" t="n">
        <v>65468.3</v>
      </c>
      <c r="N838" s="23" t="s">
        <v>844</v>
      </c>
    </row>
    <row r="839" customFormat="false" ht="14.65" hidden="false" customHeight="false" outlineLevel="0" collapsed="false">
      <c r="A839" s="92" t="s">
        <v>1821</v>
      </c>
      <c r="B839" s="23" t="s">
        <v>1172</v>
      </c>
      <c r="C839" s="23" t="s">
        <v>3478</v>
      </c>
      <c r="D839" s="23" t="s">
        <v>3479</v>
      </c>
      <c r="E839" s="23" t="s">
        <v>3367</v>
      </c>
      <c r="F839" s="99" t="s">
        <v>845</v>
      </c>
      <c r="G839" s="93" t="n">
        <v>719.4</v>
      </c>
      <c r="H839" s="23" t="s">
        <v>3361</v>
      </c>
      <c r="I839" s="94" t="s">
        <v>3479</v>
      </c>
      <c r="J839" s="92"/>
      <c r="K839" s="92"/>
      <c r="L839" s="23" t="s">
        <v>843</v>
      </c>
      <c r="M839" s="93" t="n">
        <v>65468.3</v>
      </c>
      <c r="N839" s="23" t="s">
        <v>844</v>
      </c>
    </row>
    <row r="840" customFormat="false" ht="14.65" hidden="false" customHeight="false" outlineLevel="0" collapsed="false">
      <c r="A840" s="92" t="s">
        <v>1821</v>
      </c>
      <c r="B840" s="23" t="s">
        <v>1172</v>
      </c>
      <c r="C840" s="23" t="s">
        <v>3478</v>
      </c>
      <c r="D840" s="23" t="s">
        <v>3479</v>
      </c>
      <c r="E840" s="23" t="s">
        <v>3336</v>
      </c>
      <c r="F840" s="99" t="s">
        <v>845</v>
      </c>
      <c r="G840" s="93" t="n">
        <v>611.28</v>
      </c>
      <c r="H840" s="23" t="s">
        <v>3361</v>
      </c>
      <c r="I840" s="94" t="s">
        <v>3479</v>
      </c>
      <c r="J840" s="92"/>
      <c r="K840" s="92"/>
      <c r="L840" s="23" t="s">
        <v>843</v>
      </c>
      <c r="M840" s="93" t="n">
        <v>65468.3</v>
      </c>
      <c r="N840" s="23" t="s">
        <v>844</v>
      </c>
    </row>
    <row r="841" customFormat="false" ht="14.65" hidden="false" customHeight="false" outlineLevel="0" collapsed="false">
      <c r="A841" s="92" t="s">
        <v>1389</v>
      </c>
      <c r="B841" s="23" t="s">
        <v>1172</v>
      </c>
      <c r="C841" s="23" t="s">
        <v>3481</v>
      </c>
      <c r="D841" s="23" t="s">
        <v>3482</v>
      </c>
      <c r="E841" s="23" t="s">
        <v>3324</v>
      </c>
      <c r="F841" s="92" t="s">
        <v>255</v>
      </c>
      <c r="G841" s="93" t="n">
        <v>4631.7</v>
      </c>
      <c r="H841" s="23" t="s">
        <v>3355</v>
      </c>
      <c r="I841" s="94" t="s">
        <v>3482</v>
      </c>
      <c r="J841" s="92"/>
      <c r="K841" s="92"/>
      <c r="L841" s="23" t="s">
        <v>253</v>
      </c>
      <c r="M841" s="93" t="n">
        <v>30801.35</v>
      </c>
      <c r="N841" s="23" t="s">
        <v>859</v>
      </c>
    </row>
    <row r="842" customFormat="false" ht="14.65" hidden="false" customHeight="false" outlineLevel="0" collapsed="false">
      <c r="A842" s="92" t="s">
        <v>1389</v>
      </c>
      <c r="B842" s="23" t="s">
        <v>1172</v>
      </c>
      <c r="C842" s="23" t="s">
        <v>3483</v>
      </c>
      <c r="D842" s="23" t="s">
        <v>3482</v>
      </c>
      <c r="E842" s="23" t="s">
        <v>3327</v>
      </c>
      <c r="F842" s="99" t="s">
        <v>832</v>
      </c>
      <c r="G842" s="93" t="n">
        <v>5289.23</v>
      </c>
      <c r="H842" s="23" t="s">
        <v>3355</v>
      </c>
      <c r="I842" s="94" t="s">
        <v>3482</v>
      </c>
      <c r="J842" s="92"/>
      <c r="K842" s="92"/>
      <c r="L842" s="23" t="s">
        <v>830</v>
      </c>
      <c r="M842" s="93" t="n">
        <v>13533.08</v>
      </c>
      <c r="N842" s="23" t="s">
        <v>857</v>
      </c>
    </row>
    <row r="843" customFormat="false" ht="14.65" hidden="false" customHeight="false" outlineLevel="0" collapsed="false">
      <c r="A843" s="92" t="s">
        <v>1389</v>
      </c>
      <c r="B843" s="23" t="s">
        <v>1172</v>
      </c>
      <c r="C843" s="23" t="s">
        <v>3484</v>
      </c>
      <c r="D843" s="23" t="s">
        <v>3482</v>
      </c>
      <c r="E843" s="23" t="s">
        <v>3329</v>
      </c>
      <c r="F843" s="92" t="s">
        <v>771</v>
      </c>
      <c r="G843" s="93" t="n">
        <v>706.23</v>
      </c>
      <c r="H843" s="23" t="s">
        <v>3355</v>
      </c>
      <c r="I843" s="94" t="s">
        <v>3482</v>
      </c>
      <c r="J843" s="92"/>
      <c r="K843" s="92"/>
      <c r="L843" s="23" t="s">
        <v>769</v>
      </c>
      <c r="M843" s="93" t="n">
        <v>19465.85</v>
      </c>
      <c r="N843" s="23" t="s">
        <v>861</v>
      </c>
    </row>
    <row r="844" customFormat="false" ht="14.65" hidden="false" customHeight="false" outlineLevel="0" collapsed="false">
      <c r="A844" s="92" t="s">
        <v>1389</v>
      </c>
      <c r="B844" s="23" t="s">
        <v>1172</v>
      </c>
      <c r="C844" s="23" t="s">
        <v>3484</v>
      </c>
      <c r="D844" s="23" t="s">
        <v>3482</v>
      </c>
      <c r="E844" s="23" t="s">
        <v>3332</v>
      </c>
      <c r="F844" s="92" t="s">
        <v>771</v>
      </c>
      <c r="G844" s="93" t="n">
        <v>2548.48</v>
      </c>
      <c r="H844" s="23" t="s">
        <v>3355</v>
      </c>
      <c r="I844" s="94" t="s">
        <v>3482</v>
      </c>
      <c r="J844" s="92"/>
      <c r="K844" s="92"/>
      <c r="L844" s="23" t="s">
        <v>769</v>
      </c>
      <c r="M844" s="93" t="n">
        <v>19465.85</v>
      </c>
      <c r="N844" s="23" t="s">
        <v>861</v>
      </c>
    </row>
    <row r="845" customFormat="false" ht="14.65" hidden="false" customHeight="false" outlineLevel="0" collapsed="false">
      <c r="A845" s="92" t="s">
        <v>1389</v>
      </c>
      <c r="B845" s="23" t="s">
        <v>1172</v>
      </c>
      <c r="C845" s="23" t="s">
        <v>3481</v>
      </c>
      <c r="D845" s="23" t="s">
        <v>3482</v>
      </c>
      <c r="E845" s="23" t="s">
        <v>3333</v>
      </c>
      <c r="F845" s="92" t="s">
        <v>255</v>
      </c>
      <c r="G845" s="93" t="n">
        <v>2890.8</v>
      </c>
      <c r="H845" s="23" t="s">
        <v>3355</v>
      </c>
      <c r="I845" s="94" t="s">
        <v>3482</v>
      </c>
      <c r="J845" s="92"/>
      <c r="K845" s="92"/>
      <c r="L845" s="23" t="s">
        <v>253</v>
      </c>
      <c r="M845" s="93" t="n">
        <v>30801.35</v>
      </c>
      <c r="N845" s="23" t="s">
        <v>859</v>
      </c>
    </row>
    <row r="846" customFormat="false" ht="14.65" hidden="false" customHeight="false" outlineLevel="0" collapsed="false">
      <c r="A846" s="92" t="s">
        <v>1389</v>
      </c>
      <c r="B846" s="23" t="s">
        <v>1172</v>
      </c>
      <c r="C846" s="23" t="s">
        <v>3484</v>
      </c>
      <c r="D846" s="23" t="s">
        <v>3482</v>
      </c>
      <c r="E846" s="23" t="s">
        <v>3334</v>
      </c>
      <c r="F846" s="92" t="s">
        <v>771</v>
      </c>
      <c r="G846" s="93" t="n">
        <v>165.2</v>
      </c>
      <c r="H846" s="23" t="s">
        <v>3355</v>
      </c>
      <c r="I846" s="94" t="s">
        <v>3482</v>
      </c>
      <c r="J846" s="92"/>
      <c r="K846" s="92"/>
      <c r="L846" s="23" t="s">
        <v>769</v>
      </c>
      <c r="M846" s="93" t="n">
        <v>19465.85</v>
      </c>
      <c r="N846" s="23" t="s">
        <v>861</v>
      </c>
    </row>
    <row r="847" customFormat="false" ht="14.65" hidden="false" customHeight="false" outlineLevel="0" collapsed="false">
      <c r="A847" s="92" t="s">
        <v>1389</v>
      </c>
      <c r="B847" s="23" t="s">
        <v>1172</v>
      </c>
      <c r="C847" s="23" t="s">
        <v>3484</v>
      </c>
      <c r="D847" s="23" t="s">
        <v>3482</v>
      </c>
      <c r="E847" s="23" t="s">
        <v>3336</v>
      </c>
      <c r="F847" s="92" t="s">
        <v>771</v>
      </c>
      <c r="G847" s="93" t="n">
        <v>607.2</v>
      </c>
      <c r="H847" s="23" t="s">
        <v>3355</v>
      </c>
      <c r="I847" s="94" t="s">
        <v>3482</v>
      </c>
      <c r="J847" s="92"/>
      <c r="K847" s="92"/>
      <c r="L847" s="23" t="s">
        <v>769</v>
      </c>
      <c r="M847" s="93" t="n">
        <v>19465.85</v>
      </c>
      <c r="N847" s="23" t="s">
        <v>861</v>
      </c>
    </row>
    <row r="848" customFormat="false" ht="14.65" hidden="false" customHeight="false" outlineLevel="0" collapsed="false">
      <c r="A848" s="92" t="s">
        <v>1389</v>
      </c>
      <c r="B848" s="23" t="s">
        <v>1172</v>
      </c>
      <c r="C848" s="23" t="s">
        <v>3481</v>
      </c>
      <c r="D848" s="23" t="s">
        <v>3482</v>
      </c>
      <c r="E848" s="23" t="s">
        <v>3340</v>
      </c>
      <c r="F848" s="92" t="s">
        <v>255</v>
      </c>
      <c r="G848" s="93" t="n">
        <v>2921.52</v>
      </c>
      <c r="H848" s="23" t="s">
        <v>3355</v>
      </c>
      <c r="I848" s="94" t="s">
        <v>3482</v>
      </c>
      <c r="J848" s="92"/>
      <c r="K848" s="92"/>
      <c r="L848" s="23" t="s">
        <v>253</v>
      </c>
      <c r="M848" s="93" t="n">
        <v>30801.35</v>
      </c>
      <c r="N848" s="23" t="s">
        <v>859</v>
      </c>
    </row>
    <row r="849" customFormat="false" ht="14.65" hidden="false" customHeight="false" outlineLevel="0" collapsed="false">
      <c r="A849" s="92" t="s">
        <v>1157</v>
      </c>
      <c r="B849" s="23" t="s">
        <v>1172</v>
      </c>
      <c r="C849" s="23" t="s">
        <v>3481</v>
      </c>
      <c r="D849" s="23" t="s">
        <v>3482</v>
      </c>
      <c r="E849" s="23" t="s">
        <v>3324</v>
      </c>
      <c r="F849" s="92" t="s">
        <v>255</v>
      </c>
      <c r="G849" s="93" t="n">
        <v>4318.64</v>
      </c>
      <c r="H849" s="23" t="s">
        <v>3358</v>
      </c>
      <c r="I849" s="94" t="s">
        <v>3482</v>
      </c>
      <c r="J849" s="92"/>
      <c r="K849" s="92"/>
      <c r="L849" s="23" t="s">
        <v>253</v>
      </c>
      <c r="M849" s="93" t="n">
        <v>30801.35</v>
      </c>
      <c r="N849" s="23" t="s">
        <v>859</v>
      </c>
    </row>
    <row r="850" customFormat="false" ht="14.65" hidden="false" customHeight="false" outlineLevel="0" collapsed="false">
      <c r="A850" s="92" t="s">
        <v>1157</v>
      </c>
      <c r="B850" s="23" t="s">
        <v>1172</v>
      </c>
      <c r="C850" s="23" t="s">
        <v>3483</v>
      </c>
      <c r="D850" s="23" t="s">
        <v>3482</v>
      </c>
      <c r="E850" s="23" t="s">
        <v>3327</v>
      </c>
      <c r="F850" s="99" t="s">
        <v>832</v>
      </c>
      <c r="G850" s="93" t="n">
        <v>4745.85</v>
      </c>
      <c r="H850" s="23" t="s">
        <v>3358</v>
      </c>
      <c r="I850" s="94" t="s">
        <v>3482</v>
      </c>
      <c r="J850" s="92"/>
      <c r="K850" s="92"/>
      <c r="L850" s="23" t="s">
        <v>830</v>
      </c>
      <c r="M850" s="93" t="n">
        <v>13533.08</v>
      </c>
      <c r="N850" s="23" t="s">
        <v>857</v>
      </c>
    </row>
    <row r="851" customFormat="false" ht="14.65" hidden="false" customHeight="false" outlineLevel="0" collapsed="false">
      <c r="A851" s="92" t="s">
        <v>1157</v>
      </c>
      <c r="B851" s="23" t="s">
        <v>1172</v>
      </c>
      <c r="C851" s="23" t="s">
        <v>3484</v>
      </c>
      <c r="D851" s="23" t="s">
        <v>3482</v>
      </c>
      <c r="E851" s="23" t="s">
        <v>3329</v>
      </c>
      <c r="F851" s="92" t="s">
        <v>771</v>
      </c>
      <c r="G851" s="93" t="n">
        <v>706.23</v>
      </c>
      <c r="H851" s="23" t="s">
        <v>3358</v>
      </c>
      <c r="I851" s="94" t="s">
        <v>3482</v>
      </c>
      <c r="J851" s="92"/>
      <c r="K851" s="92"/>
      <c r="L851" s="23" t="s">
        <v>769</v>
      </c>
      <c r="M851" s="93" t="n">
        <v>19465.85</v>
      </c>
      <c r="N851" s="23" t="s">
        <v>861</v>
      </c>
    </row>
    <row r="852" customFormat="false" ht="14.65" hidden="false" customHeight="false" outlineLevel="0" collapsed="false">
      <c r="A852" s="92" t="s">
        <v>1157</v>
      </c>
      <c r="B852" s="23" t="s">
        <v>1172</v>
      </c>
      <c r="C852" s="23" t="s">
        <v>3484</v>
      </c>
      <c r="D852" s="23" t="s">
        <v>3482</v>
      </c>
      <c r="E852" s="23" t="s">
        <v>3330</v>
      </c>
      <c r="F852" s="92" t="s">
        <v>771</v>
      </c>
      <c r="G852" s="101" t="n">
        <v>7399</v>
      </c>
      <c r="H852" s="23" t="s">
        <v>3358</v>
      </c>
      <c r="I852" s="94" t="s">
        <v>3482</v>
      </c>
      <c r="J852" s="92"/>
      <c r="K852" s="92"/>
      <c r="L852" s="23" t="s">
        <v>769</v>
      </c>
      <c r="M852" s="93" t="n">
        <v>19465.85</v>
      </c>
      <c r="N852" s="23" t="s">
        <v>861</v>
      </c>
    </row>
    <row r="853" customFormat="false" ht="14.65" hidden="false" customHeight="false" outlineLevel="0" collapsed="false">
      <c r="A853" s="92" t="s">
        <v>1157</v>
      </c>
      <c r="B853" s="23" t="s">
        <v>1172</v>
      </c>
      <c r="C853" s="23" t="s">
        <v>3484</v>
      </c>
      <c r="D853" s="23" t="s">
        <v>3482</v>
      </c>
      <c r="E853" s="23" t="s">
        <v>3332</v>
      </c>
      <c r="F853" s="92" t="s">
        <v>771</v>
      </c>
      <c r="G853" s="93" t="n">
        <v>2548.48</v>
      </c>
      <c r="H853" s="23" t="s">
        <v>3358</v>
      </c>
      <c r="I853" s="94" t="s">
        <v>3482</v>
      </c>
      <c r="J853" s="92"/>
      <c r="K853" s="92"/>
      <c r="L853" s="23" t="s">
        <v>769</v>
      </c>
      <c r="M853" s="93" t="n">
        <v>19465.85</v>
      </c>
      <c r="N853" s="23" t="s">
        <v>861</v>
      </c>
    </row>
    <row r="854" customFormat="false" ht="14.65" hidden="false" customHeight="false" outlineLevel="0" collapsed="false">
      <c r="A854" s="92" t="s">
        <v>1157</v>
      </c>
      <c r="B854" s="23" t="s">
        <v>1172</v>
      </c>
      <c r="C854" s="23" t="s">
        <v>3481</v>
      </c>
      <c r="D854" s="23" t="s">
        <v>3482</v>
      </c>
      <c r="E854" s="23" t="s">
        <v>3333</v>
      </c>
      <c r="F854" s="92" t="s">
        <v>255</v>
      </c>
      <c r="G854" s="93" t="n">
        <v>2890.8</v>
      </c>
      <c r="H854" s="23" t="s">
        <v>3358</v>
      </c>
      <c r="I854" s="94" t="s">
        <v>3482</v>
      </c>
      <c r="J854" s="92"/>
      <c r="K854" s="92"/>
      <c r="L854" s="23" t="s">
        <v>253</v>
      </c>
      <c r="M854" s="93" t="n">
        <v>30801.35</v>
      </c>
      <c r="N854" s="23" t="s">
        <v>859</v>
      </c>
    </row>
    <row r="855" customFormat="false" ht="14.65" hidden="false" customHeight="false" outlineLevel="0" collapsed="false">
      <c r="A855" s="92" t="s">
        <v>1157</v>
      </c>
      <c r="B855" s="23" t="s">
        <v>1172</v>
      </c>
      <c r="C855" s="23" t="s">
        <v>3484</v>
      </c>
      <c r="D855" s="23" t="s">
        <v>3482</v>
      </c>
      <c r="E855" s="23" t="s">
        <v>3334</v>
      </c>
      <c r="F855" s="92" t="s">
        <v>771</v>
      </c>
      <c r="G855" s="93" t="n">
        <v>165.2</v>
      </c>
      <c r="H855" s="23" t="s">
        <v>3358</v>
      </c>
      <c r="I855" s="94" t="s">
        <v>3482</v>
      </c>
      <c r="J855" s="92"/>
      <c r="K855" s="92"/>
      <c r="L855" s="23" t="s">
        <v>769</v>
      </c>
      <c r="M855" s="93" t="n">
        <v>19465.85</v>
      </c>
      <c r="N855" s="23" t="s">
        <v>861</v>
      </c>
    </row>
    <row r="856" customFormat="false" ht="14.65" hidden="false" customHeight="false" outlineLevel="0" collapsed="false">
      <c r="A856" s="92" t="s">
        <v>1157</v>
      </c>
      <c r="B856" s="23" t="s">
        <v>1172</v>
      </c>
      <c r="C856" s="23" t="s">
        <v>3484</v>
      </c>
      <c r="D856" s="23" t="s">
        <v>3482</v>
      </c>
      <c r="E856" s="23" t="s">
        <v>3336</v>
      </c>
      <c r="F856" s="92" t="s">
        <v>771</v>
      </c>
      <c r="G856" s="93" t="n">
        <v>607.2</v>
      </c>
      <c r="H856" s="23" t="s">
        <v>3358</v>
      </c>
      <c r="I856" s="94" t="s">
        <v>3482</v>
      </c>
      <c r="J856" s="92"/>
      <c r="K856" s="92"/>
      <c r="L856" s="23" t="s">
        <v>769</v>
      </c>
      <c r="M856" s="93" t="n">
        <v>19465.85</v>
      </c>
      <c r="N856" s="23" t="s">
        <v>861</v>
      </c>
    </row>
    <row r="857" customFormat="false" ht="14.65" hidden="false" customHeight="false" outlineLevel="0" collapsed="false">
      <c r="A857" s="92" t="s">
        <v>1157</v>
      </c>
      <c r="B857" s="23" t="s">
        <v>1172</v>
      </c>
      <c r="C857" s="23" t="s">
        <v>3481</v>
      </c>
      <c r="D857" s="23" t="s">
        <v>3482</v>
      </c>
      <c r="E857" s="23" t="s">
        <v>3340</v>
      </c>
      <c r="F857" s="92" t="s">
        <v>255</v>
      </c>
      <c r="G857" s="93" t="n">
        <v>2961</v>
      </c>
      <c r="H857" s="23" t="s">
        <v>3358</v>
      </c>
      <c r="I857" s="94" t="s">
        <v>3482</v>
      </c>
      <c r="J857" s="92"/>
      <c r="K857" s="92"/>
      <c r="L857" s="23" t="s">
        <v>253</v>
      </c>
      <c r="M857" s="93" t="n">
        <v>30801.35</v>
      </c>
      <c r="N857" s="23" t="s">
        <v>859</v>
      </c>
    </row>
    <row r="858" customFormat="false" ht="14.65" hidden="false" customHeight="false" outlineLevel="0" collapsed="false">
      <c r="A858" s="92" t="s">
        <v>1173</v>
      </c>
      <c r="B858" s="23" t="s">
        <v>1172</v>
      </c>
      <c r="C858" s="23" t="s">
        <v>3481</v>
      </c>
      <c r="D858" s="23" t="s">
        <v>3482</v>
      </c>
      <c r="E858" s="23" t="s">
        <v>3324</v>
      </c>
      <c r="F858" s="92" t="s">
        <v>255</v>
      </c>
      <c r="G858" s="93" t="n">
        <v>4318.64</v>
      </c>
      <c r="H858" s="23" t="s">
        <v>3360</v>
      </c>
      <c r="I858" s="94" t="s">
        <v>3482</v>
      </c>
      <c r="J858" s="92"/>
      <c r="K858" s="92"/>
      <c r="L858" s="23" t="s">
        <v>253</v>
      </c>
      <c r="M858" s="93" t="n">
        <v>30801.35</v>
      </c>
      <c r="N858" s="23" t="s">
        <v>859</v>
      </c>
    </row>
    <row r="859" customFormat="false" ht="14.65" hidden="false" customHeight="false" outlineLevel="0" collapsed="false">
      <c r="A859" s="92" t="s">
        <v>1173</v>
      </c>
      <c r="B859" s="23" t="s">
        <v>1172</v>
      </c>
      <c r="C859" s="23" t="s">
        <v>3483</v>
      </c>
      <c r="D859" s="23" t="s">
        <v>3482</v>
      </c>
      <c r="E859" s="23" t="s">
        <v>3327</v>
      </c>
      <c r="F859" s="99" t="s">
        <v>832</v>
      </c>
      <c r="G859" s="93" t="n">
        <v>3498</v>
      </c>
      <c r="H859" s="23" t="s">
        <v>3360</v>
      </c>
      <c r="I859" s="94" t="s">
        <v>3482</v>
      </c>
      <c r="J859" s="92"/>
      <c r="K859" s="92"/>
      <c r="L859" s="23" t="s">
        <v>830</v>
      </c>
      <c r="M859" s="93" t="n">
        <v>13533.08</v>
      </c>
      <c r="N859" s="23" t="s">
        <v>857</v>
      </c>
    </row>
    <row r="860" customFormat="false" ht="14.65" hidden="false" customHeight="false" outlineLevel="0" collapsed="false">
      <c r="A860" s="92" t="s">
        <v>1173</v>
      </c>
      <c r="B860" s="23" t="s">
        <v>1172</v>
      </c>
      <c r="C860" s="23" t="s">
        <v>3484</v>
      </c>
      <c r="D860" s="23" t="s">
        <v>3482</v>
      </c>
      <c r="E860" s="23" t="s">
        <v>3329</v>
      </c>
      <c r="F860" s="92" t="s">
        <v>771</v>
      </c>
      <c r="G860" s="93" t="n">
        <v>706.23</v>
      </c>
      <c r="H860" s="23" t="s">
        <v>3360</v>
      </c>
      <c r="I860" s="94" t="s">
        <v>3482</v>
      </c>
      <c r="J860" s="92"/>
      <c r="K860" s="92"/>
      <c r="L860" s="23" t="s">
        <v>769</v>
      </c>
      <c r="M860" s="93" t="n">
        <v>19465.85</v>
      </c>
      <c r="N860" s="23" t="s">
        <v>861</v>
      </c>
    </row>
    <row r="861" customFormat="false" ht="14.65" hidden="false" customHeight="false" outlineLevel="0" collapsed="false">
      <c r="A861" s="92" t="s">
        <v>1173</v>
      </c>
      <c r="B861" s="23" t="s">
        <v>1172</v>
      </c>
      <c r="C861" s="23" t="s">
        <v>3484</v>
      </c>
      <c r="D861" s="23" t="s">
        <v>3482</v>
      </c>
      <c r="E861" s="23" t="s">
        <v>3332</v>
      </c>
      <c r="F861" s="92" t="s">
        <v>771</v>
      </c>
      <c r="G861" s="93" t="n">
        <v>2534</v>
      </c>
      <c r="H861" s="23" t="s">
        <v>3360</v>
      </c>
      <c r="I861" s="94" t="s">
        <v>3482</v>
      </c>
      <c r="J861" s="92"/>
      <c r="K861" s="92"/>
      <c r="L861" s="23" t="s">
        <v>769</v>
      </c>
      <c r="M861" s="93" t="n">
        <v>19465.85</v>
      </c>
      <c r="N861" s="23" t="s">
        <v>861</v>
      </c>
    </row>
    <row r="862" customFormat="false" ht="14.65" hidden="false" customHeight="false" outlineLevel="0" collapsed="false">
      <c r="A862" s="92" t="s">
        <v>1173</v>
      </c>
      <c r="B862" s="23" t="s">
        <v>1172</v>
      </c>
      <c r="C862" s="23" t="s">
        <v>3481</v>
      </c>
      <c r="D862" s="23" t="s">
        <v>3482</v>
      </c>
      <c r="E862" s="23" t="s">
        <v>3333</v>
      </c>
      <c r="F862" s="92" t="s">
        <v>255</v>
      </c>
      <c r="G862" s="93" t="n">
        <v>2890.8</v>
      </c>
      <c r="H862" s="23" t="s">
        <v>3360</v>
      </c>
      <c r="I862" s="94" t="s">
        <v>3482</v>
      </c>
      <c r="J862" s="92"/>
      <c r="K862" s="92"/>
      <c r="L862" s="23" t="s">
        <v>253</v>
      </c>
      <c r="M862" s="93" t="n">
        <v>30801.35</v>
      </c>
      <c r="N862" s="23" t="s">
        <v>859</v>
      </c>
    </row>
    <row r="863" customFormat="false" ht="14.65" hidden="false" customHeight="false" outlineLevel="0" collapsed="false">
      <c r="A863" s="92" t="s">
        <v>1173</v>
      </c>
      <c r="B863" s="23" t="s">
        <v>1172</v>
      </c>
      <c r="C863" s="23" t="s">
        <v>3484</v>
      </c>
      <c r="D863" s="23" t="s">
        <v>3482</v>
      </c>
      <c r="E863" s="23" t="s">
        <v>3334</v>
      </c>
      <c r="F863" s="92" t="s">
        <v>771</v>
      </c>
      <c r="G863" s="93" t="n">
        <v>165.2</v>
      </c>
      <c r="H863" s="23" t="s">
        <v>3360</v>
      </c>
      <c r="I863" s="94" t="s">
        <v>3482</v>
      </c>
      <c r="J863" s="92"/>
      <c r="K863" s="92"/>
      <c r="L863" s="23" t="s">
        <v>769</v>
      </c>
      <c r="M863" s="93" t="n">
        <v>19465.85</v>
      </c>
      <c r="N863" s="23" t="s">
        <v>861</v>
      </c>
    </row>
    <row r="864" customFormat="false" ht="14.65" hidden="false" customHeight="false" outlineLevel="0" collapsed="false">
      <c r="A864" s="92" t="s">
        <v>1173</v>
      </c>
      <c r="B864" s="23" t="s">
        <v>1172</v>
      </c>
      <c r="C864" s="23" t="s">
        <v>3484</v>
      </c>
      <c r="D864" s="23" t="s">
        <v>3482</v>
      </c>
      <c r="E864" s="23" t="s">
        <v>3336</v>
      </c>
      <c r="F864" s="92" t="s">
        <v>771</v>
      </c>
      <c r="G864" s="93" t="n">
        <v>607.2</v>
      </c>
      <c r="H864" s="23" t="s">
        <v>3360</v>
      </c>
      <c r="I864" s="94" t="s">
        <v>3482</v>
      </c>
      <c r="J864" s="92"/>
      <c r="K864" s="92"/>
      <c r="L864" s="23" t="s">
        <v>769</v>
      </c>
      <c r="M864" s="93" t="n">
        <v>19465.85</v>
      </c>
      <c r="N864" s="23" t="s">
        <v>861</v>
      </c>
    </row>
    <row r="865" customFormat="false" ht="14.65" hidden="false" customHeight="false" outlineLevel="0" collapsed="false">
      <c r="A865" s="92" t="s">
        <v>1173</v>
      </c>
      <c r="B865" s="23" t="s">
        <v>1172</v>
      </c>
      <c r="C865" s="23" t="s">
        <v>3481</v>
      </c>
      <c r="D865" s="23" t="s">
        <v>3482</v>
      </c>
      <c r="E865" s="23" t="s">
        <v>3340</v>
      </c>
      <c r="F865" s="92" t="s">
        <v>255</v>
      </c>
      <c r="G865" s="93" t="n">
        <v>2977.45</v>
      </c>
      <c r="H865" s="23" t="s">
        <v>3360</v>
      </c>
      <c r="I865" s="94" t="s">
        <v>3482</v>
      </c>
      <c r="J865" s="92"/>
      <c r="K865" s="92"/>
      <c r="L865" s="23" t="s">
        <v>253</v>
      </c>
      <c r="M865" s="93" t="n">
        <v>30801.35</v>
      </c>
      <c r="N865" s="23" t="s">
        <v>859</v>
      </c>
    </row>
    <row r="866" customFormat="false" ht="14.65" hidden="false" customHeight="false" outlineLevel="0" collapsed="false">
      <c r="A866" s="92" t="s">
        <v>1796</v>
      </c>
      <c r="B866" s="23" t="s">
        <v>1109</v>
      </c>
      <c r="C866" s="23" t="s">
        <v>3485</v>
      </c>
      <c r="D866" s="23" t="s">
        <v>3486</v>
      </c>
      <c r="E866" s="23" t="s">
        <v>3324</v>
      </c>
      <c r="F866" s="102" t="s">
        <v>883</v>
      </c>
      <c r="G866" s="93" t="n">
        <v>9310.71</v>
      </c>
      <c r="H866" s="23" t="s">
        <v>3355</v>
      </c>
      <c r="I866" s="94" t="s">
        <v>3486</v>
      </c>
      <c r="J866" s="92"/>
      <c r="K866" s="92"/>
      <c r="L866" s="23" t="s">
        <v>881</v>
      </c>
      <c r="M866" s="93" t="n">
        <v>57690.55</v>
      </c>
      <c r="N866" s="23" t="s">
        <v>882</v>
      </c>
    </row>
    <row r="867" customFormat="false" ht="14.65" hidden="false" customHeight="false" outlineLevel="0" collapsed="false">
      <c r="A867" s="92" t="s">
        <v>1796</v>
      </c>
      <c r="B867" s="23" t="s">
        <v>1109</v>
      </c>
      <c r="C867" s="23" t="s">
        <v>3487</v>
      </c>
      <c r="D867" s="23" t="s">
        <v>3486</v>
      </c>
      <c r="E867" s="23" t="s">
        <v>3327</v>
      </c>
      <c r="F867" s="92" t="s">
        <v>868</v>
      </c>
      <c r="G867" s="93" t="n">
        <v>7489.12</v>
      </c>
      <c r="H867" s="23" t="s">
        <v>3355</v>
      </c>
      <c r="I867" s="94" t="s">
        <v>3486</v>
      </c>
      <c r="J867" s="92"/>
      <c r="K867" s="92"/>
      <c r="L867" s="23" t="s">
        <v>866</v>
      </c>
      <c r="M867" s="93" t="n">
        <v>15432.55</v>
      </c>
      <c r="N867" s="23" t="s">
        <v>867</v>
      </c>
    </row>
    <row r="868" customFormat="false" ht="14.65" hidden="false" customHeight="false" outlineLevel="0" collapsed="false">
      <c r="A868" s="92" t="s">
        <v>1796</v>
      </c>
      <c r="B868" s="23" t="s">
        <v>1109</v>
      </c>
      <c r="C868" s="23" t="s">
        <v>3487</v>
      </c>
      <c r="D868" s="23" t="s">
        <v>3486</v>
      </c>
      <c r="E868" s="23" t="s">
        <v>3329</v>
      </c>
      <c r="F868" s="92" t="s">
        <v>868</v>
      </c>
      <c r="G868" s="93" t="n">
        <v>1374.01</v>
      </c>
      <c r="H868" s="23" t="s">
        <v>3355</v>
      </c>
      <c r="I868" s="94" t="s">
        <v>3486</v>
      </c>
      <c r="J868" s="92"/>
      <c r="K868" s="92"/>
      <c r="L868" s="23" t="s">
        <v>866</v>
      </c>
      <c r="M868" s="93" t="n">
        <v>15432.55</v>
      </c>
      <c r="N868" s="23" t="s">
        <v>867</v>
      </c>
    </row>
    <row r="869" customFormat="false" ht="14.65" hidden="false" customHeight="false" outlineLevel="0" collapsed="false">
      <c r="A869" s="92" t="s">
        <v>1796</v>
      </c>
      <c r="B869" s="23" t="s">
        <v>1109</v>
      </c>
      <c r="C869" s="23" t="s">
        <v>3485</v>
      </c>
      <c r="D869" s="23" t="s">
        <v>3486</v>
      </c>
      <c r="E869" s="23" t="s">
        <v>3330</v>
      </c>
      <c r="F869" s="102" t="s">
        <v>883</v>
      </c>
      <c r="G869" s="93" t="n">
        <v>13998.41</v>
      </c>
      <c r="H869" s="23" t="s">
        <v>3355</v>
      </c>
      <c r="I869" s="94" t="s">
        <v>3486</v>
      </c>
      <c r="J869" s="92"/>
      <c r="K869" s="92"/>
      <c r="L869" s="23" t="s">
        <v>881</v>
      </c>
      <c r="M869" s="93" t="n">
        <v>57690.55</v>
      </c>
      <c r="N869" s="23" t="s">
        <v>882</v>
      </c>
    </row>
    <row r="870" customFormat="false" ht="14.65" hidden="false" customHeight="false" outlineLevel="0" collapsed="false">
      <c r="A870" s="92" t="s">
        <v>1796</v>
      </c>
      <c r="B870" s="23" t="s">
        <v>1109</v>
      </c>
      <c r="C870" s="23" t="s">
        <v>3485</v>
      </c>
      <c r="D870" s="23" t="s">
        <v>3486</v>
      </c>
      <c r="E870" s="23" t="s">
        <v>3332</v>
      </c>
      <c r="F870" s="102" t="s">
        <v>883</v>
      </c>
      <c r="G870" s="93" t="n">
        <v>5429.73</v>
      </c>
      <c r="H870" s="23" t="s">
        <v>3355</v>
      </c>
      <c r="I870" s="94" t="s">
        <v>3486</v>
      </c>
      <c r="J870" s="92"/>
      <c r="K870" s="92"/>
      <c r="L870" s="23" t="s">
        <v>881</v>
      </c>
      <c r="M870" s="93" t="n">
        <v>57690.55</v>
      </c>
      <c r="N870" s="23" t="s">
        <v>882</v>
      </c>
    </row>
    <row r="871" customFormat="false" ht="14.65" hidden="false" customHeight="false" outlineLevel="0" collapsed="false">
      <c r="A871" s="92" t="s">
        <v>1796</v>
      </c>
      <c r="B871" s="23" t="s">
        <v>1109</v>
      </c>
      <c r="C871" s="23" t="s">
        <v>3487</v>
      </c>
      <c r="D871" s="23" t="s">
        <v>3486</v>
      </c>
      <c r="E871" s="23" t="s">
        <v>3333</v>
      </c>
      <c r="F871" s="92" t="s">
        <v>868</v>
      </c>
      <c r="G871" s="93" t="n">
        <v>4973.76</v>
      </c>
      <c r="H871" s="23" t="s">
        <v>3355</v>
      </c>
      <c r="I871" s="94" t="s">
        <v>3486</v>
      </c>
      <c r="J871" s="92"/>
      <c r="K871" s="92"/>
      <c r="L871" s="23" t="s">
        <v>866</v>
      </c>
      <c r="M871" s="93" t="n">
        <v>15432.55</v>
      </c>
      <c r="N871" s="23" t="s">
        <v>867</v>
      </c>
    </row>
    <row r="872" customFormat="false" ht="14.65" hidden="false" customHeight="false" outlineLevel="0" collapsed="false">
      <c r="A872" s="92" t="s">
        <v>1796</v>
      </c>
      <c r="B872" s="23" t="s">
        <v>1109</v>
      </c>
      <c r="C872" s="23" t="s">
        <v>3487</v>
      </c>
      <c r="D872" s="23" t="s">
        <v>3486</v>
      </c>
      <c r="E872" s="23" t="s">
        <v>3334</v>
      </c>
      <c r="F872" s="92" t="s">
        <v>868</v>
      </c>
      <c r="G872" s="93" t="n">
        <v>273.9</v>
      </c>
      <c r="H872" s="23" t="s">
        <v>3355</v>
      </c>
      <c r="I872" s="94" t="s">
        <v>3486</v>
      </c>
      <c r="J872" s="92"/>
      <c r="K872" s="92"/>
      <c r="L872" s="23" t="s">
        <v>866</v>
      </c>
      <c r="M872" s="93" t="n">
        <v>15432.55</v>
      </c>
      <c r="N872" s="23" t="s">
        <v>867</v>
      </c>
    </row>
    <row r="873" customFormat="false" ht="14.65" hidden="false" customHeight="false" outlineLevel="0" collapsed="false">
      <c r="A873" s="92" t="s">
        <v>1796</v>
      </c>
      <c r="B873" s="23" t="s">
        <v>1109</v>
      </c>
      <c r="C873" s="23" t="s">
        <v>3487</v>
      </c>
      <c r="D873" s="23" t="s">
        <v>3486</v>
      </c>
      <c r="E873" s="23" t="s">
        <v>3336</v>
      </c>
      <c r="F873" s="92" t="s">
        <v>868</v>
      </c>
      <c r="G873" s="93" t="n">
        <v>1321.76</v>
      </c>
      <c r="H873" s="23" t="s">
        <v>3355</v>
      </c>
      <c r="I873" s="94" t="s">
        <v>3486</v>
      </c>
      <c r="J873" s="92"/>
      <c r="K873" s="92"/>
      <c r="L873" s="23" t="s">
        <v>866</v>
      </c>
      <c r="M873" s="93" t="n">
        <v>15432.55</v>
      </c>
      <c r="N873" s="23" t="s">
        <v>867</v>
      </c>
    </row>
    <row r="874" customFormat="false" ht="14.65" hidden="false" customHeight="false" outlineLevel="0" collapsed="false">
      <c r="A874" s="92" t="s">
        <v>1796</v>
      </c>
      <c r="B874" s="23" t="s">
        <v>1109</v>
      </c>
      <c r="C874" s="23" t="s">
        <v>3485</v>
      </c>
      <c r="D874" s="23" t="s">
        <v>3486</v>
      </c>
      <c r="E874" s="23" t="s">
        <v>3340</v>
      </c>
      <c r="F874" s="102" t="s">
        <v>883</v>
      </c>
      <c r="G874" s="93" t="n">
        <v>6478.02</v>
      </c>
      <c r="H874" s="23" t="s">
        <v>3355</v>
      </c>
      <c r="I874" s="94" t="s">
        <v>3486</v>
      </c>
      <c r="J874" s="92"/>
      <c r="K874" s="92"/>
      <c r="L874" s="23" t="s">
        <v>881</v>
      </c>
      <c r="M874" s="93" t="n">
        <v>57690.55</v>
      </c>
      <c r="N874" s="23" t="s">
        <v>882</v>
      </c>
    </row>
    <row r="875" customFormat="false" ht="14.65" hidden="false" customHeight="false" outlineLevel="0" collapsed="false">
      <c r="A875" s="92" t="s">
        <v>1128</v>
      </c>
      <c r="B875" s="23" t="s">
        <v>1109</v>
      </c>
      <c r="C875" s="23" t="s">
        <v>3485</v>
      </c>
      <c r="D875" s="23" t="s">
        <v>3486</v>
      </c>
      <c r="E875" s="23" t="s">
        <v>3324</v>
      </c>
      <c r="F875" s="102" t="s">
        <v>883</v>
      </c>
      <c r="G875" s="93" t="n">
        <v>4705.5</v>
      </c>
      <c r="H875" s="23" t="s">
        <v>3358</v>
      </c>
      <c r="I875" s="94" t="s">
        <v>3486</v>
      </c>
      <c r="J875" s="92"/>
      <c r="K875" s="92"/>
      <c r="L875" s="23" t="s">
        <v>881</v>
      </c>
      <c r="M875" s="93" t="n">
        <v>57690.55</v>
      </c>
      <c r="N875" s="23" t="s">
        <v>882</v>
      </c>
    </row>
    <row r="876" customFormat="false" ht="14.65" hidden="false" customHeight="false" outlineLevel="0" collapsed="false">
      <c r="A876" s="92" t="s">
        <v>1128</v>
      </c>
      <c r="B876" s="23" t="s">
        <v>1109</v>
      </c>
      <c r="C876" s="23" t="s">
        <v>3485</v>
      </c>
      <c r="D876" s="23" t="s">
        <v>3486</v>
      </c>
      <c r="E876" s="23" t="s">
        <v>3327</v>
      </c>
      <c r="F876" s="102" t="s">
        <v>883</v>
      </c>
      <c r="G876" s="93" t="n">
        <v>3708.59</v>
      </c>
      <c r="H876" s="23" t="s">
        <v>3358</v>
      </c>
      <c r="I876" s="94" t="s">
        <v>3486</v>
      </c>
      <c r="J876" s="92"/>
      <c r="K876" s="92"/>
      <c r="L876" s="23" t="s">
        <v>881</v>
      </c>
      <c r="M876" s="93" t="n">
        <v>57690.55</v>
      </c>
      <c r="N876" s="23" t="s">
        <v>882</v>
      </c>
    </row>
    <row r="877" customFormat="false" ht="14.65" hidden="false" customHeight="false" outlineLevel="0" collapsed="false">
      <c r="A877" s="92" t="s">
        <v>1128</v>
      </c>
      <c r="B877" s="23" t="s">
        <v>1109</v>
      </c>
      <c r="C877" s="23" t="s">
        <v>3485</v>
      </c>
      <c r="D877" s="23" t="s">
        <v>3486</v>
      </c>
      <c r="E877" s="23" t="s">
        <v>3329</v>
      </c>
      <c r="F877" s="102" t="s">
        <v>883</v>
      </c>
      <c r="G877" s="93" t="n">
        <v>775.62</v>
      </c>
      <c r="H877" s="23" t="s">
        <v>3358</v>
      </c>
      <c r="I877" s="94" t="s">
        <v>3486</v>
      </c>
      <c r="J877" s="92"/>
      <c r="K877" s="92"/>
      <c r="L877" s="23" t="s">
        <v>881</v>
      </c>
      <c r="M877" s="93" t="n">
        <v>57690.55</v>
      </c>
      <c r="N877" s="23" t="s">
        <v>882</v>
      </c>
    </row>
    <row r="878" customFormat="false" ht="14.65" hidden="false" customHeight="false" outlineLevel="0" collapsed="false">
      <c r="A878" s="92" t="s">
        <v>1128</v>
      </c>
      <c r="B878" s="23" t="s">
        <v>1109</v>
      </c>
      <c r="C878" s="23" t="s">
        <v>3485</v>
      </c>
      <c r="D878" s="23" t="s">
        <v>3486</v>
      </c>
      <c r="E878" s="23" t="s">
        <v>3330</v>
      </c>
      <c r="F878" s="102" t="s">
        <v>883</v>
      </c>
      <c r="G878" s="93" t="n">
        <v>7056.63</v>
      </c>
      <c r="H878" s="23" t="s">
        <v>3358</v>
      </c>
      <c r="I878" s="94" t="s">
        <v>3486</v>
      </c>
      <c r="J878" s="92"/>
      <c r="K878" s="92"/>
      <c r="L878" s="23" t="s">
        <v>881</v>
      </c>
      <c r="M878" s="93" t="n">
        <v>57690.55</v>
      </c>
      <c r="N878" s="23" t="s">
        <v>882</v>
      </c>
    </row>
    <row r="879" customFormat="false" ht="14.65" hidden="false" customHeight="false" outlineLevel="0" collapsed="false">
      <c r="A879" s="92" t="s">
        <v>1128</v>
      </c>
      <c r="B879" s="23" t="s">
        <v>1109</v>
      </c>
      <c r="C879" s="23" t="s">
        <v>3485</v>
      </c>
      <c r="D879" s="23" t="s">
        <v>3486</v>
      </c>
      <c r="E879" s="23" t="s">
        <v>3332</v>
      </c>
      <c r="F879" s="102" t="s">
        <v>883</v>
      </c>
      <c r="G879" s="93" t="n">
        <v>2740.34</v>
      </c>
      <c r="H879" s="23" t="s">
        <v>3358</v>
      </c>
      <c r="I879" s="94" t="s">
        <v>3486</v>
      </c>
      <c r="J879" s="92"/>
      <c r="K879" s="92"/>
      <c r="L879" s="23" t="s">
        <v>881</v>
      </c>
      <c r="M879" s="93" t="n">
        <v>57690.55</v>
      </c>
      <c r="N879" s="23" t="s">
        <v>882</v>
      </c>
    </row>
    <row r="880" customFormat="false" ht="14.65" hidden="false" customHeight="false" outlineLevel="0" collapsed="false">
      <c r="A880" s="92" t="s">
        <v>1128</v>
      </c>
      <c r="B880" s="23" t="s">
        <v>1109</v>
      </c>
      <c r="C880" s="23" t="s">
        <v>3485</v>
      </c>
      <c r="D880" s="23" t="s">
        <v>3486</v>
      </c>
      <c r="E880" s="23" t="s">
        <v>3333</v>
      </c>
      <c r="F880" s="102" t="s">
        <v>883</v>
      </c>
      <c r="G880" s="93" t="n">
        <v>2637.36</v>
      </c>
      <c r="H880" s="23" t="s">
        <v>3358</v>
      </c>
      <c r="I880" s="94" t="s">
        <v>3486</v>
      </c>
      <c r="J880" s="92"/>
      <c r="K880" s="92"/>
      <c r="L880" s="23" t="s">
        <v>881</v>
      </c>
      <c r="M880" s="93" t="n">
        <v>57690.55</v>
      </c>
      <c r="N880" s="23" t="s">
        <v>882</v>
      </c>
    </row>
    <row r="881" customFormat="false" ht="14.65" hidden="false" customHeight="false" outlineLevel="0" collapsed="false">
      <c r="A881" s="92" t="s">
        <v>1128</v>
      </c>
      <c r="B881" s="23" t="s">
        <v>1109</v>
      </c>
      <c r="C881" s="23" t="s">
        <v>3485</v>
      </c>
      <c r="D881" s="23" t="s">
        <v>3486</v>
      </c>
      <c r="E881" s="23" t="s">
        <v>3334</v>
      </c>
      <c r="F881" s="102" t="s">
        <v>883</v>
      </c>
      <c r="G881" s="93" t="n">
        <v>150.92</v>
      </c>
      <c r="H881" s="23" t="s">
        <v>3358</v>
      </c>
      <c r="I881" s="94" t="s">
        <v>3486</v>
      </c>
      <c r="J881" s="92"/>
      <c r="K881" s="92"/>
      <c r="L881" s="23" t="s">
        <v>881</v>
      </c>
      <c r="M881" s="93" t="n">
        <v>57690.55</v>
      </c>
      <c r="N881" s="23" t="s">
        <v>882</v>
      </c>
    </row>
    <row r="882" customFormat="false" ht="14.65" hidden="false" customHeight="false" outlineLevel="0" collapsed="false">
      <c r="A882" s="92" t="s">
        <v>1128</v>
      </c>
      <c r="B882" s="23" t="s">
        <v>1109</v>
      </c>
      <c r="C882" s="23" t="s">
        <v>3485</v>
      </c>
      <c r="D882" s="23" t="s">
        <v>3486</v>
      </c>
      <c r="E882" s="23" t="s">
        <v>3336</v>
      </c>
      <c r="F882" s="102" t="s">
        <v>883</v>
      </c>
      <c r="G882" s="93" t="n">
        <v>698.72</v>
      </c>
      <c r="H882" s="23" t="s">
        <v>3358</v>
      </c>
      <c r="I882" s="94" t="s">
        <v>3486</v>
      </c>
      <c r="J882" s="92"/>
      <c r="K882" s="92"/>
      <c r="L882" s="23" t="s">
        <v>881</v>
      </c>
      <c r="M882" s="93" t="n">
        <v>57690.55</v>
      </c>
      <c r="N882" s="23" t="s">
        <v>882</v>
      </c>
    </row>
    <row r="883" customFormat="false" ht="14.65" hidden="false" customHeight="false" outlineLevel="0" collapsed="false">
      <c r="A883" s="92" t="s">
        <v>1128</v>
      </c>
      <c r="B883" s="23" t="s">
        <v>1109</v>
      </c>
      <c r="C883" s="23" t="s">
        <v>3488</v>
      </c>
      <c r="D883" s="23" t="s">
        <v>3486</v>
      </c>
      <c r="E883" s="23" t="s">
        <v>3340</v>
      </c>
      <c r="F883" s="92" t="s">
        <v>771</v>
      </c>
      <c r="G883" s="93" t="n">
        <v>2928.1</v>
      </c>
      <c r="H883" s="23" t="s">
        <v>3358</v>
      </c>
      <c r="I883" s="94" t="s">
        <v>3486</v>
      </c>
      <c r="J883" s="92"/>
      <c r="K883" s="92"/>
      <c r="L883" s="23" t="s">
        <v>769</v>
      </c>
      <c r="M883" s="93" t="n">
        <v>2928.1</v>
      </c>
      <c r="N883" s="23" t="s">
        <v>864</v>
      </c>
    </row>
    <row r="884" customFormat="false" ht="14.65" hidden="false" customHeight="false" outlineLevel="0" collapsed="false">
      <c r="A884" s="92" t="s">
        <v>897</v>
      </c>
      <c r="B884" s="23" t="s">
        <v>1645</v>
      </c>
      <c r="C884" s="23" t="s">
        <v>3489</v>
      </c>
      <c r="D884" s="23" t="s">
        <v>3490</v>
      </c>
      <c r="E884" s="23" t="s">
        <v>3324</v>
      </c>
      <c r="F884" s="92" t="s">
        <v>3491</v>
      </c>
      <c r="G884" s="93" t="n">
        <v>11202.58</v>
      </c>
      <c r="H884" s="23" t="s">
        <v>3355</v>
      </c>
      <c r="I884" s="94" t="s">
        <v>3490</v>
      </c>
      <c r="J884" s="92"/>
      <c r="K884" s="92"/>
      <c r="L884" s="23" t="s">
        <v>769</v>
      </c>
      <c r="M884" s="93" t="n">
        <v>84158.51</v>
      </c>
      <c r="N884" s="23" t="s">
        <v>919</v>
      </c>
    </row>
    <row r="885" customFormat="false" ht="14.65" hidden="false" customHeight="false" outlineLevel="0" collapsed="false">
      <c r="A885" s="92" t="s">
        <v>897</v>
      </c>
      <c r="B885" s="23" t="s">
        <v>1645</v>
      </c>
      <c r="C885" s="23" t="s">
        <v>3489</v>
      </c>
      <c r="D885" s="23" t="s">
        <v>3490</v>
      </c>
      <c r="E885" s="23" t="s">
        <v>3327</v>
      </c>
      <c r="F885" s="92" t="s">
        <v>3491</v>
      </c>
      <c r="G885" s="93" t="n">
        <v>11943.87</v>
      </c>
      <c r="H885" s="23" t="s">
        <v>3355</v>
      </c>
      <c r="I885" s="94" t="s">
        <v>3490</v>
      </c>
      <c r="J885" s="92"/>
      <c r="K885" s="92"/>
      <c r="L885" s="23" t="s">
        <v>769</v>
      </c>
      <c r="M885" s="93" t="n">
        <v>84158.51</v>
      </c>
      <c r="N885" s="23" t="s">
        <v>919</v>
      </c>
    </row>
    <row r="886" customFormat="false" ht="14.65" hidden="false" customHeight="false" outlineLevel="0" collapsed="false">
      <c r="A886" s="92" t="s">
        <v>897</v>
      </c>
      <c r="B886" s="23" t="s">
        <v>1645</v>
      </c>
      <c r="C886" s="23" t="s">
        <v>3492</v>
      </c>
      <c r="D886" s="23" t="s">
        <v>3490</v>
      </c>
      <c r="E886" s="23" t="s">
        <v>3329</v>
      </c>
      <c r="F886" s="99" t="s">
        <v>894</v>
      </c>
      <c r="G886" s="93" t="n">
        <v>1687.64</v>
      </c>
      <c r="H886" s="23" t="s">
        <v>3355</v>
      </c>
      <c r="I886" s="94" t="s">
        <v>3490</v>
      </c>
      <c r="J886" s="92"/>
      <c r="K886" s="92"/>
      <c r="L886" s="23" t="s">
        <v>892</v>
      </c>
      <c r="M886" s="93" t="n">
        <v>34682.24</v>
      </c>
      <c r="N886" s="23" t="s">
        <v>893</v>
      </c>
    </row>
    <row r="887" customFormat="false" ht="14.65" hidden="false" customHeight="false" outlineLevel="0" collapsed="false">
      <c r="A887" s="92" t="s">
        <v>897</v>
      </c>
      <c r="B887" s="23" t="s">
        <v>1645</v>
      </c>
      <c r="C887" s="23" t="s">
        <v>3492</v>
      </c>
      <c r="D887" s="23" t="s">
        <v>3490</v>
      </c>
      <c r="E887" s="23" t="s">
        <v>3330</v>
      </c>
      <c r="F887" s="99" t="s">
        <v>894</v>
      </c>
      <c r="G887" s="93" t="n">
        <v>16498.6</v>
      </c>
      <c r="H887" s="23" t="s">
        <v>3355</v>
      </c>
      <c r="I887" s="94" t="s">
        <v>3490</v>
      </c>
      <c r="J887" s="92"/>
      <c r="K887" s="92"/>
      <c r="L887" s="23" t="s">
        <v>892</v>
      </c>
      <c r="M887" s="93" t="n">
        <v>34682.24</v>
      </c>
      <c r="N887" s="23" t="s">
        <v>893</v>
      </c>
    </row>
    <row r="888" customFormat="false" ht="14.65" hidden="false" customHeight="false" outlineLevel="0" collapsed="false">
      <c r="A888" s="92" t="s">
        <v>897</v>
      </c>
      <c r="B888" s="23" t="s">
        <v>1645</v>
      </c>
      <c r="C888" s="23" t="s">
        <v>3492</v>
      </c>
      <c r="D888" s="23" t="s">
        <v>3490</v>
      </c>
      <c r="E888" s="23" t="s">
        <v>3332</v>
      </c>
      <c r="F888" s="99" t="s">
        <v>894</v>
      </c>
      <c r="G888" s="93" t="n">
        <v>5958.64</v>
      </c>
      <c r="H888" s="23" t="s">
        <v>3355</v>
      </c>
      <c r="I888" s="94" t="s">
        <v>3490</v>
      </c>
      <c r="J888" s="92"/>
      <c r="K888" s="92"/>
      <c r="L888" s="23" t="s">
        <v>892</v>
      </c>
      <c r="M888" s="93" t="n">
        <v>34682.24</v>
      </c>
      <c r="N888" s="23" t="s">
        <v>893</v>
      </c>
    </row>
    <row r="889" customFormat="false" ht="14.65" hidden="false" customHeight="false" outlineLevel="0" collapsed="false">
      <c r="A889" s="92" t="s">
        <v>897</v>
      </c>
      <c r="B889" s="23" t="s">
        <v>1645</v>
      </c>
      <c r="C889" s="23" t="s">
        <v>3489</v>
      </c>
      <c r="D889" s="23" t="s">
        <v>3490</v>
      </c>
      <c r="E889" s="23" t="s">
        <v>3333</v>
      </c>
      <c r="F889" s="92" t="s">
        <v>3491</v>
      </c>
      <c r="G889" s="93" t="n">
        <v>5453.14</v>
      </c>
      <c r="H889" s="23" t="s">
        <v>3355</v>
      </c>
      <c r="I889" s="94" t="s">
        <v>3490</v>
      </c>
      <c r="J889" s="92"/>
      <c r="K889" s="92"/>
      <c r="L889" s="23" t="s">
        <v>769</v>
      </c>
      <c r="M889" s="93" t="n">
        <v>84158.51</v>
      </c>
      <c r="N889" s="23" t="s">
        <v>919</v>
      </c>
    </row>
    <row r="890" customFormat="false" ht="14.65" hidden="false" customHeight="false" outlineLevel="0" collapsed="false">
      <c r="A890" s="92" t="s">
        <v>897</v>
      </c>
      <c r="B890" s="23" t="s">
        <v>1645</v>
      </c>
      <c r="C890" s="23" t="s">
        <v>3492</v>
      </c>
      <c r="D890" s="23" t="s">
        <v>3490</v>
      </c>
      <c r="E890" s="23" t="s">
        <v>3334</v>
      </c>
      <c r="F890" s="99" t="s">
        <v>894</v>
      </c>
      <c r="G890" s="93" t="n">
        <v>372.45</v>
      </c>
      <c r="H890" s="23" t="s">
        <v>3355</v>
      </c>
      <c r="I890" s="94" t="s">
        <v>3490</v>
      </c>
      <c r="J890" s="92"/>
      <c r="K890" s="92"/>
      <c r="L890" s="23" t="s">
        <v>892</v>
      </c>
      <c r="M890" s="93" t="n">
        <v>34682.24</v>
      </c>
      <c r="N890" s="23" t="s">
        <v>893</v>
      </c>
    </row>
    <row r="891" customFormat="false" ht="14.65" hidden="false" customHeight="false" outlineLevel="0" collapsed="false">
      <c r="A891" s="92" t="s">
        <v>897</v>
      </c>
      <c r="B891" s="23" t="s">
        <v>1645</v>
      </c>
      <c r="C891" s="23" t="s">
        <v>3489</v>
      </c>
      <c r="D891" s="23" t="s">
        <v>3490</v>
      </c>
      <c r="E891" s="23" t="s">
        <v>3336</v>
      </c>
      <c r="F891" s="92" t="s">
        <v>3491</v>
      </c>
      <c r="G891" s="93" t="n">
        <v>1699.5</v>
      </c>
      <c r="H891" s="23" t="s">
        <v>3355</v>
      </c>
      <c r="I891" s="94" t="s">
        <v>3490</v>
      </c>
      <c r="J891" s="92"/>
      <c r="K891" s="92"/>
      <c r="L891" s="23" t="s">
        <v>769</v>
      </c>
      <c r="M891" s="93" t="n">
        <v>84158.51</v>
      </c>
      <c r="N891" s="23" t="s">
        <v>919</v>
      </c>
    </row>
    <row r="892" customFormat="false" ht="14.65" hidden="false" customHeight="false" outlineLevel="0" collapsed="false">
      <c r="A892" s="92" t="s">
        <v>897</v>
      </c>
      <c r="B892" s="23" t="s">
        <v>1645</v>
      </c>
      <c r="C892" s="23" t="s">
        <v>3489</v>
      </c>
      <c r="D892" s="23" t="s">
        <v>3490</v>
      </c>
      <c r="E892" s="23" t="s">
        <v>3340</v>
      </c>
      <c r="F892" s="92" t="s">
        <v>3491</v>
      </c>
      <c r="G892" s="93" t="n">
        <v>7171.45</v>
      </c>
      <c r="H892" s="23" t="s">
        <v>3355</v>
      </c>
      <c r="I892" s="94" t="s">
        <v>3490</v>
      </c>
      <c r="J892" s="92"/>
      <c r="K892" s="92"/>
      <c r="L892" s="23" t="s">
        <v>769</v>
      </c>
      <c r="M892" s="93" t="n">
        <v>84158.51</v>
      </c>
      <c r="N892" s="23" t="s">
        <v>919</v>
      </c>
    </row>
    <row r="893" customFormat="false" ht="14.65" hidden="false" customHeight="false" outlineLevel="0" collapsed="false">
      <c r="A893" s="92" t="s">
        <v>1806</v>
      </c>
      <c r="B893" s="23" t="s">
        <v>1645</v>
      </c>
      <c r="C893" s="23" t="s">
        <v>3489</v>
      </c>
      <c r="D893" s="23" t="s">
        <v>3490</v>
      </c>
      <c r="E893" s="23" t="s">
        <v>3324</v>
      </c>
      <c r="F893" s="92" t="s">
        <v>3491</v>
      </c>
      <c r="G893" s="93" t="n">
        <v>4848.27</v>
      </c>
      <c r="H893" s="23" t="s">
        <v>3358</v>
      </c>
      <c r="I893" s="94" t="s">
        <v>3490</v>
      </c>
      <c r="J893" s="92"/>
      <c r="K893" s="92"/>
      <c r="L893" s="23" t="s">
        <v>769</v>
      </c>
      <c r="M893" s="93" t="n">
        <v>84158.51</v>
      </c>
      <c r="N893" s="23" t="s">
        <v>919</v>
      </c>
    </row>
    <row r="894" customFormat="false" ht="14.65" hidden="false" customHeight="false" outlineLevel="0" collapsed="false">
      <c r="A894" s="92" t="s">
        <v>1806</v>
      </c>
      <c r="B894" s="23" t="s">
        <v>1645</v>
      </c>
      <c r="C894" s="23" t="s">
        <v>3489</v>
      </c>
      <c r="D894" s="23" t="s">
        <v>3490</v>
      </c>
      <c r="E894" s="23" t="s">
        <v>3327</v>
      </c>
      <c r="F894" s="92" t="s">
        <v>3491</v>
      </c>
      <c r="G894" s="93" t="n">
        <v>5003.59</v>
      </c>
      <c r="H894" s="23" t="s">
        <v>3358</v>
      </c>
      <c r="I894" s="94" t="s">
        <v>3490</v>
      </c>
      <c r="J894" s="92"/>
      <c r="K894" s="92"/>
      <c r="L894" s="23" t="s">
        <v>769</v>
      </c>
      <c r="M894" s="93" t="n">
        <v>84158.51</v>
      </c>
      <c r="N894" s="23" t="s">
        <v>919</v>
      </c>
    </row>
    <row r="895" customFormat="false" ht="14.65" hidden="false" customHeight="false" outlineLevel="0" collapsed="false">
      <c r="A895" s="92" t="s">
        <v>1806</v>
      </c>
      <c r="B895" s="23" t="s">
        <v>1645</v>
      </c>
      <c r="C895" s="23" t="s">
        <v>3492</v>
      </c>
      <c r="D895" s="23" t="s">
        <v>3490</v>
      </c>
      <c r="E895" s="23" t="s">
        <v>3329</v>
      </c>
      <c r="F895" s="99" t="s">
        <v>894</v>
      </c>
      <c r="G895" s="93" t="n">
        <v>703.87</v>
      </c>
      <c r="H895" s="23" t="s">
        <v>3358</v>
      </c>
      <c r="I895" s="94" t="s">
        <v>3490</v>
      </c>
      <c r="J895" s="92"/>
      <c r="K895" s="92"/>
      <c r="L895" s="23" t="s">
        <v>892</v>
      </c>
      <c r="M895" s="93" t="n">
        <v>34682.24</v>
      </c>
      <c r="N895" s="23" t="s">
        <v>893</v>
      </c>
    </row>
    <row r="896" customFormat="false" ht="14.65" hidden="false" customHeight="false" outlineLevel="0" collapsed="false">
      <c r="A896" s="92" t="s">
        <v>1806</v>
      </c>
      <c r="B896" s="23" t="s">
        <v>1645</v>
      </c>
      <c r="C896" s="23" t="s">
        <v>3492</v>
      </c>
      <c r="D896" s="23" t="s">
        <v>3490</v>
      </c>
      <c r="E896" s="23" t="s">
        <v>3330</v>
      </c>
      <c r="F896" s="99" t="s">
        <v>894</v>
      </c>
      <c r="G896" s="93" t="n">
        <v>6962.34</v>
      </c>
      <c r="H896" s="23" t="s">
        <v>3358</v>
      </c>
      <c r="I896" s="94" t="s">
        <v>3490</v>
      </c>
      <c r="J896" s="92"/>
      <c r="K896" s="92"/>
      <c r="L896" s="23" t="s">
        <v>892</v>
      </c>
      <c r="M896" s="93" t="n">
        <v>34682.24</v>
      </c>
      <c r="N896" s="23" t="s">
        <v>893</v>
      </c>
    </row>
    <row r="897" customFormat="false" ht="14.65" hidden="false" customHeight="false" outlineLevel="0" collapsed="false">
      <c r="A897" s="92" t="s">
        <v>1806</v>
      </c>
      <c r="B897" s="23" t="s">
        <v>1645</v>
      </c>
      <c r="C897" s="23" t="s">
        <v>3492</v>
      </c>
      <c r="D897" s="23" t="s">
        <v>3490</v>
      </c>
      <c r="E897" s="23" t="s">
        <v>3332</v>
      </c>
      <c r="F897" s="99" t="s">
        <v>894</v>
      </c>
      <c r="G897" s="93" t="n">
        <v>2334.9</v>
      </c>
      <c r="H897" s="23" t="s">
        <v>3358</v>
      </c>
      <c r="I897" s="94" t="s">
        <v>3490</v>
      </c>
      <c r="J897" s="92"/>
      <c r="K897" s="92"/>
      <c r="L897" s="23" t="s">
        <v>892</v>
      </c>
      <c r="M897" s="93" t="n">
        <v>34682.24</v>
      </c>
      <c r="N897" s="23" t="s">
        <v>893</v>
      </c>
    </row>
    <row r="898" customFormat="false" ht="14.65" hidden="false" customHeight="false" outlineLevel="0" collapsed="false">
      <c r="A898" s="92" t="s">
        <v>1806</v>
      </c>
      <c r="B898" s="23" t="s">
        <v>1645</v>
      </c>
      <c r="C898" s="23" t="s">
        <v>3489</v>
      </c>
      <c r="D898" s="23" t="s">
        <v>3490</v>
      </c>
      <c r="E898" s="23" t="s">
        <v>3333</v>
      </c>
      <c r="F898" s="92" t="s">
        <v>3491</v>
      </c>
      <c r="G898" s="93" t="n">
        <v>2476.98</v>
      </c>
      <c r="H898" s="23" t="s">
        <v>3358</v>
      </c>
      <c r="I898" s="94" t="s">
        <v>3490</v>
      </c>
      <c r="J898" s="92"/>
      <c r="K898" s="92"/>
      <c r="L898" s="23" t="s">
        <v>769</v>
      </c>
      <c r="M898" s="93" t="n">
        <v>84158.51</v>
      </c>
      <c r="N898" s="23" t="s">
        <v>919</v>
      </c>
    </row>
    <row r="899" customFormat="false" ht="14.65" hidden="false" customHeight="false" outlineLevel="0" collapsed="false">
      <c r="A899" s="92" t="s">
        <v>1806</v>
      </c>
      <c r="B899" s="23" t="s">
        <v>1645</v>
      </c>
      <c r="C899" s="23" t="s">
        <v>3492</v>
      </c>
      <c r="D899" s="23" t="s">
        <v>3490</v>
      </c>
      <c r="E899" s="23" t="s">
        <v>3334</v>
      </c>
      <c r="F899" s="99" t="s">
        <v>894</v>
      </c>
      <c r="G899" s="93" t="n">
        <v>163.8</v>
      </c>
      <c r="H899" s="23" t="s">
        <v>3358</v>
      </c>
      <c r="I899" s="94" t="s">
        <v>3490</v>
      </c>
      <c r="J899" s="92"/>
      <c r="K899" s="92"/>
      <c r="L899" s="23" t="s">
        <v>892</v>
      </c>
      <c r="M899" s="93" t="n">
        <v>34682.24</v>
      </c>
      <c r="N899" s="23" t="s">
        <v>893</v>
      </c>
    </row>
    <row r="900" customFormat="false" ht="14.65" hidden="false" customHeight="false" outlineLevel="0" collapsed="false">
      <c r="A900" s="92" t="s">
        <v>1806</v>
      </c>
      <c r="B900" s="23" t="s">
        <v>1645</v>
      </c>
      <c r="C900" s="23" t="s">
        <v>3489</v>
      </c>
      <c r="D900" s="23" t="s">
        <v>3490</v>
      </c>
      <c r="E900" s="23" t="s">
        <v>3336</v>
      </c>
      <c r="F900" s="92" t="s">
        <v>3491</v>
      </c>
      <c r="G900" s="93" t="n">
        <v>714.56</v>
      </c>
      <c r="H900" s="23" t="s">
        <v>3358</v>
      </c>
      <c r="I900" s="94" t="s">
        <v>3490</v>
      </c>
      <c r="J900" s="92"/>
      <c r="K900" s="92"/>
      <c r="L900" s="23" t="s">
        <v>769</v>
      </c>
      <c r="M900" s="93" t="n">
        <v>84158.51</v>
      </c>
      <c r="N900" s="23" t="s">
        <v>919</v>
      </c>
    </row>
    <row r="901" customFormat="false" ht="14.65" hidden="false" customHeight="false" outlineLevel="0" collapsed="false">
      <c r="A901" s="92" t="s">
        <v>1806</v>
      </c>
      <c r="B901" s="23" t="s">
        <v>1645</v>
      </c>
      <c r="C901" s="23" t="s">
        <v>3489</v>
      </c>
      <c r="D901" s="23" t="s">
        <v>3490</v>
      </c>
      <c r="E901" s="23" t="s">
        <v>3340</v>
      </c>
      <c r="F901" s="92" t="s">
        <v>3491</v>
      </c>
      <c r="G901" s="93" t="n">
        <v>2868.88</v>
      </c>
      <c r="H901" s="23" t="s">
        <v>3358</v>
      </c>
      <c r="I901" s="94" t="s">
        <v>3490</v>
      </c>
      <c r="J901" s="92"/>
      <c r="K901" s="92"/>
      <c r="L901" s="23" t="s">
        <v>769</v>
      </c>
      <c r="M901" s="93" t="n">
        <v>84158.51</v>
      </c>
      <c r="N901" s="23" t="s">
        <v>919</v>
      </c>
    </row>
    <row r="902" customFormat="false" ht="14.65" hidden="false" customHeight="false" outlineLevel="0" collapsed="false">
      <c r="A902" s="92" t="s">
        <v>2004</v>
      </c>
      <c r="B902" s="23" t="s">
        <v>1645</v>
      </c>
      <c r="C902" s="23" t="s">
        <v>3489</v>
      </c>
      <c r="D902" s="23" t="s">
        <v>3490</v>
      </c>
      <c r="E902" s="23" t="s">
        <v>3324</v>
      </c>
      <c r="F902" s="92" t="s">
        <v>3491</v>
      </c>
      <c r="G902" s="93" t="n">
        <v>4646.34</v>
      </c>
      <c r="H902" s="23" t="s">
        <v>3360</v>
      </c>
      <c r="I902" s="94" t="s">
        <v>3490</v>
      </c>
      <c r="J902" s="92"/>
      <c r="K902" s="92"/>
      <c r="L902" s="23" t="s">
        <v>769</v>
      </c>
      <c r="M902" s="93" t="n">
        <v>84158.51</v>
      </c>
      <c r="N902" s="23" t="s">
        <v>919</v>
      </c>
    </row>
    <row r="903" customFormat="false" ht="14.65" hidden="false" customHeight="false" outlineLevel="0" collapsed="false">
      <c r="A903" s="92" t="s">
        <v>2004</v>
      </c>
      <c r="B903" s="23" t="s">
        <v>1645</v>
      </c>
      <c r="C903" s="23" t="s">
        <v>3493</v>
      </c>
      <c r="D903" s="23" t="s">
        <v>3490</v>
      </c>
      <c r="E903" s="23" t="s">
        <v>3327</v>
      </c>
      <c r="F903" s="92" t="s">
        <v>3494</v>
      </c>
      <c r="G903" s="93" t="n">
        <v>4639.16</v>
      </c>
      <c r="H903" s="23" t="s">
        <v>3360</v>
      </c>
      <c r="I903" s="94" t="s">
        <v>3490</v>
      </c>
      <c r="J903" s="92"/>
      <c r="K903" s="92"/>
      <c r="L903" s="23" t="s">
        <v>906</v>
      </c>
      <c r="M903" s="93" t="n">
        <v>33398.52</v>
      </c>
      <c r="N903" s="23" t="s">
        <v>907</v>
      </c>
    </row>
    <row r="904" customFormat="false" ht="14.65" hidden="false" customHeight="false" outlineLevel="0" collapsed="false">
      <c r="A904" s="92" t="s">
        <v>2004</v>
      </c>
      <c r="B904" s="23" t="s">
        <v>1645</v>
      </c>
      <c r="C904" s="23" t="s">
        <v>3489</v>
      </c>
      <c r="D904" s="23" t="s">
        <v>3490</v>
      </c>
      <c r="E904" s="23" t="s">
        <v>3329</v>
      </c>
      <c r="F904" s="92" t="s">
        <v>3491</v>
      </c>
      <c r="G904" s="93" t="n">
        <v>644.71</v>
      </c>
      <c r="H904" s="23" t="s">
        <v>3360</v>
      </c>
      <c r="I904" s="94" t="s">
        <v>3490</v>
      </c>
      <c r="J904" s="92"/>
      <c r="K904" s="92"/>
      <c r="L904" s="23" t="s">
        <v>769</v>
      </c>
      <c r="M904" s="93" t="n">
        <v>84158.51</v>
      </c>
      <c r="N904" s="23" t="s">
        <v>919</v>
      </c>
    </row>
    <row r="905" customFormat="false" ht="14.65" hidden="false" customHeight="false" outlineLevel="0" collapsed="false">
      <c r="A905" s="92" t="s">
        <v>2004</v>
      </c>
      <c r="B905" s="23" t="s">
        <v>1645</v>
      </c>
      <c r="C905" s="23" t="s">
        <v>3489</v>
      </c>
      <c r="D905" s="23" t="s">
        <v>3490</v>
      </c>
      <c r="E905" s="23" t="s">
        <v>3330</v>
      </c>
      <c r="F905" s="92" t="s">
        <v>3491</v>
      </c>
      <c r="G905" s="93" t="n">
        <v>6517.56</v>
      </c>
      <c r="H905" s="23" t="s">
        <v>3360</v>
      </c>
      <c r="I905" s="94" t="s">
        <v>3490</v>
      </c>
      <c r="J905" s="92"/>
      <c r="K905" s="92"/>
      <c r="L905" s="23" t="s">
        <v>769</v>
      </c>
      <c r="M905" s="93" t="n">
        <v>84158.51</v>
      </c>
      <c r="N905" s="23" t="s">
        <v>919</v>
      </c>
    </row>
    <row r="906" customFormat="false" ht="14.65" hidden="false" customHeight="false" outlineLevel="0" collapsed="false">
      <c r="A906" s="92" t="s">
        <v>2004</v>
      </c>
      <c r="B906" s="23" t="s">
        <v>1645</v>
      </c>
      <c r="C906" s="23" t="s">
        <v>3493</v>
      </c>
      <c r="D906" s="23" t="s">
        <v>3490</v>
      </c>
      <c r="E906" s="23" t="s">
        <v>3332</v>
      </c>
      <c r="F906" s="92" t="s">
        <v>3494</v>
      </c>
      <c r="G906" s="93" t="n">
        <v>2045.3</v>
      </c>
      <c r="H906" s="23" t="s">
        <v>3360</v>
      </c>
      <c r="I906" s="94" t="s">
        <v>3490</v>
      </c>
      <c r="J906" s="92"/>
      <c r="K906" s="92"/>
      <c r="L906" s="23" t="s">
        <v>906</v>
      </c>
      <c r="M906" s="93" t="n">
        <v>33398.52</v>
      </c>
      <c r="N906" s="23" t="s">
        <v>907</v>
      </c>
    </row>
    <row r="907" customFormat="false" ht="14.65" hidden="false" customHeight="false" outlineLevel="0" collapsed="false">
      <c r="A907" s="92" t="s">
        <v>2004</v>
      </c>
      <c r="B907" s="23" t="s">
        <v>1645</v>
      </c>
      <c r="C907" s="23" t="s">
        <v>3489</v>
      </c>
      <c r="D907" s="23" t="s">
        <v>3490</v>
      </c>
      <c r="E907" s="23" t="s">
        <v>3333</v>
      </c>
      <c r="F907" s="92" t="s">
        <v>3491</v>
      </c>
      <c r="G907" s="93" t="n">
        <v>2948.88</v>
      </c>
      <c r="H907" s="23" t="s">
        <v>3360</v>
      </c>
      <c r="I907" s="94" t="s">
        <v>3490</v>
      </c>
      <c r="J907" s="92"/>
      <c r="K907" s="92"/>
      <c r="L907" s="23" t="s">
        <v>769</v>
      </c>
      <c r="M907" s="93" t="n">
        <v>84158.51</v>
      </c>
      <c r="N907" s="23" t="s">
        <v>919</v>
      </c>
    </row>
    <row r="908" customFormat="false" ht="14.65" hidden="false" customHeight="false" outlineLevel="0" collapsed="false">
      <c r="A908" s="92" t="s">
        <v>2004</v>
      </c>
      <c r="B908" s="23" t="s">
        <v>1645</v>
      </c>
      <c r="C908" s="23" t="s">
        <v>3493</v>
      </c>
      <c r="D908" s="23" t="s">
        <v>3490</v>
      </c>
      <c r="E908" s="23" t="s">
        <v>3334</v>
      </c>
      <c r="F908" s="92" t="s">
        <v>3494</v>
      </c>
      <c r="G908" s="93" t="n">
        <v>159.32</v>
      </c>
      <c r="H908" s="23" t="s">
        <v>3360</v>
      </c>
      <c r="I908" s="94" t="s">
        <v>3490</v>
      </c>
      <c r="J908" s="92"/>
      <c r="K908" s="92"/>
      <c r="L908" s="23" t="s">
        <v>906</v>
      </c>
      <c r="M908" s="93" t="n">
        <v>33398.52</v>
      </c>
      <c r="N908" s="23" t="s">
        <v>907</v>
      </c>
    </row>
    <row r="909" customFormat="false" ht="14.65" hidden="false" customHeight="false" outlineLevel="0" collapsed="false">
      <c r="A909" s="92" t="s">
        <v>2004</v>
      </c>
      <c r="B909" s="23" t="s">
        <v>1645</v>
      </c>
      <c r="C909" s="23" t="s">
        <v>3489</v>
      </c>
      <c r="D909" s="23" t="s">
        <v>3490</v>
      </c>
      <c r="E909" s="23" t="s">
        <v>3336</v>
      </c>
      <c r="F909" s="92" t="s">
        <v>3491</v>
      </c>
      <c r="G909" s="93" t="n">
        <v>717.2</v>
      </c>
      <c r="H909" s="23" t="s">
        <v>3360</v>
      </c>
      <c r="I909" s="94" t="s">
        <v>3490</v>
      </c>
      <c r="J909" s="92"/>
      <c r="K909" s="92"/>
      <c r="L909" s="23" t="s">
        <v>769</v>
      </c>
      <c r="M909" s="93" t="n">
        <v>84158.51</v>
      </c>
      <c r="N909" s="23" t="s">
        <v>919</v>
      </c>
    </row>
    <row r="910" customFormat="false" ht="14.65" hidden="false" customHeight="false" outlineLevel="0" collapsed="false">
      <c r="A910" s="92" t="s">
        <v>2004</v>
      </c>
      <c r="B910" s="23" t="s">
        <v>1645</v>
      </c>
      <c r="C910" s="23" t="s">
        <v>3489</v>
      </c>
      <c r="D910" s="23" t="s">
        <v>3490</v>
      </c>
      <c r="E910" s="23" t="s">
        <v>3340</v>
      </c>
      <c r="F910" s="92" t="s">
        <v>3491</v>
      </c>
      <c r="G910" s="93" t="n">
        <v>2924.81</v>
      </c>
      <c r="H910" s="23" t="s">
        <v>3360</v>
      </c>
      <c r="I910" s="94" t="s">
        <v>3490</v>
      </c>
      <c r="J910" s="92"/>
      <c r="K910" s="92"/>
      <c r="L910" s="23" t="s">
        <v>769</v>
      </c>
      <c r="M910" s="93" t="n">
        <v>84158.51</v>
      </c>
      <c r="N910" s="23" t="s">
        <v>919</v>
      </c>
    </row>
    <row r="911" customFormat="false" ht="14.65" hidden="false" customHeight="false" outlineLevel="0" collapsed="false">
      <c r="A911" s="92" t="s">
        <v>910</v>
      </c>
      <c r="B911" s="23" t="s">
        <v>1645</v>
      </c>
      <c r="C911" s="23" t="s">
        <v>3489</v>
      </c>
      <c r="D911" s="23" t="s">
        <v>3490</v>
      </c>
      <c r="E911" s="23" t="s">
        <v>3324</v>
      </c>
      <c r="F911" s="92" t="s">
        <v>3491</v>
      </c>
      <c r="G911" s="93" t="n">
        <v>8299.91</v>
      </c>
      <c r="H911" s="23" t="s">
        <v>3361</v>
      </c>
      <c r="I911" s="94" t="s">
        <v>3490</v>
      </c>
      <c r="J911" s="92"/>
      <c r="K911" s="92"/>
      <c r="L911" s="23" t="s">
        <v>769</v>
      </c>
      <c r="M911" s="93" t="n">
        <v>84158.51</v>
      </c>
      <c r="N911" s="23" t="s">
        <v>919</v>
      </c>
    </row>
    <row r="912" customFormat="false" ht="14.65" hidden="false" customHeight="false" outlineLevel="0" collapsed="false">
      <c r="A912" s="92" t="s">
        <v>910</v>
      </c>
      <c r="B912" s="23" t="s">
        <v>1645</v>
      </c>
      <c r="C912" s="23" t="s">
        <v>3493</v>
      </c>
      <c r="D912" s="23" t="s">
        <v>3490</v>
      </c>
      <c r="E912" s="23" t="s">
        <v>3327</v>
      </c>
      <c r="F912" s="92" t="s">
        <v>3494</v>
      </c>
      <c r="G912" s="93" t="n">
        <v>4996.43</v>
      </c>
      <c r="H912" s="23" t="s">
        <v>3361</v>
      </c>
      <c r="I912" s="94" t="s">
        <v>3490</v>
      </c>
      <c r="J912" s="92"/>
      <c r="K912" s="92"/>
      <c r="L912" s="23" t="s">
        <v>906</v>
      </c>
      <c r="M912" s="93" t="n">
        <v>33398.52</v>
      </c>
      <c r="N912" s="23" t="s">
        <v>907</v>
      </c>
    </row>
    <row r="913" customFormat="false" ht="14.65" hidden="false" customHeight="false" outlineLevel="0" collapsed="false">
      <c r="A913" s="92" t="s">
        <v>910</v>
      </c>
      <c r="B913" s="23" t="s">
        <v>1645</v>
      </c>
      <c r="C913" s="23" t="s">
        <v>3493</v>
      </c>
      <c r="D913" s="23" t="s">
        <v>3490</v>
      </c>
      <c r="E913" s="23" t="s">
        <v>3329</v>
      </c>
      <c r="F913" s="92" t="s">
        <v>3494</v>
      </c>
      <c r="G913" s="93" t="n">
        <v>1094.33</v>
      </c>
      <c r="H913" s="23" t="s">
        <v>3361</v>
      </c>
      <c r="I913" s="94" t="s">
        <v>3490</v>
      </c>
      <c r="J913" s="92"/>
      <c r="K913" s="92"/>
      <c r="L913" s="23" t="s">
        <v>906</v>
      </c>
      <c r="M913" s="93" t="n">
        <v>33398.52</v>
      </c>
      <c r="N913" s="23" t="s">
        <v>907</v>
      </c>
    </row>
    <row r="914" customFormat="false" ht="14.65" hidden="false" customHeight="false" outlineLevel="0" collapsed="false">
      <c r="A914" s="92" t="s">
        <v>910</v>
      </c>
      <c r="B914" s="23" t="s">
        <v>1645</v>
      </c>
      <c r="C914" s="23" t="s">
        <v>3493</v>
      </c>
      <c r="D914" s="23" t="s">
        <v>3490</v>
      </c>
      <c r="E914" s="23" t="s">
        <v>3330</v>
      </c>
      <c r="F914" s="92" t="s">
        <v>3494</v>
      </c>
      <c r="G914" s="93" t="n">
        <v>10744.78</v>
      </c>
      <c r="H914" s="23" t="s">
        <v>3361</v>
      </c>
      <c r="I914" s="94" t="s">
        <v>3490</v>
      </c>
      <c r="J914" s="92"/>
      <c r="K914" s="92"/>
      <c r="L914" s="23" t="s">
        <v>906</v>
      </c>
      <c r="M914" s="93" t="n">
        <v>33398.52</v>
      </c>
      <c r="N914" s="23" t="s">
        <v>907</v>
      </c>
    </row>
    <row r="915" customFormat="false" ht="14.65" hidden="false" customHeight="false" outlineLevel="0" collapsed="false">
      <c r="A915" s="92" t="s">
        <v>910</v>
      </c>
      <c r="B915" s="23" t="s">
        <v>1645</v>
      </c>
      <c r="C915" s="23" t="s">
        <v>3489</v>
      </c>
      <c r="D915" s="23" t="s">
        <v>3490</v>
      </c>
      <c r="E915" s="23" t="s">
        <v>3332</v>
      </c>
      <c r="F915" s="92" t="s">
        <v>3491</v>
      </c>
      <c r="G915" s="93" t="n">
        <v>4076.28</v>
      </c>
      <c r="H915" s="23" t="s">
        <v>3361</v>
      </c>
      <c r="I915" s="94" t="s">
        <v>3490</v>
      </c>
      <c r="J915" s="92"/>
      <c r="K915" s="92"/>
      <c r="L915" s="23" t="s">
        <v>769</v>
      </c>
      <c r="M915" s="93" t="n">
        <v>84158.51</v>
      </c>
      <c r="N915" s="23" t="s">
        <v>919</v>
      </c>
    </row>
    <row r="916" customFormat="false" ht="14.65" hidden="false" customHeight="false" outlineLevel="0" collapsed="false">
      <c r="A916" s="92" t="s">
        <v>910</v>
      </c>
      <c r="B916" s="23" t="s">
        <v>1645</v>
      </c>
      <c r="C916" s="23" t="s">
        <v>3493</v>
      </c>
      <c r="D916" s="23" t="s">
        <v>3490</v>
      </c>
      <c r="E916" s="23" t="s">
        <v>3333</v>
      </c>
      <c r="F916" s="92" t="s">
        <v>3494</v>
      </c>
      <c r="G916" s="93" t="n">
        <v>3512.3</v>
      </c>
      <c r="H916" s="23" t="s">
        <v>3361</v>
      </c>
      <c r="I916" s="94" t="s">
        <v>3490</v>
      </c>
      <c r="J916" s="92"/>
      <c r="K916" s="92"/>
      <c r="L916" s="23" t="s">
        <v>906</v>
      </c>
      <c r="M916" s="93" t="n">
        <v>33398.52</v>
      </c>
      <c r="N916" s="23" t="s">
        <v>907</v>
      </c>
    </row>
    <row r="917" customFormat="false" ht="14.65" hidden="false" customHeight="false" outlineLevel="0" collapsed="false">
      <c r="A917" s="92" t="s">
        <v>910</v>
      </c>
      <c r="B917" s="23" t="s">
        <v>1645</v>
      </c>
      <c r="C917" s="23" t="s">
        <v>3493</v>
      </c>
      <c r="D917" s="23" t="s">
        <v>3490</v>
      </c>
      <c r="E917" s="23" t="s">
        <v>3334</v>
      </c>
      <c r="F917" s="92" t="s">
        <v>3494</v>
      </c>
      <c r="G917" s="93" t="n">
        <v>236.16</v>
      </c>
      <c r="H917" s="23" t="s">
        <v>3361</v>
      </c>
      <c r="I917" s="94" t="s">
        <v>3490</v>
      </c>
      <c r="J917" s="92"/>
      <c r="K917" s="92"/>
      <c r="L917" s="23" t="s">
        <v>906</v>
      </c>
      <c r="M917" s="93" t="n">
        <v>33398.52</v>
      </c>
      <c r="N917" s="23" t="s">
        <v>907</v>
      </c>
    </row>
    <row r="918" customFormat="false" ht="14.65" hidden="false" customHeight="false" outlineLevel="0" collapsed="false">
      <c r="A918" s="92" t="s">
        <v>910</v>
      </c>
      <c r="B918" s="23" t="s">
        <v>1645</v>
      </c>
      <c r="C918" s="23" t="s">
        <v>3493</v>
      </c>
      <c r="D918" s="23" t="s">
        <v>3490</v>
      </c>
      <c r="E918" s="23" t="s">
        <v>3336</v>
      </c>
      <c r="F918" s="92" t="s">
        <v>3494</v>
      </c>
      <c r="G918" s="93" t="n">
        <v>1093.54</v>
      </c>
      <c r="H918" s="23" t="s">
        <v>3361</v>
      </c>
      <c r="I918" s="94" t="s">
        <v>3490</v>
      </c>
      <c r="J918" s="92"/>
      <c r="K918" s="92"/>
      <c r="L918" s="23" t="s">
        <v>906</v>
      </c>
      <c r="M918" s="93" t="n">
        <v>33398.52</v>
      </c>
      <c r="N918" s="23" t="s">
        <v>907</v>
      </c>
    </row>
    <row r="919" customFormat="false" ht="14.65" hidden="false" customHeight="false" outlineLevel="0" collapsed="false">
      <c r="A919" s="92" t="s">
        <v>910</v>
      </c>
      <c r="B919" s="23" t="s">
        <v>1645</v>
      </c>
      <c r="C919" s="23" t="s">
        <v>3493</v>
      </c>
      <c r="D919" s="23" t="s">
        <v>3490</v>
      </c>
      <c r="E919" s="23" t="s">
        <v>3340</v>
      </c>
      <c r="F919" s="92" t="s">
        <v>3494</v>
      </c>
      <c r="G919" s="93" t="n">
        <v>4877.2</v>
      </c>
      <c r="H919" s="23" t="s">
        <v>3361</v>
      </c>
      <c r="I919" s="94" t="s">
        <v>3490</v>
      </c>
      <c r="J919" s="92"/>
      <c r="K919" s="92"/>
      <c r="L919" s="23" t="s">
        <v>906</v>
      </c>
      <c r="M919" s="93" t="n">
        <v>33398.52</v>
      </c>
      <c r="N919" s="23" t="s">
        <v>907</v>
      </c>
    </row>
    <row r="920" customFormat="false" ht="14.65" hidden="false" customHeight="false" outlineLevel="0" collapsed="false">
      <c r="A920" s="92" t="s">
        <v>929</v>
      </c>
      <c r="B920" s="23" t="s">
        <v>1645</v>
      </c>
      <c r="C920" s="23" t="s">
        <v>3495</v>
      </c>
      <c r="D920" s="23" t="s">
        <v>3496</v>
      </c>
      <c r="E920" s="23" t="s">
        <v>3324</v>
      </c>
      <c r="F920" s="92" t="s">
        <v>3497</v>
      </c>
      <c r="G920" s="93" t="n">
        <v>11888.15</v>
      </c>
      <c r="H920" s="23" t="s">
        <v>3355</v>
      </c>
      <c r="I920" s="94" t="s">
        <v>3496</v>
      </c>
      <c r="J920" s="92"/>
      <c r="K920" s="92"/>
      <c r="L920" s="23" t="s">
        <v>924</v>
      </c>
      <c r="M920" s="93" t="n">
        <v>13636.13</v>
      </c>
      <c r="N920" s="23" t="s">
        <v>925</v>
      </c>
    </row>
    <row r="921" customFormat="false" ht="14.65" hidden="false" customHeight="false" outlineLevel="0" collapsed="false">
      <c r="A921" s="92" t="s">
        <v>929</v>
      </c>
      <c r="B921" s="23" t="s">
        <v>1645</v>
      </c>
      <c r="C921" s="23" t="s">
        <v>3498</v>
      </c>
      <c r="D921" s="23" t="s">
        <v>3496</v>
      </c>
      <c r="E921" s="23" t="s">
        <v>3327</v>
      </c>
      <c r="F921" s="92" t="s">
        <v>938</v>
      </c>
      <c r="G921" s="93" t="n">
        <v>14799.22</v>
      </c>
      <c r="H921" s="23" t="s">
        <v>3355</v>
      </c>
      <c r="I921" s="94" t="s">
        <v>3496</v>
      </c>
      <c r="J921" s="92"/>
      <c r="K921" s="92"/>
      <c r="L921" s="23" t="s">
        <v>936</v>
      </c>
      <c r="M921" s="93" t="n">
        <v>98117.95</v>
      </c>
      <c r="N921" s="23" t="s">
        <v>937</v>
      </c>
    </row>
    <row r="922" customFormat="false" ht="14.65" hidden="false" customHeight="false" outlineLevel="0" collapsed="false">
      <c r="A922" s="92" t="s">
        <v>929</v>
      </c>
      <c r="B922" s="23" t="s">
        <v>1645</v>
      </c>
      <c r="C922" s="23" t="s">
        <v>3498</v>
      </c>
      <c r="D922" s="23" t="s">
        <v>3496</v>
      </c>
      <c r="E922" s="23" t="s">
        <v>3329</v>
      </c>
      <c r="F922" s="92" t="s">
        <v>938</v>
      </c>
      <c r="G922" s="93" t="n">
        <v>1859.52</v>
      </c>
      <c r="H922" s="23" t="s">
        <v>3355</v>
      </c>
      <c r="I922" s="94" t="s">
        <v>3496</v>
      </c>
      <c r="J922" s="92"/>
      <c r="K922" s="92"/>
      <c r="L922" s="23" t="s">
        <v>936</v>
      </c>
      <c r="M922" s="93" t="n">
        <v>98117.95</v>
      </c>
      <c r="N922" s="23" t="s">
        <v>937</v>
      </c>
    </row>
    <row r="923" customFormat="false" ht="14.65" hidden="false" customHeight="false" outlineLevel="0" collapsed="false">
      <c r="A923" s="92" t="s">
        <v>929</v>
      </c>
      <c r="B923" s="23" t="s">
        <v>1645</v>
      </c>
      <c r="C923" s="23" t="s">
        <v>3498</v>
      </c>
      <c r="D923" s="23" t="s">
        <v>3496</v>
      </c>
      <c r="E923" s="23" t="s">
        <v>3330</v>
      </c>
      <c r="F923" s="92" t="s">
        <v>938</v>
      </c>
      <c r="G923" s="93" t="n">
        <v>17969.68</v>
      </c>
      <c r="H923" s="23" t="s">
        <v>3355</v>
      </c>
      <c r="I923" s="94" t="s">
        <v>3496</v>
      </c>
      <c r="J923" s="92"/>
      <c r="K923" s="92"/>
      <c r="L923" s="23" t="s">
        <v>936</v>
      </c>
      <c r="M923" s="93" t="n">
        <v>98117.95</v>
      </c>
      <c r="N923" s="23" t="s">
        <v>937</v>
      </c>
    </row>
    <row r="924" customFormat="false" ht="14.65" hidden="false" customHeight="false" outlineLevel="0" collapsed="false">
      <c r="A924" s="92" t="s">
        <v>929</v>
      </c>
      <c r="B924" s="23" t="s">
        <v>1645</v>
      </c>
      <c r="C924" s="23" t="s">
        <v>3498</v>
      </c>
      <c r="D924" s="23" t="s">
        <v>3496</v>
      </c>
      <c r="E924" s="23" t="s">
        <v>3332</v>
      </c>
      <c r="F924" s="92" t="s">
        <v>938</v>
      </c>
      <c r="G924" s="93" t="n">
        <v>6169.6</v>
      </c>
      <c r="H924" s="23" t="s">
        <v>3355</v>
      </c>
      <c r="I924" s="94" t="s">
        <v>3496</v>
      </c>
      <c r="J924" s="92"/>
      <c r="K924" s="92"/>
      <c r="L924" s="23" t="s">
        <v>936</v>
      </c>
      <c r="M924" s="93" t="n">
        <v>98117.95</v>
      </c>
      <c r="N924" s="23" t="s">
        <v>937</v>
      </c>
    </row>
    <row r="925" customFormat="false" ht="14.65" hidden="false" customHeight="false" outlineLevel="0" collapsed="false">
      <c r="A925" s="92" t="s">
        <v>929</v>
      </c>
      <c r="B925" s="23" t="s">
        <v>1645</v>
      </c>
      <c r="C925" s="23" t="s">
        <v>3498</v>
      </c>
      <c r="D925" s="23" t="s">
        <v>3496</v>
      </c>
      <c r="E925" s="23" t="s">
        <v>3333</v>
      </c>
      <c r="F925" s="92" t="s">
        <v>938</v>
      </c>
      <c r="G925" s="93" t="n">
        <v>6512</v>
      </c>
      <c r="H925" s="23" t="s">
        <v>3355</v>
      </c>
      <c r="I925" s="94" t="s">
        <v>3496</v>
      </c>
      <c r="J925" s="92"/>
      <c r="K925" s="92"/>
      <c r="L925" s="23" t="s">
        <v>936</v>
      </c>
      <c r="M925" s="93" t="n">
        <v>98117.95</v>
      </c>
      <c r="N925" s="23" t="s">
        <v>937</v>
      </c>
    </row>
    <row r="926" customFormat="false" ht="14.65" hidden="false" customHeight="false" outlineLevel="0" collapsed="false">
      <c r="A926" s="92" t="s">
        <v>929</v>
      </c>
      <c r="B926" s="23" t="s">
        <v>1645</v>
      </c>
      <c r="C926" s="23" t="s">
        <v>3498</v>
      </c>
      <c r="D926" s="23" t="s">
        <v>3496</v>
      </c>
      <c r="E926" s="23" t="s">
        <v>3334</v>
      </c>
      <c r="F926" s="92" t="s">
        <v>938</v>
      </c>
      <c r="G926" s="93" t="n">
        <v>299.25</v>
      </c>
      <c r="H926" s="23" t="s">
        <v>3355</v>
      </c>
      <c r="I926" s="94" t="s">
        <v>3496</v>
      </c>
      <c r="J926" s="92"/>
      <c r="K926" s="92"/>
      <c r="L926" s="23" t="s">
        <v>936</v>
      </c>
      <c r="M926" s="93" t="n">
        <v>98117.95</v>
      </c>
      <c r="N926" s="23" t="s">
        <v>937</v>
      </c>
    </row>
    <row r="927" customFormat="false" ht="14.65" hidden="false" customHeight="false" outlineLevel="0" collapsed="false">
      <c r="A927" s="92" t="s">
        <v>929</v>
      </c>
      <c r="B927" s="23" t="s">
        <v>1645</v>
      </c>
      <c r="C927" s="23" t="s">
        <v>3495</v>
      </c>
      <c r="D927" s="23" t="s">
        <v>3496</v>
      </c>
      <c r="E927" s="23" t="s">
        <v>3336</v>
      </c>
      <c r="F927" s="92" t="s">
        <v>3497</v>
      </c>
      <c r="G927" s="93" t="n">
        <v>1747.98</v>
      </c>
      <c r="H927" s="23" t="s">
        <v>3355</v>
      </c>
      <c r="I927" s="94" t="s">
        <v>3496</v>
      </c>
      <c r="J927" s="92"/>
      <c r="K927" s="92"/>
      <c r="L927" s="23" t="s">
        <v>924</v>
      </c>
      <c r="M927" s="93" t="n">
        <v>13636.13</v>
      </c>
      <c r="N927" s="23" t="s">
        <v>925</v>
      </c>
    </row>
    <row r="928" customFormat="false" ht="14.65" hidden="false" customHeight="false" outlineLevel="0" collapsed="false">
      <c r="A928" s="92" t="s">
        <v>929</v>
      </c>
      <c r="B928" s="23" t="s">
        <v>1645</v>
      </c>
      <c r="C928" s="23" t="s">
        <v>3498</v>
      </c>
      <c r="D928" s="23" t="s">
        <v>3496</v>
      </c>
      <c r="E928" s="23" t="s">
        <v>3340</v>
      </c>
      <c r="F928" s="92" t="s">
        <v>938</v>
      </c>
      <c r="G928" s="93" t="n">
        <v>6911.64</v>
      </c>
      <c r="H928" s="23" t="s">
        <v>3355</v>
      </c>
      <c r="I928" s="94" t="s">
        <v>3496</v>
      </c>
      <c r="J928" s="92"/>
      <c r="K928" s="92"/>
      <c r="L928" s="23" t="s">
        <v>936</v>
      </c>
      <c r="M928" s="93" t="n">
        <v>98117.95</v>
      </c>
      <c r="N928" s="23" t="s">
        <v>937</v>
      </c>
    </row>
    <row r="929" customFormat="false" ht="14.65" hidden="false" customHeight="false" outlineLevel="0" collapsed="false">
      <c r="A929" s="92" t="s">
        <v>2018</v>
      </c>
      <c r="B929" s="23" t="s">
        <v>1645</v>
      </c>
      <c r="C929" s="23" t="s">
        <v>3499</v>
      </c>
      <c r="D929" s="23" t="s">
        <v>3496</v>
      </c>
      <c r="E929" s="23" t="s">
        <v>3324</v>
      </c>
      <c r="F929" s="92" t="s">
        <v>162</v>
      </c>
      <c r="G929" s="93" t="n">
        <v>5993.69</v>
      </c>
      <c r="H929" s="23" t="s">
        <v>3358</v>
      </c>
      <c r="I929" s="94" t="s">
        <v>3496</v>
      </c>
      <c r="J929" s="92"/>
      <c r="K929" s="92"/>
      <c r="L929" s="23" t="s">
        <v>160</v>
      </c>
      <c r="M929" s="93" t="n">
        <v>19518.11</v>
      </c>
      <c r="N929" s="23" t="s">
        <v>922</v>
      </c>
    </row>
    <row r="930" customFormat="false" ht="14.65" hidden="false" customHeight="false" outlineLevel="0" collapsed="false">
      <c r="A930" s="92" t="s">
        <v>2018</v>
      </c>
      <c r="B930" s="23" t="s">
        <v>1645</v>
      </c>
      <c r="C930" s="23" t="s">
        <v>3498</v>
      </c>
      <c r="D930" s="23" t="s">
        <v>3496</v>
      </c>
      <c r="E930" s="23" t="s">
        <v>3327</v>
      </c>
      <c r="F930" s="92" t="s">
        <v>938</v>
      </c>
      <c r="G930" s="93" t="n">
        <v>7698.88</v>
      </c>
      <c r="H930" s="23" t="s">
        <v>3358</v>
      </c>
      <c r="I930" s="94" t="s">
        <v>3496</v>
      </c>
      <c r="J930" s="92"/>
      <c r="K930" s="92"/>
      <c r="L930" s="23" t="s">
        <v>936</v>
      </c>
      <c r="M930" s="93" t="n">
        <v>98117.95</v>
      </c>
      <c r="N930" s="23" t="s">
        <v>937</v>
      </c>
    </row>
    <row r="931" customFormat="false" ht="14.65" hidden="false" customHeight="false" outlineLevel="0" collapsed="false">
      <c r="A931" s="92" t="s">
        <v>2018</v>
      </c>
      <c r="B931" s="23" t="s">
        <v>1645</v>
      </c>
      <c r="C931" s="23" t="s">
        <v>3498</v>
      </c>
      <c r="D931" s="23" t="s">
        <v>3496</v>
      </c>
      <c r="E931" s="23" t="s">
        <v>3329</v>
      </c>
      <c r="F931" s="92" t="s">
        <v>938</v>
      </c>
      <c r="G931" s="93" t="n">
        <v>1060.9</v>
      </c>
      <c r="H931" s="23" t="s">
        <v>3358</v>
      </c>
      <c r="I931" s="94" t="s">
        <v>3496</v>
      </c>
      <c r="J931" s="92"/>
      <c r="K931" s="92"/>
      <c r="L931" s="23" t="s">
        <v>936</v>
      </c>
      <c r="M931" s="93" t="n">
        <v>98117.95</v>
      </c>
      <c r="N931" s="23" t="s">
        <v>937</v>
      </c>
    </row>
    <row r="932" customFormat="false" ht="14.65" hidden="false" customHeight="false" outlineLevel="0" collapsed="false">
      <c r="A932" s="92" t="s">
        <v>2018</v>
      </c>
      <c r="B932" s="23" t="s">
        <v>1645</v>
      </c>
      <c r="C932" s="23" t="s">
        <v>3498</v>
      </c>
      <c r="D932" s="23" t="s">
        <v>3496</v>
      </c>
      <c r="E932" s="23" t="s">
        <v>3330</v>
      </c>
      <c r="F932" s="92" t="s">
        <v>938</v>
      </c>
      <c r="G932" s="93" t="n">
        <v>9789.22</v>
      </c>
      <c r="H932" s="23" t="s">
        <v>3358</v>
      </c>
      <c r="I932" s="94" t="s">
        <v>3496</v>
      </c>
      <c r="J932" s="92"/>
      <c r="K932" s="92"/>
      <c r="L932" s="23" t="s">
        <v>936</v>
      </c>
      <c r="M932" s="93" t="n">
        <v>98117.95</v>
      </c>
      <c r="N932" s="23" t="s">
        <v>937</v>
      </c>
    </row>
    <row r="933" customFormat="false" ht="14.65" hidden="false" customHeight="false" outlineLevel="0" collapsed="false">
      <c r="A933" s="92" t="s">
        <v>2018</v>
      </c>
      <c r="B933" s="23" t="s">
        <v>1645</v>
      </c>
      <c r="C933" s="23" t="s">
        <v>3498</v>
      </c>
      <c r="D933" s="23" t="s">
        <v>3496</v>
      </c>
      <c r="E933" s="23" t="s">
        <v>3332</v>
      </c>
      <c r="F933" s="92" t="s">
        <v>938</v>
      </c>
      <c r="G933" s="93" t="n">
        <v>3648.74</v>
      </c>
      <c r="H933" s="23" t="s">
        <v>3358</v>
      </c>
      <c r="I933" s="94" t="s">
        <v>3496</v>
      </c>
      <c r="J933" s="92"/>
      <c r="K933" s="92"/>
      <c r="L933" s="23" t="s">
        <v>936</v>
      </c>
      <c r="M933" s="93" t="n">
        <v>98117.95</v>
      </c>
      <c r="N933" s="23" t="s">
        <v>937</v>
      </c>
    </row>
    <row r="934" customFormat="false" ht="14.65" hidden="false" customHeight="false" outlineLevel="0" collapsed="false">
      <c r="A934" s="92" t="s">
        <v>2018</v>
      </c>
      <c r="B934" s="23" t="s">
        <v>1645</v>
      </c>
      <c r="C934" s="23" t="s">
        <v>3498</v>
      </c>
      <c r="D934" s="23" t="s">
        <v>3496</v>
      </c>
      <c r="E934" s="23" t="s">
        <v>3333</v>
      </c>
      <c r="F934" s="92" t="s">
        <v>938</v>
      </c>
      <c r="G934" s="93" t="n">
        <v>3273.6</v>
      </c>
      <c r="H934" s="23" t="s">
        <v>3358</v>
      </c>
      <c r="I934" s="94" t="s">
        <v>3496</v>
      </c>
      <c r="J934" s="92"/>
      <c r="K934" s="92"/>
      <c r="L934" s="23" t="s">
        <v>936</v>
      </c>
      <c r="M934" s="93" t="n">
        <v>98117.95</v>
      </c>
      <c r="N934" s="23" t="s">
        <v>937</v>
      </c>
    </row>
    <row r="935" customFormat="false" ht="14.65" hidden="false" customHeight="false" outlineLevel="0" collapsed="false">
      <c r="A935" s="92" t="s">
        <v>2018</v>
      </c>
      <c r="B935" s="23" t="s">
        <v>1645</v>
      </c>
      <c r="C935" s="23" t="s">
        <v>3499</v>
      </c>
      <c r="D935" s="23" t="s">
        <v>3496</v>
      </c>
      <c r="E935" s="23" t="s">
        <v>3334</v>
      </c>
      <c r="F935" s="92" t="s">
        <v>162</v>
      </c>
      <c r="G935" s="93" t="n">
        <v>151.24</v>
      </c>
      <c r="H935" s="23" t="s">
        <v>3358</v>
      </c>
      <c r="I935" s="94" t="s">
        <v>3496</v>
      </c>
      <c r="J935" s="92"/>
      <c r="K935" s="92"/>
      <c r="L935" s="23" t="s">
        <v>160</v>
      </c>
      <c r="M935" s="93" t="n">
        <v>19518.11</v>
      </c>
      <c r="N935" s="23" t="s">
        <v>922</v>
      </c>
    </row>
    <row r="936" customFormat="false" ht="14.65" hidden="false" customHeight="false" outlineLevel="0" collapsed="false">
      <c r="A936" s="92" t="s">
        <v>2018</v>
      </c>
      <c r="B936" s="23" t="s">
        <v>1645</v>
      </c>
      <c r="C936" s="23" t="s">
        <v>3499</v>
      </c>
      <c r="D936" s="23" t="s">
        <v>3496</v>
      </c>
      <c r="E936" s="23" t="s">
        <v>3336</v>
      </c>
      <c r="F936" s="92" t="s">
        <v>162</v>
      </c>
      <c r="G936" s="93" t="n">
        <v>882.64</v>
      </c>
      <c r="H936" s="23" t="s">
        <v>3358</v>
      </c>
      <c r="I936" s="94" t="s">
        <v>3496</v>
      </c>
      <c r="J936" s="92"/>
      <c r="K936" s="92"/>
      <c r="L936" s="23" t="s">
        <v>160</v>
      </c>
      <c r="M936" s="93" t="n">
        <v>19518.11</v>
      </c>
      <c r="N936" s="23" t="s">
        <v>922</v>
      </c>
    </row>
    <row r="937" customFormat="false" ht="14.65" hidden="false" customHeight="false" outlineLevel="0" collapsed="false">
      <c r="A937" s="92" t="s">
        <v>2018</v>
      </c>
      <c r="B937" s="23" t="s">
        <v>1645</v>
      </c>
      <c r="C937" s="23" t="s">
        <v>3499</v>
      </c>
      <c r="D937" s="23" t="s">
        <v>3496</v>
      </c>
      <c r="E937" s="23" t="s">
        <v>3340</v>
      </c>
      <c r="F937" s="92" t="s">
        <v>162</v>
      </c>
      <c r="G937" s="93" t="n">
        <v>3451.44</v>
      </c>
      <c r="H937" s="23" t="s">
        <v>3358</v>
      </c>
      <c r="I937" s="94" t="s">
        <v>3496</v>
      </c>
      <c r="J937" s="92"/>
      <c r="K937" s="92"/>
      <c r="L937" s="23" t="s">
        <v>160</v>
      </c>
      <c r="M937" s="93" t="n">
        <v>19518.11</v>
      </c>
      <c r="N937" s="23" t="s">
        <v>922</v>
      </c>
    </row>
    <row r="938" customFormat="false" ht="14.65" hidden="false" customHeight="false" outlineLevel="0" collapsed="false">
      <c r="A938" s="92" t="s">
        <v>3059</v>
      </c>
      <c r="B938" s="23" t="s">
        <v>1645</v>
      </c>
      <c r="C938" s="23" t="s">
        <v>3499</v>
      </c>
      <c r="D938" s="23" t="s">
        <v>3496</v>
      </c>
      <c r="E938" s="23" t="s">
        <v>3324</v>
      </c>
      <c r="F938" s="92" t="s">
        <v>162</v>
      </c>
      <c r="G938" s="93" t="n">
        <v>4388.9</v>
      </c>
      <c r="H938" s="23" t="s">
        <v>3360</v>
      </c>
      <c r="I938" s="94" t="s">
        <v>3496</v>
      </c>
      <c r="J938" s="92"/>
      <c r="K938" s="92"/>
      <c r="L938" s="23" t="s">
        <v>160</v>
      </c>
      <c r="M938" s="93" t="n">
        <v>19518.11</v>
      </c>
      <c r="N938" s="23" t="s">
        <v>922</v>
      </c>
    </row>
    <row r="939" customFormat="false" ht="14.65" hidden="false" customHeight="false" outlineLevel="0" collapsed="false">
      <c r="A939" s="92" t="s">
        <v>3059</v>
      </c>
      <c r="B939" s="23" t="s">
        <v>1645</v>
      </c>
      <c r="C939" s="23" t="s">
        <v>3498</v>
      </c>
      <c r="D939" s="23" t="s">
        <v>3496</v>
      </c>
      <c r="E939" s="23" t="s">
        <v>3327</v>
      </c>
      <c r="F939" s="92" t="s">
        <v>938</v>
      </c>
      <c r="G939" s="93" t="n">
        <v>5562.22</v>
      </c>
      <c r="H939" s="23" t="s">
        <v>3360</v>
      </c>
      <c r="I939" s="94" t="s">
        <v>3496</v>
      </c>
      <c r="J939" s="92"/>
      <c r="K939" s="92"/>
      <c r="L939" s="23" t="s">
        <v>936</v>
      </c>
      <c r="M939" s="93" t="n">
        <v>98117.95</v>
      </c>
      <c r="N939" s="23" t="s">
        <v>937</v>
      </c>
    </row>
    <row r="940" customFormat="false" ht="14.65" hidden="false" customHeight="false" outlineLevel="0" collapsed="false">
      <c r="A940" s="92" t="s">
        <v>3059</v>
      </c>
      <c r="B940" s="23" t="s">
        <v>1645</v>
      </c>
      <c r="C940" s="23" t="s">
        <v>3498</v>
      </c>
      <c r="D940" s="23" t="s">
        <v>3496</v>
      </c>
      <c r="E940" s="23" t="s">
        <v>3329</v>
      </c>
      <c r="F940" s="92" t="s">
        <v>938</v>
      </c>
      <c r="G940" s="93" t="n">
        <v>678.96</v>
      </c>
      <c r="H940" s="23" t="s">
        <v>3360</v>
      </c>
      <c r="I940" s="94" t="s">
        <v>3496</v>
      </c>
      <c r="J940" s="92"/>
      <c r="K940" s="92"/>
      <c r="L940" s="23" t="s">
        <v>936</v>
      </c>
      <c r="M940" s="93" t="n">
        <v>98117.95</v>
      </c>
      <c r="N940" s="23" t="s">
        <v>937</v>
      </c>
    </row>
    <row r="941" customFormat="false" ht="14.65" hidden="false" customHeight="false" outlineLevel="0" collapsed="false">
      <c r="A941" s="92" t="s">
        <v>3059</v>
      </c>
      <c r="B941" s="23" t="s">
        <v>1645</v>
      </c>
      <c r="C941" s="23" t="s">
        <v>3498</v>
      </c>
      <c r="D941" s="23" t="s">
        <v>3496</v>
      </c>
      <c r="E941" s="23" t="s">
        <v>3330</v>
      </c>
      <c r="F941" s="92" t="s">
        <v>938</v>
      </c>
      <c r="G941" s="93" t="n">
        <v>6923</v>
      </c>
      <c r="H941" s="23" t="s">
        <v>3360</v>
      </c>
      <c r="I941" s="94" t="s">
        <v>3496</v>
      </c>
      <c r="J941" s="92"/>
      <c r="K941" s="92"/>
      <c r="L941" s="23" t="s">
        <v>936</v>
      </c>
      <c r="M941" s="93" t="n">
        <v>98117.95</v>
      </c>
      <c r="N941" s="23" t="s">
        <v>937</v>
      </c>
    </row>
    <row r="942" customFormat="false" ht="14.65" hidden="false" customHeight="false" outlineLevel="0" collapsed="false">
      <c r="A942" s="92" t="s">
        <v>3059</v>
      </c>
      <c r="B942" s="23" t="s">
        <v>1645</v>
      </c>
      <c r="C942" s="23" t="s">
        <v>3498</v>
      </c>
      <c r="D942" s="23" t="s">
        <v>3496</v>
      </c>
      <c r="E942" s="23" t="s">
        <v>3332</v>
      </c>
      <c r="F942" s="92" t="s">
        <v>938</v>
      </c>
      <c r="G942" s="93" t="n">
        <v>2519.52</v>
      </c>
      <c r="H942" s="23" t="s">
        <v>3360</v>
      </c>
      <c r="I942" s="94" t="s">
        <v>3496</v>
      </c>
      <c r="J942" s="92"/>
      <c r="K942" s="92"/>
      <c r="L942" s="23" t="s">
        <v>936</v>
      </c>
      <c r="M942" s="93" t="n">
        <v>98117.95</v>
      </c>
      <c r="N942" s="23" t="s">
        <v>937</v>
      </c>
    </row>
    <row r="943" customFormat="false" ht="14.65" hidden="false" customHeight="false" outlineLevel="0" collapsed="false">
      <c r="A943" s="92" t="s">
        <v>3059</v>
      </c>
      <c r="B943" s="23" t="s">
        <v>1645</v>
      </c>
      <c r="C943" s="23" t="s">
        <v>3498</v>
      </c>
      <c r="D943" s="23" t="s">
        <v>3496</v>
      </c>
      <c r="E943" s="23" t="s">
        <v>3333</v>
      </c>
      <c r="F943" s="92" t="s">
        <v>938</v>
      </c>
      <c r="G943" s="93" t="n">
        <v>2442</v>
      </c>
      <c r="H943" s="23" t="s">
        <v>3360</v>
      </c>
      <c r="I943" s="94" t="s">
        <v>3496</v>
      </c>
      <c r="J943" s="92"/>
      <c r="K943" s="92"/>
      <c r="L943" s="23" t="s">
        <v>936</v>
      </c>
      <c r="M943" s="93" t="n">
        <v>98117.95</v>
      </c>
      <c r="N943" s="23" t="s">
        <v>937</v>
      </c>
    </row>
    <row r="944" customFormat="false" ht="14.65" hidden="false" customHeight="false" outlineLevel="0" collapsed="false">
      <c r="A944" s="92" t="s">
        <v>3059</v>
      </c>
      <c r="B944" s="23" t="s">
        <v>1645</v>
      </c>
      <c r="C944" s="23" t="s">
        <v>3499</v>
      </c>
      <c r="D944" s="23" t="s">
        <v>3496</v>
      </c>
      <c r="E944" s="23" t="s">
        <v>3334</v>
      </c>
      <c r="F944" s="92" t="s">
        <v>162</v>
      </c>
      <c r="G944" s="93" t="n">
        <v>111.44</v>
      </c>
      <c r="H944" s="23" t="s">
        <v>3360</v>
      </c>
      <c r="I944" s="94" t="s">
        <v>3496</v>
      </c>
      <c r="J944" s="92"/>
      <c r="K944" s="92"/>
      <c r="L944" s="23" t="s">
        <v>160</v>
      </c>
      <c r="M944" s="93" t="n">
        <v>19518.11</v>
      </c>
      <c r="N944" s="23" t="s">
        <v>922</v>
      </c>
    </row>
    <row r="945" customFormat="false" ht="14.65" hidden="false" customHeight="false" outlineLevel="0" collapsed="false">
      <c r="A945" s="92" t="s">
        <v>3059</v>
      </c>
      <c r="B945" s="23" t="s">
        <v>1645</v>
      </c>
      <c r="C945" s="23" t="s">
        <v>3499</v>
      </c>
      <c r="D945" s="23" t="s">
        <v>3496</v>
      </c>
      <c r="E945" s="23" t="s">
        <v>3336</v>
      </c>
      <c r="F945" s="92" t="s">
        <v>162</v>
      </c>
      <c r="G945" s="93" t="n">
        <v>614.24</v>
      </c>
      <c r="H945" s="23" t="s">
        <v>3360</v>
      </c>
      <c r="I945" s="94" t="s">
        <v>3496</v>
      </c>
      <c r="J945" s="92"/>
      <c r="K945" s="92"/>
      <c r="L945" s="23" t="s">
        <v>160</v>
      </c>
      <c r="M945" s="93" t="n">
        <v>19518.11</v>
      </c>
      <c r="N945" s="23" t="s">
        <v>922</v>
      </c>
    </row>
    <row r="946" customFormat="false" ht="14.65" hidden="false" customHeight="false" outlineLevel="0" collapsed="false">
      <c r="A946" s="92" t="s">
        <v>3059</v>
      </c>
      <c r="B946" s="23" t="s">
        <v>1645</v>
      </c>
      <c r="C946" s="23" t="s">
        <v>3499</v>
      </c>
      <c r="D946" s="23" t="s">
        <v>3496</v>
      </c>
      <c r="E946" s="23" t="s">
        <v>3340</v>
      </c>
      <c r="F946" s="92" t="s">
        <v>162</v>
      </c>
      <c r="G946" s="93" t="n">
        <v>2592.52</v>
      </c>
      <c r="H946" s="23" t="s">
        <v>3360</v>
      </c>
      <c r="I946" s="94" t="s">
        <v>3496</v>
      </c>
      <c r="J946" s="92"/>
      <c r="K946" s="92"/>
      <c r="L946" s="23" t="s">
        <v>160</v>
      </c>
      <c r="M946" s="93" t="n">
        <v>19518.11</v>
      </c>
      <c r="N946" s="23" t="s">
        <v>922</v>
      </c>
    </row>
    <row r="947" customFormat="false" ht="14.65" hidden="false" customHeight="false" outlineLevel="0" collapsed="false">
      <c r="A947" s="92" t="s">
        <v>1969</v>
      </c>
      <c r="B947" s="23" t="s">
        <v>1645</v>
      </c>
      <c r="C947" s="23" t="s">
        <v>3499</v>
      </c>
      <c r="D947" s="23" t="s">
        <v>3496</v>
      </c>
      <c r="E947" s="23" t="s">
        <v>3336</v>
      </c>
      <c r="F947" s="92" t="s">
        <v>162</v>
      </c>
      <c r="G947" s="93" t="n">
        <v>612</v>
      </c>
      <c r="H947" s="23" t="s">
        <v>3361</v>
      </c>
      <c r="I947" s="94" t="s">
        <v>3496</v>
      </c>
      <c r="J947" s="92"/>
      <c r="K947" s="92"/>
      <c r="L947" s="23" t="s">
        <v>160</v>
      </c>
      <c r="M947" s="93" t="n">
        <v>19518.11</v>
      </c>
      <c r="N947" s="23" t="s">
        <v>922</v>
      </c>
    </row>
    <row r="948" customFormat="false" ht="14.65" hidden="false" customHeight="false" outlineLevel="0" collapsed="false">
      <c r="A948" s="92" t="s">
        <v>1969</v>
      </c>
      <c r="B948" s="23" t="s">
        <v>1645</v>
      </c>
      <c r="C948" s="23" t="s">
        <v>3499</v>
      </c>
      <c r="D948" s="23" t="s">
        <v>3496</v>
      </c>
      <c r="E948" s="23" t="s">
        <v>3340</v>
      </c>
      <c r="F948" s="92" t="s">
        <v>162</v>
      </c>
      <c r="G948" s="93" t="n">
        <v>720</v>
      </c>
      <c r="H948" s="23" t="s">
        <v>3361</v>
      </c>
      <c r="I948" s="94" t="s">
        <v>3496</v>
      </c>
      <c r="J948" s="92"/>
      <c r="K948" s="92"/>
      <c r="L948" s="23" t="s">
        <v>160</v>
      </c>
      <c r="M948" s="93" t="n">
        <v>19518.11</v>
      </c>
      <c r="N948" s="23" t="s">
        <v>922</v>
      </c>
    </row>
    <row r="949" customFormat="false" ht="14.65" hidden="false" customHeight="false" outlineLevel="0" collapsed="false">
      <c r="A949" s="92" t="s">
        <v>992</v>
      </c>
      <c r="B949" s="23" t="s">
        <v>2753</v>
      </c>
      <c r="C949" s="23" t="s">
        <v>3500</v>
      </c>
      <c r="D949" s="23" t="s">
        <v>3501</v>
      </c>
      <c r="E949" s="23" t="s">
        <v>3324</v>
      </c>
      <c r="F949" s="92" t="s">
        <v>255</v>
      </c>
      <c r="G949" s="93" t="n">
        <v>9219.24</v>
      </c>
      <c r="H949" s="23" t="s">
        <v>3355</v>
      </c>
      <c r="I949" s="94" t="s">
        <v>3501</v>
      </c>
      <c r="J949" s="92"/>
      <c r="K949" s="92"/>
      <c r="L949" s="23" t="s">
        <v>253</v>
      </c>
      <c r="M949" s="93" t="n">
        <v>70315.18</v>
      </c>
      <c r="N949" s="23" t="s">
        <v>982</v>
      </c>
    </row>
    <row r="950" customFormat="false" ht="14.65" hidden="false" customHeight="false" outlineLevel="0" collapsed="false">
      <c r="A950" s="92" t="s">
        <v>992</v>
      </c>
      <c r="B950" s="23" t="s">
        <v>2753</v>
      </c>
      <c r="C950" s="23" t="s">
        <v>3502</v>
      </c>
      <c r="D950" s="23" t="s">
        <v>3501</v>
      </c>
      <c r="E950" s="23" t="s">
        <v>3327</v>
      </c>
      <c r="F950" s="92" t="s">
        <v>226</v>
      </c>
      <c r="G950" s="93" t="n">
        <v>13079.3</v>
      </c>
      <c r="H950" s="23" t="s">
        <v>3355</v>
      </c>
      <c r="I950" s="94" t="s">
        <v>3501</v>
      </c>
      <c r="J950" s="92"/>
      <c r="K950" s="92"/>
      <c r="L950" s="23" t="s">
        <v>224</v>
      </c>
      <c r="M950" s="93" t="n">
        <v>60014.76</v>
      </c>
      <c r="N950" s="23" t="s">
        <v>980</v>
      </c>
    </row>
    <row r="951" customFormat="false" ht="14.65" hidden="false" customHeight="false" outlineLevel="0" collapsed="false">
      <c r="A951" s="92" t="s">
        <v>992</v>
      </c>
      <c r="B951" s="23" t="s">
        <v>2753</v>
      </c>
      <c r="C951" s="23" t="s">
        <v>3503</v>
      </c>
      <c r="D951" s="23" t="s">
        <v>3501</v>
      </c>
      <c r="E951" s="23" t="s">
        <v>3329</v>
      </c>
      <c r="F951" s="103" t="s">
        <v>3504</v>
      </c>
      <c r="G951" s="93" t="n">
        <v>1318.57</v>
      </c>
      <c r="H951" s="23" t="s">
        <v>3355</v>
      </c>
      <c r="I951" s="94" t="s">
        <v>3501</v>
      </c>
      <c r="J951" s="92"/>
      <c r="K951" s="92"/>
      <c r="L951" s="23" t="s">
        <v>949</v>
      </c>
      <c r="M951" s="93" t="n">
        <v>7120.85</v>
      </c>
      <c r="N951" s="23" t="s">
        <v>950</v>
      </c>
    </row>
    <row r="952" customFormat="false" ht="14.65" hidden="false" customHeight="false" outlineLevel="0" collapsed="false">
      <c r="A952" s="92" t="s">
        <v>992</v>
      </c>
      <c r="B952" s="23" t="s">
        <v>2753</v>
      </c>
      <c r="C952" s="23" t="s">
        <v>3505</v>
      </c>
      <c r="D952" s="23" t="s">
        <v>3501</v>
      </c>
      <c r="E952" s="23" t="s">
        <v>3330</v>
      </c>
      <c r="F952" s="92" t="s">
        <v>951</v>
      </c>
      <c r="G952" s="93" t="n">
        <v>12038.3</v>
      </c>
      <c r="H952" s="23" t="s">
        <v>3355</v>
      </c>
      <c r="I952" s="94" t="s">
        <v>3501</v>
      </c>
      <c r="J952" s="92"/>
      <c r="K952" s="92"/>
      <c r="L952" s="23" t="s">
        <v>949</v>
      </c>
      <c r="M952" s="93" t="n">
        <v>47444.3</v>
      </c>
      <c r="N952" s="23" t="s">
        <v>978</v>
      </c>
    </row>
    <row r="953" customFormat="false" ht="14.65" hidden="false" customHeight="false" outlineLevel="0" collapsed="false">
      <c r="A953" s="92" t="s">
        <v>992</v>
      </c>
      <c r="B953" s="23" t="s">
        <v>2753</v>
      </c>
      <c r="C953" s="23" t="s">
        <v>3500</v>
      </c>
      <c r="D953" s="23" t="s">
        <v>3501</v>
      </c>
      <c r="E953" s="23" t="s">
        <v>3332</v>
      </c>
      <c r="F953" s="92" t="s">
        <v>255</v>
      </c>
      <c r="G953" s="93" t="n">
        <v>4027.11</v>
      </c>
      <c r="H953" s="23" t="s">
        <v>3355</v>
      </c>
      <c r="I953" s="94" t="s">
        <v>3501</v>
      </c>
      <c r="J953" s="92"/>
      <c r="K953" s="92"/>
      <c r="L953" s="23" t="s">
        <v>253</v>
      </c>
      <c r="M953" s="93" t="n">
        <v>70315.18</v>
      </c>
      <c r="N953" s="23" t="s">
        <v>982</v>
      </c>
    </row>
    <row r="954" customFormat="false" ht="14.65" hidden="false" customHeight="false" outlineLevel="0" collapsed="false">
      <c r="A954" s="92" t="s">
        <v>992</v>
      </c>
      <c r="B954" s="23" t="s">
        <v>2753</v>
      </c>
      <c r="C954" s="23" t="s">
        <v>3506</v>
      </c>
      <c r="D954" s="23" t="s">
        <v>3501</v>
      </c>
      <c r="E954" s="23" t="s">
        <v>3333</v>
      </c>
      <c r="F954" s="103" t="s">
        <v>3507</v>
      </c>
      <c r="G954" s="93" t="n">
        <v>4597.56</v>
      </c>
      <c r="H954" s="23" t="s">
        <v>3355</v>
      </c>
      <c r="I954" s="94" t="s">
        <v>3501</v>
      </c>
      <c r="J954" s="92"/>
      <c r="K954" s="92"/>
      <c r="L954" s="23" t="s">
        <v>253</v>
      </c>
      <c r="M954" s="93" t="n">
        <v>4796.11</v>
      </c>
      <c r="N954" s="23" t="s">
        <v>3508</v>
      </c>
    </row>
    <row r="955" customFormat="false" ht="14.65" hidden="false" customHeight="false" outlineLevel="0" collapsed="false">
      <c r="A955" s="92" t="s">
        <v>992</v>
      </c>
      <c r="B955" s="23" t="s">
        <v>2753</v>
      </c>
      <c r="C955" s="23" t="s">
        <v>3506</v>
      </c>
      <c r="D955" s="23" t="s">
        <v>3501</v>
      </c>
      <c r="E955" s="23" t="s">
        <v>3334</v>
      </c>
      <c r="F955" s="103" t="s">
        <v>3507</v>
      </c>
      <c r="G955" s="93" t="n">
        <v>198.55</v>
      </c>
      <c r="H955" s="23" t="s">
        <v>3355</v>
      </c>
      <c r="I955" s="94" t="s">
        <v>3501</v>
      </c>
      <c r="J955" s="92"/>
      <c r="K955" s="92"/>
      <c r="L955" s="23" t="s">
        <v>253</v>
      </c>
      <c r="M955" s="93" t="n">
        <v>4796.11</v>
      </c>
      <c r="N955" s="23" t="s">
        <v>3508</v>
      </c>
    </row>
    <row r="956" customFormat="false" ht="14.65" hidden="false" customHeight="false" outlineLevel="0" collapsed="false">
      <c r="A956" s="92" t="s">
        <v>992</v>
      </c>
      <c r="B956" s="23" t="s">
        <v>2753</v>
      </c>
      <c r="C956" s="23" t="s">
        <v>3509</v>
      </c>
      <c r="D956" s="23" t="s">
        <v>3501</v>
      </c>
      <c r="E956" s="23" t="s">
        <v>3336</v>
      </c>
      <c r="F956" s="92" t="s">
        <v>966</v>
      </c>
      <c r="G956" s="93" t="n">
        <v>1242.56</v>
      </c>
      <c r="H956" s="23" t="s">
        <v>3355</v>
      </c>
      <c r="I956" s="94" t="s">
        <v>3501</v>
      </c>
      <c r="J956" s="92"/>
      <c r="K956" s="92"/>
      <c r="L956" s="23" t="s">
        <v>964</v>
      </c>
      <c r="M956" s="93" t="n">
        <v>22456.63</v>
      </c>
      <c r="N956" s="23" t="s">
        <v>965</v>
      </c>
    </row>
    <row r="957" customFormat="false" ht="14.65" hidden="false" customHeight="false" outlineLevel="0" collapsed="false">
      <c r="A957" s="92" t="s">
        <v>992</v>
      </c>
      <c r="B957" s="23" t="s">
        <v>2753</v>
      </c>
      <c r="C957" s="23" t="s">
        <v>3509</v>
      </c>
      <c r="D957" s="23" t="s">
        <v>3501</v>
      </c>
      <c r="E957" s="23" t="s">
        <v>3340</v>
      </c>
      <c r="F957" s="92" t="s">
        <v>966</v>
      </c>
      <c r="G957" s="93" t="n">
        <v>5604.21</v>
      </c>
      <c r="H957" s="23" t="s">
        <v>3355</v>
      </c>
      <c r="I957" s="94" t="s">
        <v>3501</v>
      </c>
      <c r="J957" s="92"/>
      <c r="K957" s="92"/>
      <c r="L957" s="23" t="s">
        <v>964</v>
      </c>
      <c r="M957" s="93" t="n">
        <v>22456.63</v>
      </c>
      <c r="N957" s="23" t="s">
        <v>965</v>
      </c>
    </row>
    <row r="958" customFormat="false" ht="14.65" hidden="false" customHeight="false" outlineLevel="0" collapsed="false">
      <c r="A958" s="92" t="s">
        <v>2738</v>
      </c>
      <c r="B958" s="23" t="s">
        <v>2753</v>
      </c>
      <c r="C958" s="23" t="s">
        <v>3500</v>
      </c>
      <c r="D958" s="23" t="s">
        <v>3501</v>
      </c>
      <c r="E958" s="23" t="s">
        <v>3324</v>
      </c>
      <c r="F958" s="92" t="s">
        <v>255</v>
      </c>
      <c r="G958" s="93" t="n">
        <v>7743.96</v>
      </c>
      <c r="H958" s="23" t="s">
        <v>3358</v>
      </c>
      <c r="I958" s="94" t="s">
        <v>3501</v>
      </c>
      <c r="J958" s="92"/>
      <c r="K958" s="92"/>
      <c r="L958" s="23" t="s">
        <v>253</v>
      </c>
      <c r="M958" s="93" t="n">
        <v>70315.18</v>
      </c>
      <c r="N958" s="23" t="s">
        <v>982</v>
      </c>
    </row>
    <row r="959" customFormat="false" ht="14.65" hidden="false" customHeight="false" outlineLevel="0" collapsed="false">
      <c r="A959" s="92" t="s">
        <v>2738</v>
      </c>
      <c r="B959" s="23" t="s">
        <v>2753</v>
      </c>
      <c r="C959" s="23" t="s">
        <v>3502</v>
      </c>
      <c r="D959" s="23" t="s">
        <v>3501</v>
      </c>
      <c r="E959" s="23" t="s">
        <v>3327</v>
      </c>
      <c r="F959" s="92" t="s">
        <v>226</v>
      </c>
      <c r="G959" s="93" t="n">
        <v>10987.92</v>
      </c>
      <c r="H959" s="23" t="s">
        <v>3358</v>
      </c>
      <c r="I959" s="94" t="s">
        <v>3501</v>
      </c>
      <c r="J959" s="92"/>
      <c r="K959" s="92"/>
      <c r="L959" s="23" t="s">
        <v>224</v>
      </c>
      <c r="M959" s="93" t="n">
        <v>60014.76</v>
      </c>
      <c r="N959" s="23" t="s">
        <v>980</v>
      </c>
    </row>
    <row r="960" customFormat="false" ht="14.65" hidden="false" customHeight="false" outlineLevel="0" collapsed="false">
      <c r="A960" s="92" t="s">
        <v>2738</v>
      </c>
      <c r="B960" s="23" t="s">
        <v>2753</v>
      </c>
      <c r="C960" s="23" t="s">
        <v>3509</v>
      </c>
      <c r="D960" s="23" t="s">
        <v>3501</v>
      </c>
      <c r="E960" s="23" t="s">
        <v>3329</v>
      </c>
      <c r="F960" s="92" t="s">
        <v>966</v>
      </c>
      <c r="G960" s="93" t="n">
        <v>1086</v>
      </c>
      <c r="H960" s="23" t="s">
        <v>3358</v>
      </c>
      <c r="I960" s="94" t="s">
        <v>3501</v>
      </c>
      <c r="J960" s="92"/>
      <c r="K960" s="92"/>
      <c r="L960" s="23" t="s">
        <v>964</v>
      </c>
      <c r="M960" s="93" t="n">
        <v>22456.63</v>
      </c>
      <c r="N960" s="23" t="s">
        <v>965</v>
      </c>
    </row>
    <row r="961" customFormat="false" ht="14.65" hidden="false" customHeight="false" outlineLevel="0" collapsed="false">
      <c r="A961" s="92" t="s">
        <v>2738</v>
      </c>
      <c r="B961" s="23" t="s">
        <v>2753</v>
      </c>
      <c r="C961" s="23" t="s">
        <v>3505</v>
      </c>
      <c r="D961" s="23" t="s">
        <v>3501</v>
      </c>
      <c r="E961" s="23" t="s">
        <v>3330</v>
      </c>
      <c r="F961" s="92" t="s">
        <v>951</v>
      </c>
      <c r="G961" s="93" t="n">
        <v>10043.2</v>
      </c>
      <c r="H961" s="23" t="s">
        <v>3358</v>
      </c>
      <c r="I961" s="94" t="s">
        <v>3501</v>
      </c>
      <c r="J961" s="92"/>
      <c r="K961" s="92"/>
      <c r="L961" s="23" t="s">
        <v>949</v>
      </c>
      <c r="M961" s="93" t="n">
        <v>47444.3</v>
      </c>
      <c r="N961" s="23" t="s">
        <v>978</v>
      </c>
    </row>
    <row r="962" customFormat="false" ht="14.65" hidden="false" customHeight="false" outlineLevel="0" collapsed="false">
      <c r="A962" s="92" t="s">
        <v>2738</v>
      </c>
      <c r="B962" s="23" t="s">
        <v>2753</v>
      </c>
      <c r="C962" s="23" t="s">
        <v>3509</v>
      </c>
      <c r="D962" s="23" t="s">
        <v>3501</v>
      </c>
      <c r="E962" s="23" t="s">
        <v>3332</v>
      </c>
      <c r="F962" s="92" t="s">
        <v>966</v>
      </c>
      <c r="G962" s="93" t="n">
        <v>3322.53</v>
      </c>
      <c r="H962" s="23" t="s">
        <v>3358</v>
      </c>
      <c r="I962" s="94" t="s">
        <v>3501</v>
      </c>
      <c r="J962" s="92"/>
      <c r="K962" s="92"/>
      <c r="L962" s="23" t="s">
        <v>964</v>
      </c>
      <c r="M962" s="93" t="n">
        <v>22456.63</v>
      </c>
      <c r="N962" s="23" t="s">
        <v>965</v>
      </c>
    </row>
    <row r="963" customFormat="false" ht="14.65" hidden="false" customHeight="false" outlineLevel="0" collapsed="false">
      <c r="A963" s="92" t="s">
        <v>2738</v>
      </c>
      <c r="B963" s="23" t="s">
        <v>2753</v>
      </c>
      <c r="C963" s="23" t="s">
        <v>3503</v>
      </c>
      <c r="D963" s="23" t="s">
        <v>3501</v>
      </c>
      <c r="E963" s="23" t="s">
        <v>3333</v>
      </c>
      <c r="F963" s="103" t="s">
        <v>3504</v>
      </c>
      <c r="G963" s="93" t="n">
        <v>4503.4</v>
      </c>
      <c r="H963" s="23" t="s">
        <v>3358</v>
      </c>
      <c r="I963" s="94" t="s">
        <v>3501</v>
      </c>
      <c r="J963" s="92"/>
      <c r="K963" s="92"/>
      <c r="L963" s="23" t="s">
        <v>949</v>
      </c>
      <c r="M963" s="93" t="n">
        <v>7120.85</v>
      </c>
      <c r="N963" s="23" t="s">
        <v>950</v>
      </c>
    </row>
    <row r="964" customFormat="false" ht="14.65" hidden="false" customHeight="false" outlineLevel="0" collapsed="false">
      <c r="A964" s="92" t="s">
        <v>2738</v>
      </c>
      <c r="B964" s="23" t="s">
        <v>2753</v>
      </c>
      <c r="C964" s="23" t="s">
        <v>3500</v>
      </c>
      <c r="D964" s="23" t="s">
        <v>3501</v>
      </c>
      <c r="E964" s="23" t="s">
        <v>3334</v>
      </c>
      <c r="F964" s="92" t="s">
        <v>255</v>
      </c>
      <c r="G964" s="93" t="n">
        <v>144.96</v>
      </c>
      <c r="H964" s="23" t="s">
        <v>3358</v>
      </c>
      <c r="I964" s="94" t="s">
        <v>3501</v>
      </c>
      <c r="J964" s="92"/>
      <c r="K964" s="92"/>
      <c r="L964" s="23" t="s">
        <v>253</v>
      </c>
      <c r="M964" s="93" t="n">
        <v>70315.18</v>
      </c>
      <c r="N964" s="23" t="s">
        <v>982</v>
      </c>
    </row>
    <row r="965" customFormat="false" ht="14.65" hidden="false" customHeight="false" outlineLevel="0" collapsed="false">
      <c r="A965" s="92" t="s">
        <v>2738</v>
      </c>
      <c r="B965" s="23" t="s">
        <v>2753</v>
      </c>
      <c r="C965" s="23" t="s">
        <v>3509</v>
      </c>
      <c r="D965" s="23" t="s">
        <v>3501</v>
      </c>
      <c r="E965" s="23" t="s">
        <v>3336</v>
      </c>
      <c r="F965" s="92" t="s">
        <v>966</v>
      </c>
      <c r="G965" s="93" t="n">
        <v>1159.24</v>
      </c>
      <c r="H965" s="23" t="s">
        <v>3358</v>
      </c>
      <c r="I965" s="94" t="s">
        <v>3501</v>
      </c>
      <c r="J965" s="92"/>
      <c r="K965" s="92"/>
      <c r="L965" s="23" t="s">
        <v>964</v>
      </c>
      <c r="M965" s="93" t="n">
        <v>22456.63</v>
      </c>
      <c r="N965" s="23" t="s">
        <v>965</v>
      </c>
    </row>
    <row r="966" customFormat="false" ht="14.65" hidden="false" customHeight="false" outlineLevel="0" collapsed="false">
      <c r="A966" s="92" t="s">
        <v>2738</v>
      </c>
      <c r="B966" s="23" t="s">
        <v>2753</v>
      </c>
      <c r="C966" s="23" t="s">
        <v>3500</v>
      </c>
      <c r="D966" s="23" t="s">
        <v>3501</v>
      </c>
      <c r="E966" s="23" t="s">
        <v>3340</v>
      </c>
      <c r="F966" s="92" t="s">
        <v>255</v>
      </c>
      <c r="G966" s="93" t="n">
        <v>4926.52</v>
      </c>
      <c r="H966" s="23" t="s">
        <v>3358</v>
      </c>
      <c r="I966" s="94" t="s">
        <v>3501</v>
      </c>
      <c r="J966" s="92"/>
      <c r="K966" s="92"/>
      <c r="L966" s="23" t="s">
        <v>253</v>
      </c>
      <c r="M966" s="93" t="n">
        <v>70315.18</v>
      </c>
      <c r="N966" s="23" t="s">
        <v>982</v>
      </c>
    </row>
    <row r="967" customFormat="false" ht="14.65" hidden="false" customHeight="false" outlineLevel="0" collapsed="false">
      <c r="A967" s="92" t="s">
        <v>954</v>
      </c>
      <c r="B967" s="23" t="s">
        <v>2753</v>
      </c>
      <c r="C967" s="23" t="s">
        <v>3500</v>
      </c>
      <c r="D967" s="23" t="s">
        <v>3501</v>
      </c>
      <c r="E967" s="23" t="s">
        <v>3324</v>
      </c>
      <c r="F967" s="92" t="s">
        <v>255</v>
      </c>
      <c r="G967" s="93" t="n">
        <v>9681.94</v>
      </c>
      <c r="H967" s="23" t="s">
        <v>3360</v>
      </c>
      <c r="I967" s="94" t="s">
        <v>3501</v>
      </c>
      <c r="J967" s="92"/>
      <c r="K967" s="92"/>
      <c r="L967" s="23" t="s">
        <v>253</v>
      </c>
      <c r="M967" s="93" t="n">
        <v>70315.18</v>
      </c>
      <c r="N967" s="23" t="s">
        <v>982</v>
      </c>
    </row>
    <row r="968" customFormat="false" ht="14.65" hidden="false" customHeight="false" outlineLevel="0" collapsed="false">
      <c r="A968" s="92" t="s">
        <v>954</v>
      </c>
      <c r="B968" s="23" t="s">
        <v>2753</v>
      </c>
      <c r="C968" s="23" t="s">
        <v>3502</v>
      </c>
      <c r="D968" s="23" t="s">
        <v>3501</v>
      </c>
      <c r="E968" s="23" t="s">
        <v>3327</v>
      </c>
      <c r="F968" s="92" t="s">
        <v>226</v>
      </c>
      <c r="G968" s="93" t="n">
        <v>13200.46</v>
      </c>
      <c r="H968" s="23" t="s">
        <v>3360</v>
      </c>
      <c r="I968" s="94" t="s">
        <v>3501</v>
      </c>
      <c r="J968" s="92"/>
      <c r="K968" s="92"/>
      <c r="L968" s="23" t="s">
        <v>224</v>
      </c>
      <c r="M968" s="93" t="n">
        <v>60014.76</v>
      </c>
      <c r="N968" s="23" t="s">
        <v>980</v>
      </c>
    </row>
    <row r="969" customFormat="false" ht="14.65" hidden="false" customHeight="false" outlineLevel="0" collapsed="false">
      <c r="A969" s="92" t="s">
        <v>954</v>
      </c>
      <c r="B969" s="23" t="s">
        <v>2753</v>
      </c>
      <c r="C969" s="23" t="s">
        <v>3503</v>
      </c>
      <c r="D969" s="23" t="s">
        <v>3501</v>
      </c>
      <c r="E969" s="23" t="s">
        <v>3329</v>
      </c>
      <c r="F969" s="103" t="s">
        <v>3504</v>
      </c>
      <c r="G969" s="93" t="n">
        <v>1298.88</v>
      </c>
      <c r="H969" s="23" t="s">
        <v>3360</v>
      </c>
      <c r="I969" s="94" t="s">
        <v>3501</v>
      </c>
      <c r="J969" s="92"/>
      <c r="K969" s="92"/>
      <c r="L969" s="23" t="s">
        <v>949</v>
      </c>
      <c r="M969" s="93" t="n">
        <v>7120.85</v>
      </c>
      <c r="N969" s="23" t="s">
        <v>950</v>
      </c>
    </row>
    <row r="970" customFormat="false" ht="14.65" hidden="false" customHeight="false" outlineLevel="0" collapsed="false">
      <c r="A970" s="92" t="s">
        <v>954</v>
      </c>
      <c r="B970" s="23" t="s">
        <v>2753</v>
      </c>
      <c r="C970" s="23" t="s">
        <v>3505</v>
      </c>
      <c r="D970" s="23" t="s">
        <v>3501</v>
      </c>
      <c r="E970" s="23" t="s">
        <v>3330</v>
      </c>
      <c r="F970" s="92" t="s">
        <v>951</v>
      </c>
      <c r="G970" s="93" t="n">
        <v>12038.3</v>
      </c>
      <c r="H970" s="23" t="s">
        <v>3360</v>
      </c>
      <c r="I970" s="94" t="s">
        <v>3501</v>
      </c>
      <c r="J970" s="92"/>
      <c r="K970" s="92"/>
      <c r="L970" s="23" t="s">
        <v>949</v>
      </c>
      <c r="M970" s="93" t="n">
        <v>47444.3</v>
      </c>
      <c r="N970" s="23" t="s">
        <v>978</v>
      </c>
    </row>
    <row r="971" customFormat="false" ht="14.65" hidden="false" customHeight="false" outlineLevel="0" collapsed="false">
      <c r="A971" s="92" t="s">
        <v>954</v>
      </c>
      <c r="B971" s="23" t="s">
        <v>2753</v>
      </c>
      <c r="C971" s="23" t="s">
        <v>3509</v>
      </c>
      <c r="D971" s="23" t="s">
        <v>3501</v>
      </c>
      <c r="E971" s="23" t="s">
        <v>3332</v>
      </c>
      <c r="F971" s="92" t="s">
        <v>966</v>
      </c>
      <c r="G971" s="93" t="n">
        <v>3766.83</v>
      </c>
      <c r="H971" s="23" t="s">
        <v>3360</v>
      </c>
      <c r="I971" s="94" t="s">
        <v>3501</v>
      </c>
      <c r="J971" s="92"/>
      <c r="K971" s="92"/>
      <c r="L971" s="23" t="s">
        <v>964</v>
      </c>
      <c r="M971" s="93" t="n">
        <v>22456.63</v>
      </c>
      <c r="N971" s="23" t="s">
        <v>965</v>
      </c>
    </row>
    <row r="972" customFormat="false" ht="14.65" hidden="false" customHeight="false" outlineLevel="0" collapsed="false">
      <c r="A972" s="92" t="s">
        <v>954</v>
      </c>
      <c r="B972" s="23" t="s">
        <v>2753</v>
      </c>
      <c r="C972" s="23" t="s">
        <v>3510</v>
      </c>
      <c r="D972" s="23" t="s">
        <v>3501</v>
      </c>
      <c r="E972" s="23" t="s">
        <v>3333</v>
      </c>
      <c r="F972" s="103" t="s">
        <v>3511</v>
      </c>
      <c r="G972" s="93" t="n">
        <v>5398.8</v>
      </c>
      <c r="H972" s="23" t="s">
        <v>3360</v>
      </c>
      <c r="I972" s="94" t="s">
        <v>3501</v>
      </c>
      <c r="J972" s="92"/>
      <c r="K972" s="92"/>
      <c r="L972" s="23" t="s">
        <v>224</v>
      </c>
      <c r="M972" s="93" t="n">
        <v>5398.8</v>
      </c>
      <c r="N972" s="23" t="s">
        <v>3508</v>
      </c>
    </row>
    <row r="973" customFormat="false" ht="14.65" hidden="false" customHeight="false" outlineLevel="0" collapsed="false">
      <c r="A973" s="92" t="s">
        <v>954</v>
      </c>
      <c r="B973" s="23" t="s">
        <v>2753</v>
      </c>
      <c r="C973" s="23" t="s">
        <v>3500</v>
      </c>
      <c r="D973" s="23" t="s">
        <v>3501</v>
      </c>
      <c r="E973" s="23" t="s">
        <v>3334</v>
      </c>
      <c r="F973" s="92" t="s">
        <v>255</v>
      </c>
      <c r="G973" s="93" t="n">
        <v>179.85</v>
      </c>
      <c r="H973" s="23" t="s">
        <v>3360</v>
      </c>
      <c r="I973" s="94" t="s">
        <v>3501</v>
      </c>
      <c r="J973" s="92"/>
      <c r="K973" s="92"/>
      <c r="L973" s="23" t="s">
        <v>253</v>
      </c>
      <c r="M973" s="93" t="n">
        <v>70315.18</v>
      </c>
      <c r="N973" s="23" t="s">
        <v>982</v>
      </c>
    </row>
    <row r="974" customFormat="false" ht="14.65" hidden="false" customHeight="false" outlineLevel="0" collapsed="false">
      <c r="A974" s="92" t="s">
        <v>954</v>
      </c>
      <c r="B974" s="23" t="s">
        <v>2753</v>
      </c>
      <c r="C974" s="23" t="s">
        <v>3509</v>
      </c>
      <c r="D974" s="23" t="s">
        <v>3501</v>
      </c>
      <c r="E974" s="23" t="s">
        <v>3336</v>
      </c>
      <c r="F974" s="92" t="s">
        <v>966</v>
      </c>
      <c r="G974" s="93" t="n">
        <v>1404.48</v>
      </c>
      <c r="H974" s="23" t="s">
        <v>3360</v>
      </c>
      <c r="I974" s="94" t="s">
        <v>3501</v>
      </c>
      <c r="J974" s="92"/>
      <c r="K974" s="92"/>
      <c r="L974" s="23" t="s">
        <v>964</v>
      </c>
      <c r="M974" s="93" t="n">
        <v>22456.63</v>
      </c>
      <c r="N974" s="23" t="s">
        <v>965</v>
      </c>
    </row>
    <row r="975" customFormat="false" ht="14.65" hidden="false" customHeight="false" outlineLevel="0" collapsed="false">
      <c r="A975" s="92" t="s">
        <v>954</v>
      </c>
      <c r="B975" s="23" t="s">
        <v>2753</v>
      </c>
      <c r="C975" s="23" t="s">
        <v>3502</v>
      </c>
      <c r="D975" s="23" t="s">
        <v>3501</v>
      </c>
      <c r="E975" s="23" t="s">
        <v>3340</v>
      </c>
      <c r="F975" s="92" t="s">
        <v>226</v>
      </c>
      <c r="G975" s="93" t="n">
        <v>5893.29</v>
      </c>
      <c r="H975" s="23" t="s">
        <v>3360</v>
      </c>
      <c r="I975" s="94" t="s">
        <v>3501</v>
      </c>
      <c r="J975" s="92"/>
      <c r="K975" s="92"/>
      <c r="L975" s="23" t="s">
        <v>224</v>
      </c>
      <c r="M975" s="93" t="n">
        <v>60014.76</v>
      </c>
      <c r="N975" s="23" t="s">
        <v>980</v>
      </c>
    </row>
    <row r="976" customFormat="false" ht="14.65" hidden="false" customHeight="false" outlineLevel="0" collapsed="false">
      <c r="A976" s="92" t="s">
        <v>2797</v>
      </c>
      <c r="B976" s="23" t="s">
        <v>2753</v>
      </c>
      <c r="C976" s="23" t="s">
        <v>3500</v>
      </c>
      <c r="D976" s="23" t="s">
        <v>3501</v>
      </c>
      <c r="E976" s="23" t="s">
        <v>3324</v>
      </c>
      <c r="F976" s="92" t="s">
        <v>255</v>
      </c>
      <c r="G976" s="93" t="n">
        <v>4645.38</v>
      </c>
      <c r="H976" s="23" t="s">
        <v>3361</v>
      </c>
      <c r="I976" s="94" t="s">
        <v>3501</v>
      </c>
      <c r="J976" s="92"/>
      <c r="K976" s="92"/>
      <c r="L976" s="23" t="s">
        <v>253</v>
      </c>
      <c r="M976" s="93" t="n">
        <v>70315.18</v>
      </c>
      <c r="N976" s="23" t="s">
        <v>982</v>
      </c>
    </row>
    <row r="977" customFormat="false" ht="14.65" hidden="false" customHeight="false" outlineLevel="0" collapsed="false">
      <c r="A977" s="92" t="s">
        <v>2797</v>
      </c>
      <c r="B977" s="23" t="s">
        <v>2753</v>
      </c>
      <c r="C977" s="23" t="s">
        <v>3502</v>
      </c>
      <c r="D977" s="23" t="s">
        <v>3501</v>
      </c>
      <c r="E977" s="23" t="s">
        <v>3327</v>
      </c>
      <c r="F977" s="92" t="s">
        <v>226</v>
      </c>
      <c r="G977" s="93" t="n">
        <v>4518.22</v>
      </c>
      <c r="H977" s="23" t="s">
        <v>3361</v>
      </c>
      <c r="I977" s="94" t="s">
        <v>3501</v>
      </c>
      <c r="J977" s="92"/>
      <c r="K977" s="92"/>
      <c r="L977" s="23" t="s">
        <v>224</v>
      </c>
      <c r="M977" s="93" t="n">
        <v>60014.76</v>
      </c>
      <c r="N977" s="23" t="s">
        <v>980</v>
      </c>
    </row>
    <row r="978" customFormat="false" ht="14.65" hidden="false" customHeight="false" outlineLevel="0" collapsed="false">
      <c r="A978" s="92" t="s">
        <v>2797</v>
      </c>
      <c r="B978" s="23" t="s">
        <v>2753</v>
      </c>
      <c r="C978" s="23" t="s">
        <v>3505</v>
      </c>
      <c r="D978" s="23" t="s">
        <v>3501</v>
      </c>
      <c r="E978" s="23" t="s">
        <v>3329</v>
      </c>
      <c r="F978" s="92" t="s">
        <v>951</v>
      </c>
      <c r="G978" s="93" t="n">
        <v>766.5</v>
      </c>
      <c r="H978" s="23" t="s">
        <v>3361</v>
      </c>
      <c r="I978" s="94" t="s">
        <v>3501</v>
      </c>
      <c r="J978" s="92"/>
      <c r="K978" s="92"/>
      <c r="L978" s="23" t="s">
        <v>949</v>
      </c>
      <c r="M978" s="93" t="n">
        <v>47444.3</v>
      </c>
      <c r="N978" s="23" t="s">
        <v>978</v>
      </c>
    </row>
    <row r="979" customFormat="false" ht="14.65" hidden="false" customHeight="false" outlineLevel="0" collapsed="false">
      <c r="A979" s="92" t="s">
        <v>2797</v>
      </c>
      <c r="B979" s="23" t="s">
        <v>2753</v>
      </c>
      <c r="C979" s="23" t="s">
        <v>3505</v>
      </c>
      <c r="D979" s="23" t="s">
        <v>3501</v>
      </c>
      <c r="E979" s="23" t="s">
        <v>3330</v>
      </c>
      <c r="F979" s="92" t="s">
        <v>951</v>
      </c>
      <c r="G979" s="93" t="n">
        <v>6036.1</v>
      </c>
      <c r="H979" s="23" t="s">
        <v>3361</v>
      </c>
      <c r="I979" s="94" t="s">
        <v>3501</v>
      </c>
      <c r="J979" s="92"/>
      <c r="K979" s="92"/>
      <c r="L979" s="23" t="s">
        <v>949</v>
      </c>
      <c r="M979" s="93" t="n">
        <v>47444.3</v>
      </c>
      <c r="N979" s="23" t="s">
        <v>978</v>
      </c>
    </row>
    <row r="980" customFormat="false" ht="14.65" hidden="false" customHeight="false" outlineLevel="0" collapsed="false">
      <c r="A980" s="92" t="s">
        <v>2797</v>
      </c>
      <c r="B980" s="23" t="s">
        <v>2753</v>
      </c>
      <c r="C980" s="23" t="s">
        <v>3505</v>
      </c>
      <c r="D980" s="23" t="s">
        <v>3501</v>
      </c>
      <c r="E980" s="23" t="s">
        <v>3332</v>
      </c>
      <c r="F980" s="92" t="s">
        <v>951</v>
      </c>
      <c r="G980" s="93" t="n">
        <v>2497.8</v>
      </c>
      <c r="H980" s="23" t="s">
        <v>3361</v>
      </c>
      <c r="I980" s="94" t="s">
        <v>3501</v>
      </c>
      <c r="J980" s="92"/>
      <c r="K980" s="92"/>
      <c r="L980" s="23" t="s">
        <v>949</v>
      </c>
      <c r="M980" s="93" t="n">
        <v>47444.3</v>
      </c>
      <c r="N980" s="23" t="s">
        <v>978</v>
      </c>
    </row>
    <row r="981" customFormat="false" ht="14.65" hidden="false" customHeight="false" outlineLevel="0" collapsed="false">
      <c r="A981" s="92" t="s">
        <v>2797</v>
      </c>
      <c r="B981" s="23" t="s">
        <v>2753</v>
      </c>
      <c r="C981" s="23" t="s">
        <v>3500</v>
      </c>
      <c r="D981" s="23" t="s">
        <v>3501</v>
      </c>
      <c r="E981" s="23" t="s">
        <v>3333</v>
      </c>
      <c r="F981" s="92" t="s">
        <v>255</v>
      </c>
      <c r="G981" s="93" t="n">
        <v>2996.4</v>
      </c>
      <c r="H981" s="23" t="s">
        <v>3361</v>
      </c>
      <c r="I981" s="94" t="s">
        <v>3501</v>
      </c>
      <c r="J981" s="92"/>
      <c r="K981" s="92"/>
      <c r="L981" s="23" t="s">
        <v>253</v>
      </c>
      <c r="M981" s="93" t="n">
        <v>70315.18</v>
      </c>
      <c r="N981" s="23" t="s">
        <v>982</v>
      </c>
    </row>
    <row r="982" customFormat="false" ht="14.65" hidden="false" customHeight="false" outlineLevel="0" collapsed="false">
      <c r="A982" s="92" t="s">
        <v>2797</v>
      </c>
      <c r="B982" s="23" t="s">
        <v>2753</v>
      </c>
      <c r="C982" s="23" t="s">
        <v>3500</v>
      </c>
      <c r="D982" s="23" t="s">
        <v>3501</v>
      </c>
      <c r="E982" s="23" t="s">
        <v>3334</v>
      </c>
      <c r="F982" s="92" t="s">
        <v>255</v>
      </c>
      <c r="G982" s="93" t="n">
        <v>139.44</v>
      </c>
      <c r="H982" s="23" t="s">
        <v>3361</v>
      </c>
      <c r="I982" s="94" t="s">
        <v>3501</v>
      </c>
      <c r="J982" s="92"/>
      <c r="K982" s="92"/>
      <c r="L982" s="23" t="s">
        <v>253</v>
      </c>
      <c r="M982" s="93" t="n">
        <v>70315.18</v>
      </c>
      <c r="N982" s="23" t="s">
        <v>982</v>
      </c>
    </row>
    <row r="983" customFormat="false" ht="14.65" hidden="false" customHeight="false" outlineLevel="0" collapsed="false">
      <c r="A983" s="92" t="s">
        <v>2797</v>
      </c>
      <c r="B983" s="23" t="s">
        <v>2753</v>
      </c>
      <c r="C983" s="23" t="s">
        <v>3500</v>
      </c>
      <c r="D983" s="23" t="s">
        <v>3501</v>
      </c>
      <c r="E983" s="23" t="s">
        <v>3336</v>
      </c>
      <c r="F983" s="92" t="s">
        <v>255</v>
      </c>
      <c r="G983" s="93" t="n">
        <v>765.6</v>
      </c>
      <c r="H983" s="23" t="s">
        <v>3361</v>
      </c>
      <c r="I983" s="94" t="s">
        <v>3501</v>
      </c>
      <c r="J983" s="92"/>
      <c r="K983" s="92"/>
      <c r="L983" s="23" t="s">
        <v>253</v>
      </c>
      <c r="M983" s="93" t="n">
        <v>70315.18</v>
      </c>
      <c r="N983" s="23" t="s">
        <v>982</v>
      </c>
    </row>
    <row r="984" customFormat="false" ht="14.65" hidden="false" customHeight="false" outlineLevel="0" collapsed="false">
      <c r="A984" s="92" t="s">
        <v>2797</v>
      </c>
      <c r="B984" s="23" t="s">
        <v>2753</v>
      </c>
      <c r="C984" s="23" t="s">
        <v>3500</v>
      </c>
      <c r="D984" s="23" t="s">
        <v>3501</v>
      </c>
      <c r="E984" s="23" t="s">
        <v>3340</v>
      </c>
      <c r="F984" s="92" t="s">
        <v>255</v>
      </c>
      <c r="G984" s="93" t="n">
        <v>2928.1</v>
      </c>
      <c r="H984" s="23" t="s">
        <v>3361</v>
      </c>
      <c r="I984" s="94" t="s">
        <v>3501</v>
      </c>
      <c r="J984" s="92"/>
      <c r="K984" s="92"/>
      <c r="L984" s="23" t="s">
        <v>253</v>
      </c>
      <c r="M984" s="93" t="n">
        <v>70315.18</v>
      </c>
      <c r="N984" s="23" t="s">
        <v>982</v>
      </c>
    </row>
    <row r="985" customFormat="false" ht="14.65" hidden="false" customHeight="false" outlineLevel="0" collapsed="false">
      <c r="A985" s="92" t="s">
        <v>3512</v>
      </c>
      <c r="B985" s="23" t="s">
        <v>2753</v>
      </c>
      <c r="C985" s="23" t="s">
        <v>3500</v>
      </c>
      <c r="D985" s="23" t="s">
        <v>3501</v>
      </c>
      <c r="E985" s="23" t="s">
        <v>3324</v>
      </c>
      <c r="F985" s="92" t="s">
        <v>255</v>
      </c>
      <c r="G985" s="93" t="n">
        <v>4876.53</v>
      </c>
      <c r="H985" s="23" t="s">
        <v>3362</v>
      </c>
      <c r="I985" s="94" t="s">
        <v>3501</v>
      </c>
      <c r="J985" s="92"/>
      <c r="K985" s="92"/>
      <c r="L985" s="23" t="s">
        <v>253</v>
      </c>
      <c r="M985" s="93" t="n">
        <v>70315.18</v>
      </c>
      <c r="N985" s="23" t="s">
        <v>982</v>
      </c>
    </row>
    <row r="986" customFormat="false" ht="14.65" hidden="false" customHeight="false" outlineLevel="0" collapsed="false">
      <c r="A986" s="92" t="s">
        <v>3512</v>
      </c>
      <c r="B986" s="23" t="s">
        <v>2753</v>
      </c>
      <c r="C986" s="23" t="s">
        <v>3502</v>
      </c>
      <c r="D986" s="23" t="s">
        <v>3501</v>
      </c>
      <c r="E986" s="23" t="s">
        <v>3327</v>
      </c>
      <c r="F986" s="92" t="s">
        <v>226</v>
      </c>
      <c r="G986" s="93" t="n">
        <v>5300.33</v>
      </c>
      <c r="H986" s="23" t="s">
        <v>3362</v>
      </c>
      <c r="I986" s="94" t="s">
        <v>3501</v>
      </c>
      <c r="J986" s="92"/>
      <c r="K986" s="92"/>
      <c r="L986" s="23" t="s">
        <v>224</v>
      </c>
      <c r="M986" s="93" t="n">
        <v>60014.76</v>
      </c>
      <c r="N986" s="23" t="s">
        <v>980</v>
      </c>
    </row>
    <row r="987" customFormat="false" ht="14.65" hidden="false" customHeight="false" outlineLevel="0" collapsed="false">
      <c r="A987" s="92" t="s">
        <v>3512</v>
      </c>
      <c r="B987" s="23" t="s">
        <v>2753</v>
      </c>
      <c r="C987" s="23" t="s">
        <v>3502</v>
      </c>
      <c r="D987" s="23" t="s">
        <v>3501</v>
      </c>
      <c r="E987" s="23" t="s">
        <v>3329</v>
      </c>
      <c r="F987" s="92" t="s">
        <v>226</v>
      </c>
      <c r="G987" s="93" t="n">
        <v>902.92</v>
      </c>
      <c r="H987" s="23" t="s">
        <v>3362</v>
      </c>
      <c r="I987" s="94" t="s">
        <v>3501</v>
      </c>
      <c r="J987" s="92"/>
      <c r="K987" s="92"/>
      <c r="L987" s="23" t="s">
        <v>224</v>
      </c>
      <c r="M987" s="93" t="n">
        <v>60014.76</v>
      </c>
      <c r="N987" s="23" t="s">
        <v>980</v>
      </c>
    </row>
    <row r="988" customFormat="false" ht="14.65" hidden="false" customHeight="false" outlineLevel="0" collapsed="false">
      <c r="A988" s="92" t="s">
        <v>3512</v>
      </c>
      <c r="B988" s="23" t="s">
        <v>2753</v>
      </c>
      <c r="C988" s="23" t="s">
        <v>3500</v>
      </c>
      <c r="D988" s="23" t="s">
        <v>3501</v>
      </c>
      <c r="E988" s="23" t="s">
        <v>3330</v>
      </c>
      <c r="F988" s="92" t="s">
        <v>255</v>
      </c>
      <c r="G988" s="93" t="n">
        <v>6764.1</v>
      </c>
      <c r="H988" s="23" t="s">
        <v>3362</v>
      </c>
      <c r="I988" s="94" t="s">
        <v>3501</v>
      </c>
      <c r="J988" s="92"/>
      <c r="K988" s="92"/>
      <c r="L988" s="23" t="s">
        <v>253</v>
      </c>
      <c r="M988" s="93" t="n">
        <v>70315.18</v>
      </c>
      <c r="N988" s="23" t="s">
        <v>982</v>
      </c>
    </row>
    <row r="989" customFormat="false" ht="14.65" hidden="false" customHeight="false" outlineLevel="0" collapsed="false">
      <c r="A989" s="92" t="s">
        <v>3512</v>
      </c>
      <c r="B989" s="23" t="s">
        <v>2753</v>
      </c>
      <c r="C989" s="23" t="s">
        <v>3509</v>
      </c>
      <c r="D989" s="23" t="s">
        <v>3501</v>
      </c>
      <c r="E989" s="23" t="s">
        <v>3332</v>
      </c>
      <c r="F989" s="92" t="s">
        <v>966</v>
      </c>
      <c r="G989" s="93" t="n">
        <v>2327.66</v>
      </c>
      <c r="H989" s="23" t="s">
        <v>3362</v>
      </c>
      <c r="I989" s="94" t="s">
        <v>3501</v>
      </c>
      <c r="J989" s="92"/>
      <c r="K989" s="92"/>
      <c r="L989" s="23" t="s">
        <v>964</v>
      </c>
      <c r="M989" s="93" t="n">
        <v>22456.63</v>
      </c>
      <c r="N989" s="23" t="s">
        <v>965</v>
      </c>
    </row>
    <row r="990" customFormat="false" ht="14.65" hidden="false" customHeight="false" outlineLevel="0" collapsed="false">
      <c r="A990" s="92" t="s">
        <v>3512</v>
      </c>
      <c r="B990" s="23" t="s">
        <v>2753</v>
      </c>
      <c r="C990" s="23" t="s">
        <v>3500</v>
      </c>
      <c r="D990" s="23" t="s">
        <v>3501</v>
      </c>
      <c r="E990" s="23" t="s">
        <v>3333</v>
      </c>
      <c r="F990" s="92" t="s">
        <v>255</v>
      </c>
      <c r="G990" s="93" t="n">
        <v>2725.8</v>
      </c>
      <c r="H990" s="23" t="s">
        <v>3362</v>
      </c>
      <c r="I990" s="94" t="s">
        <v>3501</v>
      </c>
      <c r="J990" s="92"/>
      <c r="K990" s="92"/>
      <c r="L990" s="23" t="s">
        <v>253</v>
      </c>
      <c r="M990" s="93" t="n">
        <v>70315.18</v>
      </c>
      <c r="N990" s="23" t="s">
        <v>982</v>
      </c>
    </row>
    <row r="991" customFormat="false" ht="14.65" hidden="false" customHeight="false" outlineLevel="0" collapsed="false">
      <c r="A991" s="92" t="s">
        <v>3512</v>
      </c>
      <c r="B991" s="23" t="s">
        <v>2753</v>
      </c>
      <c r="C991" s="23" t="s">
        <v>3500</v>
      </c>
      <c r="D991" s="23" t="s">
        <v>3501</v>
      </c>
      <c r="E991" s="23" t="s">
        <v>3334</v>
      </c>
      <c r="F991" s="92" t="s">
        <v>255</v>
      </c>
      <c r="G991" s="93" t="n">
        <v>155.4</v>
      </c>
      <c r="H991" s="23" t="s">
        <v>3362</v>
      </c>
      <c r="I991" s="94" t="s">
        <v>3501</v>
      </c>
      <c r="J991" s="92"/>
      <c r="K991" s="92"/>
      <c r="L991" s="23" t="s">
        <v>253</v>
      </c>
      <c r="M991" s="93" t="n">
        <v>70315.18</v>
      </c>
      <c r="N991" s="23" t="s">
        <v>982</v>
      </c>
    </row>
    <row r="992" customFormat="false" ht="14.65" hidden="false" customHeight="false" outlineLevel="0" collapsed="false">
      <c r="A992" s="92" t="s">
        <v>3512</v>
      </c>
      <c r="B992" s="23" t="s">
        <v>2753</v>
      </c>
      <c r="C992" s="23" t="s">
        <v>3509</v>
      </c>
      <c r="D992" s="23" t="s">
        <v>3501</v>
      </c>
      <c r="E992" s="23" t="s">
        <v>3336</v>
      </c>
      <c r="F992" s="92" t="s">
        <v>966</v>
      </c>
      <c r="G992" s="93" t="n">
        <v>705.76</v>
      </c>
      <c r="H992" s="23" t="s">
        <v>3362</v>
      </c>
      <c r="I992" s="94" t="s">
        <v>3501</v>
      </c>
      <c r="J992" s="92"/>
      <c r="K992" s="92"/>
      <c r="L992" s="23" t="s">
        <v>964</v>
      </c>
      <c r="M992" s="93" t="n">
        <v>22456.63</v>
      </c>
      <c r="N992" s="23" t="s">
        <v>965</v>
      </c>
    </row>
    <row r="993" customFormat="false" ht="14.65" hidden="false" customHeight="false" outlineLevel="0" collapsed="false">
      <c r="A993" s="92" t="s">
        <v>3512</v>
      </c>
      <c r="B993" s="23" t="s">
        <v>2753</v>
      </c>
      <c r="C993" s="23" t="s">
        <v>3500</v>
      </c>
      <c r="D993" s="23" t="s">
        <v>3501</v>
      </c>
      <c r="E993" s="23" t="s">
        <v>3340</v>
      </c>
      <c r="F993" s="92" t="s">
        <v>255</v>
      </c>
      <c r="G993" s="93" t="n">
        <v>2898.49</v>
      </c>
      <c r="H993" s="23" t="s">
        <v>3362</v>
      </c>
      <c r="I993" s="94" t="s">
        <v>3501</v>
      </c>
      <c r="J993" s="92"/>
      <c r="K993" s="92"/>
      <c r="L993" s="23" t="s">
        <v>253</v>
      </c>
      <c r="M993" s="93" t="n">
        <v>70315.18</v>
      </c>
      <c r="N993" s="23" t="s">
        <v>982</v>
      </c>
    </row>
    <row r="994" customFormat="false" ht="14.65" hidden="false" customHeight="false" outlineLevel="0" collapsed="false">
      <c r="A994" s="92" t="s">
        <v>3513</v>
      </c>
      <c r="B994" s="23" t="s">
        <v>2916</v>
      </c>
      <c r="C994" s="23" t="s">
        <v>3500</v>
      </c>
      <c r="D994" s="23" t="s">
        <v>3501</v>
      </c>
      <c r="E994" s="23" t="s">
        <v>3324</v>
      </c>
      <c r="F994" s="92" t="s">
        <v>255</v>
      </c>
      <c r="G994" s="93" t="n">
        <v>3118.86</v>
      </c>
      <c r="H994" s="23" t="s">
        <v>3364</v>
      </c>
      <c r="I994" s="94" t="s">
        <v>3501</v>
      </c>
      <c r="J994" s="92"/>
      <c r="K994" s="92"/>
      <c r="L994" s="23" t="s">
        <v>253</v>
      </c>
      <c r="M994" s="93" t="n">
        <v>70315.18</v>
      </c>
      <c r="N994" s="23" t="s">
        <v>982</v>
      </c>
    </row>
    <row r="995" customFormat="false" ht="14.65" hidden="false" customHeight="false" outlineLevel="0" collapsed="false">
      <c r="A995" s="92" t="s">
        <v>3513</v>
      </c>
      <c r="B995" s="23" t="s">
        <v>2916</v>
      </c>
      <c r="C995" s="23" t="s">
        <v>3502</v>
      </c>
      <c r="D995" s="23" t="s">
        <v>3501</v>
      </c>
      <c r="E995" s="23" t="s">
        <v>3327</v>
      </c>
      <c r="F995" s="92" t="s">
        <v>226</v>
      </c>
      <c r="G995" s="93" t="n">
        <v>4161.32</v>
      </c>
      <c r="H995" s="23" t="s">
        <v>3364</v>
      </c>
      <c r="I995" s="94" t="s">
        <v>3501</v>
      </c>
      <c r="J995" s="92"/>
      <c r="K995" s="92"/>
      <c r="L995" s="23" t="s">
        <v>224</v>
      </c>
      <c r="M995" s="93" t="n">
        <v>60014.76</v>
      </c>
      <c r="N995" s="23" t="s">
        <v>980</v>
      </c>
    </row>
    <row r="996" customFormat="false" ht="14.65" hidden="false" customHeight="false" outlineLevel="0" collapsed="false">
      <c r="A996" s="92" t="s">
        <v>3513</v>
      </c>
      <c r="B996" s="23" t="s">
        <v>2916</v>
      </c>
      <c r="C996" s="23" t="s">
        <v>3500</v>
      </c>
      <c r="D996" s="23" t="s">
        <v>3501</v>
      </c>
      <c r="E996" s="23" t="s">
        <v>3329</v>
      </c>
      <c r="F996" s="92" t="s">
        <v>255</v>
      </c>
      <c r="G996" s="93" t="n">
        <v>479.9</v>
      </c>
      <c r="H996" s="23" t="s">
        <v>3364</v>
      </c>
      <c r="I996" s="94" t="s">
        <v>3501</v>
      </c>
      <c r="J996" s="92"/>
      <c r="K996" s="92"/>
      <c r="L996" s="23" t="s">
        <v>253</v>
      </c>
      <c r="M996" s="93" t="n">
        <v>70315.18</v>
      </c>
      <c r="N996" s="23" t="s">
        <v>982</v>
      </c>
    </row>
    <row r="997" customFormat="false" ht="14.65" hidden="false" customHeight="false" outlineLevel="0" collapsed="false">
      <c r="A997" s="92" t="s">
        <v>3513</v>
      </c>
      <c r="B997" s="23" t="s">
        <v>2916</v>
      </c>
      <c r="C997" s="23" t="s">
        <v>3505</v>
      </c>
      <c r="D997" s="23" t="s">
        <v>3501</v>
      </c>
      <c r="E997" s="23" t="s">
        <v>3330</v>
      </c>
      <c r="F997" s="92" t="s">
        <v>951</v>
      </c>
      <c r="G997" s="93" t="n">
        <v>4024.1</v>
      </c>
      <c r="H997" s="23" t="s">
        <v>3364</v>
      </c>
      <c r="I997" s="94" t="s">
        <v>3501</v>
      </c>
      <c r="J997" s="92"/>
      <c r="K997" s="92"/>
      <c r="L997" s="23" t="s">
        <v>949</v>
      </c>
      <c r="M997" s="93" t="n">
        <v>47444.3</v>
      </c>
      <c r="N997" s="23" t="s">
        <v>978</v>
      </c>
    </row>
    <row r="998" customFormat="false" ht="14.65" hidden="false" customHeight="false" outlineLevel="0" collapsed="false">
      <c r="A998" s="92" t="s">
        <v>3513</v>
      </c>
      <c r="B998" s="23" t="s">
        <v>2916</v>
      </c>
      <c r="C998" s="23" t="s">
        <v>3509</v>
      </c>
      <c r="D998" s="23" t="s">
        <v>3501</v>
      </c>
      <c r="E998" s="23" t="s">
        <v>3332</v>
      </c>
      <c r="F998" s="92" t="s">
        <v>966</v>
      </c>
      <c r="G998" s="93" t="n">
        <v>1339.96</v>
      </c>
      <c r="H998" s="23" t="s">
        <v>3364</v>
      </c>
      <c r="I998" s="94" t="s">
        <v>3501</v>
      </c>
      <c r="J998" s="92"/>
      <c r="K998" s="92"/>
      <c r="L998" s="23" t="s">
        <v>964</v>
      </c>
      <c r="M998" s="93" t="n">
        <v>22456.63</v>
      </c>
      <c r="N998" s="23" t="s">
        <v>965</v>
      </c>
    </row>
    <row r="999" customFormat="false" ht="14.65" hidden="false" customHeight="false" outlineLevel="0" collapsed="false">
      <c r="A999" s="92" t="s">
        <v>3513</v>
      </c>
      <c r="B999" s="23" t="s">
        <v>2916</v>
      </c>
      <c r="C999" s="23" t="s">
        <v>3500</v>
      </c>
      <c r="D999" s="23" t="s">
        <v>3501</v>
      </c>
      <c r="E999" s="23" t="s">
        <v>3333</v>
      </c>
      <c r="F999" s="92" t="s">
        <v>255</v>
      </c>
      <c r="G999" s="93" t="n">
        <v>1799.6</v>
      </c>
      <c r="H999" s="23" t="s">
        <v>3364</v>
      </c>
      <c r="I999" s="94" t="s">
        <v>3501</v>
      </c>
      <c r="J999" s="92"/>
      <c r="K999" s="92"/>
      <c r="L999" s="23" t="s">
        <v>253</v>
      </c>
      <c r="M999" s="93" t="n">
        <v>70315.18</v>
      </c>
      <c r="N999" s="23" t="s">
        <v>982</v>
      </c>
    </row>
    <row r="1000" customFormat="false" ht="14.65" hidden="false" customHeight="false" outlineLevel="0" collapsed="false">
      <c r="A1000" s="92" t="s">
        <v>3513</v>
      </c>
      <c r="B1000" s="23" t="s">
        <v>2916</v>
      </c>
      <c r="C1000" s="23" t="s">
        <v>3500</v>
      </c>
      <c r="D1000" s="23" t="s">
        <v>3501</v>
      </c>
      <c r="E1000" s="23" t="s">
        <v>3334</v>
      </c>
      <c r="F1000" s="92" t="s">
        <v>255</v>
      </c>
      <c r="G1000" s="93" t="n">
        <v>98</v>
      </c>
      <c r="H1000" s="23" t="s">
        <v>3364</v>
      </c>
      <c r="I1000" s="94" t="s">
        <v>3501</v>
      </c>
      <c r="J1000" s="92"/>
      <c r="K1000" s="92"/>
      <c r="L1000" s="23" t="s">
        <v>253</v>
      </c>
      <c r="M1000" s="93" t="n">
        <v>70315.18</v>
      </c>
      <c r="N1000" s="23" t="s">
        <v>982</v>
      </c>
    </row>
    <row r="1001" customFormat="false" ht="14.65" hidden="false" customHeight="false" outlineLevel="0" collapsed="false">
      <c r="A1001" s="92" t="s">
        <v>3513</v>
      </c>
      <c r="B1001" s="23" t="s">
        <v>2916</v>
      </c>
      <c r="C1001" s="23" t="s">
        <v>3509</v>
      </c>
      <c r="D1001" s="23" t="s">
        <v>3501</v>
      </c>
      <c r="E1001" s="23" t="s">
        <v>3336</v>
      </c>
      <c r="F1001" s="92" t="s">
        <v>966</v>
      </c>
      <c r="G1001" s="93" t="n">
        <v>497.4</v>
      </c>
      <c r="H1001" s="23" t="s">
        <v>3364</v>
      </c>
      <c r="I1001" s="94" t="s">
        <v>3501</v>
      </c>
      <c r="J1001" s="92"/>
      <c r="K1001" s="92"/>
      <c r="L1001" s="23" t="s">
        <v>964</v>
      </c>
      <c r="M1001" s="93" t="n">
        <v>22456.63</v>
      </c>
      <c r="N1001" s="23" t="s">
        <v>965</v>
      </c>
    </row>
    <row r="1002" customFormat="false" ht="14.65" hidden="false" customHeight="false" outlineLevel="0" collapsed="false">
      <c r="A1002" s="92" t="s">
        <v>3513</v>
      </c>
      <c r="B1002" s="23" t="s">
        <v>2916</v>
      </c>
      <c r="C1002" s="23" t="s">
        <v>3502</v>
      </c>
      <c r="D1002" s="23" t="s">
        <v>3501</v>
      </c>
      <c r="E1002" s="23" t="s">
        <v>3340</v>
      </c>
      <c r="F1002" s="92" t="s">
        <v>226</v>
      </c>
      <c r="G1002" s="93" t="n">
        <v>1971</v>
      </c>
      <c r="H1002" s="23" t="s">
        <v>3364</v>
      </c>
      <c r="I1002" s="94" t="s">
        <v>3501</v>
      </c>
      <c r="J1002" s="92"/>
      <c r="K1002" s="92"/>
      <c r="L1002" s="23" t="s">
        <v>224</v>
      </c>
      <c r="M1002" s="93" t="n">
        <v>60014.76</v>
      </c>
      <c r="N1002" s="23" t="s">
        <v>980</v>
      </c>
    </row>
    <row r="1003" customFormat="false" ht="14.65" hidden="false" customHeight="false" outlineLevel="0" collapsed="false">
      <c r="A1003" s="92"/>
      <c r="B1003" s="23"/>
      <c r="C1003" s="23"/>
      <c r="D1003" s="23"/>
      <c r="E1003" s="23"/>
      <c r="F1003" s="92"/>
      <c r="G1003" s="85" t="n">
        <v>3977226.85</v>
      </c>
      <c r="H1003" s="23"/>
      <c r="I1003" s="92"/>
      <c r="J1003" s="92"/>
      <c r="K1003" s="92"/>
      <c r="L1003" s="23"/>
      <c r="M1003" s="93" t="n">
        <v>0</v>
      </c>
      <c r="N1003" s="23"/>
    </row>
    <row r="1004" customFormat="false" ht="14.65" hidden="false" customHeight="false" outlineLevel="0" collapsed="false">
      <c r="A1004" s="92"/>
      <c r="B1004" s="23"/>
      <c r="C1004" s="23"/>
      <c r="D1004" s="23"/>
      <c r="E1004" s="23"/>
      <c r="F1004" s="92"/>
      <c r="G1004" s="28"/>
      <c r="H1004" s="23"/>
      <c r="I1004" s="92"/>
      <c r="J1004" s="92"/>
      <c r="K1004" s="92"/>
      <c r="L1004" s="23"/>
      <c r="M1004" s="93" t="n">
        <v>0</v>
      </c>
      <c r="N1004" s="23"/>
    </row>
    <row r="1005" customFormat="false" ht="14.65" hidden="false" customHeight="false" outlineLevel="0" collapsed="false">
      <c r="A1005" s="92" t="s">
        <v>3096</v>
      </c>
      <c r="B1005" s="23" t="s">
        <v>1659</v>
      </c>
      <c r="C1005" s="23" t="s">
        <v>3514</v>
      </c>
      <c r="D1005" s="23" t="s">
        <v>3515</v>
      </c>
      <c r="E1005" s="23" t="s">
        <v>3324</v>
      </c>
      <c r="F1005" s="92" t="s">
        <v>226</v>
      </c>
      <c r="G1005" s="28" t="n">
        <v>4581.18</v>
      </c>
      <c r="H1005" s="23"/>
      <c r="I1005" s="92"/>
      <c r="J1005" s="92"/>
      <c r="K1005" s="92"/>
      <c r="L1005" s="23" t="s">
        <v>224</v>
      </c>
      <c r="M1005" s="93" t="n">
        <v>19937.51</v>
      </c>
      <c r="N1005" s="23" t="s">
        <v>1023</v>
      </c>
    </row>
    <row r="1006" customFormat="false" ht="14.65" hidden="false" customHeight="false" outlineLevel="0" collapsed="false">
      <c r="A1006" s="92" t="s">
        <v>3096</v>
      </c>
      <c r="B1006" s="23" t="s">
        <v>1659</v>
      </c>
      <c r="C1006" s="23" t="s">
        <v>3514</v>
      </c>
      <c r="D1006" s="23" t="s">
        <v>3515</v>
      </c>
      <c r="E1006" s="23" t="s">
        <v>3327</v>
      </c>
      <c r="F1006" s="92" t="s">
        <v>226</v>
      </c>
      <c r="G1006" s="28" t="n">
        <v>4760.5</v>
      </c>
      <c r="H1006" s="23"/>
      <c r="I1006" s="92"/>
      <c r="J1006" s="92"/>
      <c r="K1006" s="92"/>
      <c r="L1006" s="23" t="s">
        <v>224</v>
      </c>
      <c r="M1006" s="93" t="n">
        <v>19937.51</v>
      </c>
      <c r="N1006" s="23" t="s">
        <v>1023</v>
      </c>
    </row>
    <row r="1007" customFormat="false" ht="14.65" hidden="false" customHeight="false" outlineLevel="0" collapsed="false">
      <c r="A1007" s="92" t="s">
        <v>3096</v>
      </c>
      <c r="B1007" s="23" t="s">
        <v>1659</v>
      </c>
      <c r="C1007" s="23" t="s">
        <v>3514</v>
      </c>
      <c r="D1007" s="23" t="s">
        <v>3515</v>
      </c>
      <c r="E1007" s="23" t="s">
        <v>3329</v>
      </c>
      <c r="F1007" s="92" t="s">
        <v>226</v>
      </c>
      <c r="G1007" s="28" t="n">
        <v>841.99</v>
      </c>
      <c r="H1007" s="23"/>
      <c r="I1007" s="92"/>
      <c r="J1007" s="92"/>
      <c r="K1007" s="92"/>
      <c r="L1007" s="23" t="s">
        <v>224</v>
      </c>
      <c r="M1007" s="93" t="n">
        <v>19937.51</v>
      </c>
      <c r="N1007" s="23" t="s">
        <v>1023</v>
      </c>
    </row>
    <row r="1008" customFormat="false" ht="14.65" hidden="false" customHeight="false" outlineLevel="0" collapsed="false">
      <c r="A1008" s="92" t="s">
        <v>3096</v>
      </c>
      <c r="B1008" s="23" t="s">
        <v>1659</v>
      </c>
      <c r="C1008" s="23" t="s">
        <v>3516</v>
      </c>
      <c r="D1008" s="23" t="s">
        <v>3515</v>
      </c>
      <c r="E1008" s="23" t="s">
        <v>3330</v>
      </c>
      <c r="F1008" s="92" t="s">
        <v>162</v>
      </c>
      <c r="G1008" s="28" t="n">
        <v>7402.15</v>
      </c>
      <c r="H1008" s="23"/>
      <c r="I1008" s="92"/>
      <c r="J1008" s="92"/>
      <c r="K1008" s="92"/>
      <c r="L1008" s="23" t="s">
        <v>160</v>
      </c>
      <c r="M1008" s="93" t="n">
        <v>18437.06</v>
      </c>
      <c r="N1008" s="23" t="s">
        <v>1021</v>
      </c>
    </row>
    <row r="1009" customFormat="false" ht="14.65" hidden="false" customHeight="false" outlineLevel="0" collapsed="false">
      <c r="A1009" s="92" t="s">
        <v>3096</v>
      </c>
      <c r="B1009" s="23" t="s">
        <v>1659</v>
      </c>
      <c r="C1009" s="23" t="s">
        <v>3514</v>
      </c>
      <c r="D1009" s="23" t="s">
        <v>3515</v>
      </c>
      <c r="E1009" s="23" t="s">
        <v>3332</v>
      </c>
      <c r="F1009" s="92" t="s">
        <v>226</v>
      </c>
      <c r="G1009" s="28" t="n">
        <v>2715</v>
      </c>
      <c r="H1009" s="23"/>
      <c r="I1009" s="92"/>
      <c r="J1009" s="92"/>
      <c r="K1009" s="92"/>
      <c r="L1009" s="23" t="s">
        <v>224</v>
      </c>
      <c r="M1009" s="93" t="n">
        <v>19937.51</v>
      </c>
      <c r="N1009" s="23" t="s">
        <v>1023</v>
      </c>
    </row>
    <row r="1010" customFormat="false" ht="14.65" hidden="false" customHeight="false" outlineLevel="0" collapsed="false">
      <c r="A1010" s="92" t="s">
        <v>3096</v>
      </c>
      <c r="B1010" s="23" t="s">
        <v>1659</v>
      </c>
      <c r="C1010" s="23" t="s">
        <v>3514</v>
      </c>
      <c r="D1010" s="23" t="s">
        <v>3515</v>
      </c>
      <c r="E1010" s="23" t="s">
        <v>3333</v>
      </c>
      <c r="F1010" s="92" t="s">
        <v>226</v>
      </c>
      <c r="G1010" s="28" t="n">
        <v>3166.68</v>
      </c>
      <c r="H1010" s="23"/>
      <c r="I1010" s="92"/>
      <c r="J1010" s="92"/>
      <c r="K1010" s="92"/>
      <c r="L1010" s="23" t="s">
        <v>224</v>
      </c>
      <c r="M1010" s="93" t="n">
        <v>19937.51</v>
      </c>
      <c r="N1010" s="23" t="s">
        <v>1023</v>
      </c>
    </row>
    <row r="1011" customFormat="false" ht="14.65" hidden="false" customHeight="false" outlineLevel="0" collapsed="false">
      <c r="A1011" s="92" t="s">
        <v>3096</v>
      </c>
      <c r="B1011" s="23" t="s">
        <v>1659</v>
      </c>
      <c r="C1011" s="23" t="s">
        <v>3514</v>
      </c>
      <c r="D1011" s="23" t="s">
        <v>3515</v>
      </c>
      <c r="E1011" s="23" t="s">
        <v>3334</v>
      </c>
      <c r="F1011" s="92" t="s">
        <v>226</v>
      </c>
      <c r="G1011" s="28" t="n">
        <v>164.92</v>
      </c>
      <c r="H1011" s="23"/>
      <c r="I1011" s="92"/>
      <c r="J1011" s="92"/>
      <c r="K1011" s="92"/>
      <c r="L1011" s="23" t="s">
        <v>224</v>
      </c>
      <c r="M1011" s="93" t="n">
        <v>19937.51</v>
      </c>
      <c r="N1011" s="23" t="s">
        <v>1023</v>
      </c>
    </row>
    <row r="1012" customFormat="false" ht="14.65" hidden="false" customHeight="false" outlineLevel="0" collapsed="false">
      <c r="A1012" s="92" t="s">
        <v>3096</v>
      </c>
      <c r="B1012" s="23" t="s">
        <v>1659</v>
      </c>
      <c r="C1012" s="23" t="s">
        <v>3514</v>
      </c>
      <c r="D1012" s="23" t="s">
        <v>3515</v>
      </c>
      <c r="E1012" s="23" t="s">
        <v>3336</v>
      </c>
      <c r="F1012" s="92" t="s">
        <v>226</v>
      </c>
      <c r="G1012" s="28" t="n">
        <v>746.24</v>
      </c>
      <c r="H1012" s="23"/>
      <c r="I1012" s="92"/>
      <c r="J1012" s="92"/>
      <c r="K1012" s="92"/>
      <c r="L1012" s="23" t="s">
        <v>224</v>
      </c>
      <c r="M1012" s="93" t="n">
        <v>19937.51</v>
      </c>
      <c r="N1012" s="23" t="s">
        <v>1023</v>
      </c>
    </row>
    <row r="1013" customFormat="false" ht="14.65" hidden="false" customHeight="false" outlineLevel="0" collapsed="false">
      <c r="A1013" s="92" t="s">
        <v>3096</v>
      </c>
      <c r="B1013" s="23" t="s">
        <v>1659</v>
      </c>
      <c r="C1013" s="23" t="s">
        <v>3514</v>
      </c>
      <c r="D1013" s="23" t="s">
        <v>3515</v>
      </c>
      <c r="E1013" s="23" t="s">
        <v>3340</v>
      </c>
      <c r="F1013" s="92" t="s">
        <v>226</v>
      </c>
      <c r="G1013" s="28" t="n">
        <v>2961</v>
      </c>
      <c r="H1013" s="23"/>
      <c r="I1013" s="92"/>
      <c r="J1013" s="92"/>
      <c r="K1013" s="92"/>
      <c r="L1013" s="23" t="s">
        <v>224</v>
      </c>
      <c r="M1013" s="93" t="n">
        <v>19937.51</v>
      </c>
      <c r="N1013" s="23" t="s">
        <v>1023</v>
      </c>
    </row>
    <row r="1014" customFormat="false" ht="14.65" hidden="false" customHeight="false" outlineLevel="0" collapsed="false">
      <c r="A1014" s="92" t="s">
        <v>1419</v>
      </c>
      <c r="B1014" s="23" t="s">
        <v>1418</v>
      </c>
      <c r="C1014" s="23" t="s">
        <v>3516</v>
      </c>
      <c r="D1014" s="23" t="s">
        <v>3515</v>
      </c>
      <c r="E1014" s="23" t="s">
        <v>3336</v>
      </c>
      <c r="F1014" s="92" t="s">
        <v>162</v>
      </c>
      <c r="G1014" s="28" t="n">
        <v>743.6</v>
      </c>
      <c r="H1014" s="23"/>
      <c r="I1014" s="92"/>
      <c r="J1014" s="92"/>
      <c r="K1014" s="92"/>
      <c r="L1014" s="23" t="s">
        <v>160</v>
      </c>
      <c r="M1014" s="93" t="n">
        <v>18437.06</v>
      </c>
      <c r="N1014" s="23" t="s">
        <v>1021</v>
      </c>
    </row>
    <row r="1015" customFormat="false" ht="14.65" hidden="false" customHeight="false" outlineLevel="0" collapsed="false">
      <c r="A1015" s="92" t="s">
        <v>1419</v>
      </c>
      <c r="B1015" s="23" t="s">
        <v>1418</v>
      </c>
      <c r="C1015" s="23" t="s">
        <v>3516</v>
      </c>
      <c r="D1015" s="23" t="s">
        <v>3515</v>
      </c>
      <c r="E1015" s="23" t="s">
        <v>3340</v>
      </c>
      <c r="F1015" s="92" t="s">
        <v>162</v>
      </c>
      <c r="G1015" s="28" t="n">
        <v>2957.71</v>
      </c>
      <c r="H1015" s="23"/>
      <c r="I1015" s="92"/>
      <c r="J1015" s="92"/>
      <c r="K1015" s="92"/>
      <c r="L1015" s="23" t="s">
        <v>160</v>
      </c>
      <c r="M1015" s="93" t="n">
        <v>18437.06</v>
      </c>
      <c r="N1015" s="23" t="s">
        <v>1021</v>
      </c>
    </row>
    <row r="1016" customFormat="false" ht="14.65" hidden="false" customHeight="false" outlineLevel="0" collapsed="false">
      <c r="A1016" s="92" t="s">
        <v>1969</v>
      </c>
      <c r="B1016" s="23" t="s">
        <v>1645</v>
      </c>
      <c r="C1016" s="23" t="s">
        <v>3516</v>
      </c>
      <c r="D1016" s="23" t="s">
        <v>3515</v>
      </c>
      <c r="E1016" s="23" t="s">
        <v>3324</v>
      </c>
      <c r="F1016" s="92" t="s">
        <v>162</v>
      </c>
      <c r="G1016" s="28" t="n">
        <v>1864.6</v>
      </c>
      <c r="H1016" s="23"/>
      <c r="I1016" s="92"/>
      <c r="J1016" s="92"/>
      <c r="K1016" s="92"/>
      <c r="L1016" s="23" t="s">
        <v>160</v>
      </c>
      <c r="M1016" s="93" t="n">
        <v>18437.06</v>
      </c>
      <c r="N1016" s="23" t="s">
        <v>1021</v>
      </c>
    </row>
    <row r="1017" customFormat="false" ht="14.65" hidden="false" customHeight="false" outlineLevel="0" collapsed="false">
      <c r="A1017" s="92" t="s">
        <v>3225</v>
      </c>
      <c r="B1017" s="23" t="s">
        <v>1659</v>
      </c>
      <c r="C1017" s="23" t="s">
        <v>3516</v>
      </c>
      <c r="D1017" s="23" t="s">
        <v>3515</v>
      </c>
      <c r="E1017" s="23" t="s">
        <v>3324</v>
      </c>
      <c r="F1017" s="92" t="s">
        <v>162</v>
      </c>
      <c r="G1017" s="28" t="n">
        <v>1823</v>
      </c>
      <c r="H1017" s="23"/>
      <c r="I1017" s="92"/>
      <c r="J1017" s="92"/>
      <c r="K1017" s="92"/>
      <c r="L1017" s="23" t="s">
        <v>160</v>
      </c>
      <c r="M1017" s="93" t="n">
        <v>18437.06</v>
      </c>
      <c r="N1017" s="23" t="s">
        <v>1021</v>
      </c>
    </row>
    <row r="1018" customFormat="false" ht="14.65" hidden="false" customHeight="false" outlineLevel="0" collapsed="false">
      <c r="A1018" s="92" t="s">
        <v>1702</v>
      </c>
      <c r="B1018" s="23" t="s">
        <v>1418</v>
      </c>
      <c r="C1018" s="23" t="s">
        <v>3516</v>
      </c>
      <c r="D1018" s="23" t="s">
        <v>3515</v>
      </c>
      <c r="E1018" s="23" t="s">
        <v>3324</v>
      </c>
      <c r="F1018" s="92" t="s">
        <v>162</v>
      </c>
      <c r="G1018" s="28" t="n">
        <v>1823</v>
      </c>
      <c r="H1018" s="23"/>
      <c r="I1018" s="92"/>
      <c r="J1018" s="92"/>
      <c r="K1018" s="92"/>
      <c r="L1018" s="23" t="s">
        <v>160</v>
      </c>
      <c r="M1018" s="93" t="n">
        <v>18437.06</v>
      </c>
      <c r="N1018" s="23" t="s">
        <v>1021</v>
      </c>
    </row>
    <row r="1019" customFormat="false" ht="14.65" hidden="false" customHeight="false" outlineLevel="0" collapsed="false">
      <c r="A1019" s="92" t="s">
        <v>1404</v>
      </c>
      <c r="B1019" s="23" t="s">
        <v>1418</v>
      </c>
      <c r="C1019" s="23" t="s">
        <v>3516</v>
      </c>
      <c r="D1019" s="23" t="s">
        <v>3515</v>
      </c>
      <c r="E1019" s="23" t="s">
        <v>3324</v>
      </c>
      <c r="F1019" s="92" t="s">
        <v>162</v>
      </c>
      <c r="G1019" s="28" t="n">
        <v>1823</v>
      </c>
      <c r="H1019" s="23"/>
      <c r="I1019" s="92"/>
      <c r="J1019" s="92"/>
      <c r="K1019" s="92"/>
      <c r="L1019" s="23" t="s">
        <v>160</v>
      </c>
      <c r="M1019" s="93" t="n">
        <v>18437.06</v>
      </c>
      <c r="N1019" s="23" t="s">
        <v>1021</v>
      </c>
    </row>
    <row r="1020" customFormat="false" ht="14.65" hidden="false" customHeight="false" outlineLevel="0" collapsed="false">
      <c r="A1020" s="92" t="s">
        <v>3198</v>
      </c>
      <c r="B1020" s="23" t="s">
        <v>1645</v>
      </c>
      <c r="C1020" s="23" t="s">
        <v>3517</v>
      </c>
      <c r="D1020" s="23" t="s">
        <v>3518</v>
      </c>
      <c r="E1020" s="23" t="s">
        <v>3327</v>
      </c>
      <c r="F1020" s="92" t="s">
        <v>162</v>
      </c>
      <c r="G1020" s="28" t="n">
        <v>4279.15</v>
      </c>
      <c r="H1020" s="23"/>
      <c r="I1020" s="92"/>
      <c r="J1020" s="92"/>
      <c r="K1020" s="92"/>
      <c r="L1020" s="23" t="s">
        <v>160</v>
      </c>
      <c r="M1020" s="93" t="n">
        <v>16580.34</v>
      </c>
      <c r="N1020" s="23" t="s">
        <v>1033</v>
      </c>
    </row>
    <row r="1021" customFormat="false" ht="14.65" hidden="false" customHeight="false" outlineLevel="0" collapsed="false">
      <c r="A1021" s="92" t="s">
        <v>3198</v>
      </c>
      <c r="B1021" s="23" t="s">
        <v>1645</v>
      </c>
      <c r="C1021" s="23" t="s">
        <v>3517</v>
      </c>
      <c r="D1021" s="23" t="s">
        <v>3518</v>
      </c>
      <c r="E1021" s="23" t="s">
        <v>3334</v>
      </c>
      <c r="F1021" s="92" t="s">
        <v>162</v>
      </c>
      <c r="G1021" s="28" t="n">
        <v>139.72</v>
      </c>
      <c r="H1021" s="23"/>
      <c r="I1021" s="92"/>
      <c r="J1021" s="92"/>
      <c r="K1021" s="92"/>
      <c r="L1021" s="23" t="s">
        <v>160</v>
      </c>
      <c r="M1021" s="93" t="n">
        <v>16580.34</v>
      </c>
      <c r="N1021" s="23" t="s">
        <v>1033</v>
      </c>
    </row>
    <row r="1022" customFormat="false" ht="14.65" hidden="false" customHeight="false" outlineLevel="0" collapsed="false">
      <c r="A1022" s="92" t="s">
        <v>3198</v>
      </c>
      <c r="B1022" s="23" t="s">
        <v>1645</v>
      </c>
      <c r="C1022" s="23" t="s">
        <v>3517</v>
      </c>
      <c r="D1022" s="23" t="s">
        <v>3518</v>
      </c>
      <c r="E1022" s="23" t="s">
        <v>3336</v>
      </c>
      <c r="F1022" s="92" t="s">
        <v>162</v>
      </c>
      <c r="G1022" s="28" t="n">
        <v>743.6</v>
      </c>
      <c r="H1022" s="23"/>
      <c r="I1022" s="92"/>
      <c r="J1022" s="92"/>
      <c r="K1022" s="92"/>
      <c r="L1022" s="23" t="s">
        <v>160</v>
      </c>
      <c r="M1022" s="93" t="n">
        <v>16580.34</v>
      </c>
      <c r="N1022" s="23" t="s">
        <v>1033</v>
      </c>
    </row>
    <row r="1023" customFormat="false" ht="14.65" hidden="false" customHeight="false" outlineLevel="0" collapsed="false">
      <c r="A1023" s="92" t="s">
        <v>3198</v>
      </c>
      <c r="B1023" s="23" t="s">
        <v>1645</v>
      </c>
      <c r="C1023" s="23" t="s">
        <v>3517</v>
      </c>
      <c r="D1023" s="23" t="s">
        <v>3518</v>
      </c>
      <c r="E1023" s="23" t="s">
        <v>3340</v>
      </c>
      <c r="F1023" s="92" t="s">
        <v>162</v>
      </c>
      <c r="G1023" s="28" t="n">
        <v>3125.5</v>
      </c>
      <c r="H1023" s="23"/>
      <c r="I1023" s="92"/>
      <c r="J1023" s="92"/>
      <c r="K1023" s="92"/>
      <c r="L1023" s="23" t="s">
        <v>160</v>
      </c>
      <c r="M1023" s="93" t="n">
        <v>16580.34</v>
      </c>
      <c r="N1023" s="23" t="s">
        <v>1033</v>
      </c>
    </row>
    <row r="1024" customFormat="false" ht="14.65" hidden="false" customHeight="false" outlineLevel="0" collapsed="false">
      <c r="A1024" s="92" t="s">
        <v>1630</v>
      </c>
      <c r="B1024" s="23" t="s">
        <v>1645</v>
      </c>
      <c r="C1024" s="23" t="s">
        <v>3517</v>
      </c>
      <c r="D1024" s="23" t="s">
        <v>3518</v>
      </c>
      <c r="E1024" s="23" t="s">
        <v>3327</v>
      </c>
      <c r="F1024" s="92" t="s">
        <v>162</v>
      </c>
      <c r="G1024" s="28" t="n">
        <v>4279.15</v>
      </c>
      <c r="H1024" s="23"/>
      <c r="I1024" s="92"/>
      <c r="J1024" s="92"/>
      <c r="K1024" s="92"/>
      <c r="L1024" s="23" t="s">
        <v>160</v>
      </c>
      <c r="M1024" s="93" t="n">
        <v>16580.34</v>
      </c>
      <c r="N1024" s="23" t="s">
        <v>1033</v>
      </c>
    </row>
    <row r="1025" customFormat="false" ht="14.65" hidden="false" customHeight="false" outlineLevel="0" collapsed="false">
      <c r="A1025" s="92" t="s">
        <v>1630</v>
      </c>
      <c r="B1025" s="23" t="s">
        <v>1645</v>
      </c>
      <c r="C1025" s="23" t="s">
        <v>3517</v>
      </c>
      <c r="D1025" s="23" t="s">
        <v>3518</v>
      </c>
      <c r="E1025" s="23" t="s">
        <v>3334</v>
      </c>
      <c r="F1025" s="92" t="s">
        <v>162</v>
      </c>
      <c r="G1025" s="28" t="n">
        <v>139.72</v>
      </c>
      <c r="H1025" s="23"/>
      <c r="I1025" s="92"/>
      <c r="J1025" s="92"/>
      <c r="K1025" s="92"/>
      <c r="L1025" s="23" t="s">
        <v>160</v>
      </c>
      <c r="M1025" s="93" t="n">
        <v>16580.34</v>
      </c>
      <c r="N1025" s="23" t="s">
        <v>1033</v>
      </c>
    </row>
    <row r="1026" customFormat="false" ht="14.65" hidden="false" customHeight="false" outlineLevel="0" collapsed="false">
      <c r="A1026" s="92" t="s">
        <v>1630</v>
      </c>
      <c r="B1026" s="23" t="s">
        <v>1645</v>
      </c>
      <c r="C1026" s="23" t="s">
        <v>3517</v>
      </c>
      <c r="D1026" s="23" t="s">
        <v>3518</v>
      </c>
      <c r="E1026" s="23" t="s">
        <v>3336</v>
      </c>
      <c r="F1026" s="92" t="s">
        <v>162</v>
      </c>
      <c r="G1026" s="28" t="n">
        <v>748</v>
      </c>
      <c r="H1026" s="23"/>
      <c r="I1026" s="92"/>
      <c r="J1026" s="92"/>
      <c r="K1026" s="92"/>
      <c r="L1026" s="23" t="s">
        <v>160</v>
      </c>
      <c r="M1026" s="93" t="n">
        <v>16580.34</v>
      </c>
      <c r="N1026" s="23" t="s">
        <v>1033</v>
      </c>
    </row>
    <row r="1027" customFormat="false" ht="14.65" hidden="false" customHeight="false" outlineLevel="0" collapsed="false">
      <c r="A1027" s="92" t="s">
        <v>1630</v>
      </c>
      <c r="B1027" s="23" t="s">
        <v>1645</v>
      </c>
      <c r="C1027" s="23" t="s">
        <v>3517</v>
      </c>
      <c r="D1027" s="23" t="s">
        <v>3518</v>
      </c>
      <c r="E1027" s="23" t="s">
        <v>3340</v>
      </c>
      <c r="F1027" s="92" t="s">
        <v>162</v>
      </c>
      <c r="G1027" s="28" t="n">
        <v>3125.5</v>
      </c>
      <c r="H1027" s="23"/>
      <c r="I1027" s="92"/>
      <c r="J1027" s="92"/>
      <c r="K1027" s="92"/>
      <c r="L1027" s="23" t="s">
        <v>160</v>
      </c>
      <c r="M1027" s="93" t="n">
        <v>16580.34</v>
      </c>
      <c r="N1027" s="23" t="s">
        <v>1033</v>
      </c>
    </row>
    <row r="1028" customFormat="false" ht="14.65" hidden="false" customHeight="false" outlineLevel="0" collapsed="false">
      <c r="A1028" s="92" t="s">
        <v>1652</v>
      </c>
      <c r="B1028" s="23" t="s">
        <v>1659</v>
      </c>
      <c r="C1028" s="23" t="s">
        <v>3519</v>
      </c>
      <c r="D1028" s="23" t="s">
        <v>3518</v>
      </c>
      <c r="E1028" s="23" t="s">
        <v>3324</v>
      </c>
      <c r="F1028" s="92" t="s">
        <v>255</v>
      </c>
      <c r="G1028" s="28" t="n">
        <v>1925.6</v>
      </c>
      <c r="H1028" s="23"/>
      <c r="I1028" s="92"/>
      <c r="J1028" s="92"/>
      <c r="K1028" s="92"/>
      <c r="L1028" s="23" t="s">
        <v>253</v>
      </c>
      <c r="M1028" s="93" t="n">
        <v>3851.2</v>
      </c>
      <c r="N1028" s="23" t="s">
        <v>1031</v>
      </c>
    </row>
    <row r="1029" customFormat="false" ht="14.65" hidden="false" customHeight="false" outlineLevel="0" collapsed="false">
      <c r="A1029" s="92" t="s">
        <v>3045</v>
      </c>
      <c r="B1029" s="23" t="s">
        <v>1659</v>
      </c>
      <c r="C1029" s="23" t="s">
        <v>3519</v>
      </c>
      <c r="D1029" s="23" t="s">
        <v>3518</v>
      </c>
      <c r="E1029" s="23" t="s">
        <v>3324</v>
      </c>
      <c r="F1029" s="92" t="s">
        <v>255</v>
      </c>
      <c r="G1029" s="28" t="n">
        <v>1925.6</v>
      </c>
      <c r="H1029" s="23"/>
      <c r="I1029" s="92"/>
      <c r="J1029" s="92"/>
      <c r="K1029" s="92"/>
      <c r="L1029" s="23" t="s">
        <v>253</v>
      </c>
      <c r="M1029" s="93" t="n">
        <v>3851.2</v>
      </c>
      <c r="N1029" s="23" t="s">
        <v>1031</v>
      </c>
    </row>
    <row r="1030" customFormat="false" ht="14.65" hidden="false" customHeight="false" outlineLevel="0" collapsed="false">
      <c r="A1030" s="92"/>
      <c r="B1030" s="23"/>
      <c r="C1030" s="23"/>
      <c r="D1030" s="23"/>
      <c r="E1030" s="23"/>
      <c r="F1030" s="92"/>
      <c r="G1030" s="85" t="n">
        <v>58806.11</v>
      </c>
      <c r="H1030" s="23"/>
      <c r="I1030" s="92"/>
      <c r="J1030" s="92"/>
      <c r="K1030" s="92"/>
      <c r="L1030" s="23"/>
      <c r="M1030" s="93" t="n">
        <v>0</v>
      </c>
      <c r="N1030" s="23"/>
    </row>
    <row r="1031" customFormat="false" ht="14.65" hidden="false" customHeight="false" outlineLevel="0" collapsed="false">
      <c r="A1031" s="92"/>
      <c r="B1031" s="23"/>
      <c r="C1031" s="23"/>
      <c r="D1031" s="23"/>
      <c r="E1031" s="23"/>
      <c r="F1031" s="92"/>
      <c r="G1031" s="28"/>
      <c r="H1031" s="23"/>
      <c r="I1031" s="92"/>
      <c r="J1031" s="92"/>
      <c r="K1031" s="92"/>
      <c r="L1031" s="23"/>
      <c r="M1031" s="93" t="n">
        <v>0</v>
      </c>
      <c r="N1031" s="23"/>
    </row>
    <row r="1032" customFormat="false" ht="14.65" hidden="false" customHeight="false" outlineLevel="0" collapsed="false">
      <c r="A1032" s="92" t="s">
        <v>1492</v>
      </c>
      <c r="B1032" s="23" t="s">
        <v>1485</v>
      </c>
      <c r="C1032" s="23" t="s">
        <v>3520</v>
      </c>
      <c r="D1032" s="23" t="s">
        <v>3521</v>
      </c>
      <c r="E1032" s="23" t="s">
        <v>3340</v>
      </c>
      <c r="F1032" s="92" t="s">
        <v>255</v>
      </c>
      <c r="G1032" s="28" t="n">
        <v>5288.2</v>
      </c>
      <c r="H1032" s="23"/>
      <c r="I1032" s="92"/>
      <c r="J1032" s="92"/>
      <c r="K1032" s="92"/>
      <c r="L1032" s="23" t="s">
        <v>253</v>
      </c>
      <c r="M1032" s="93" t="n">
        <v>23126.11</v>
      </c>
      <c r="N1032" s="23" t="s">
        <v>1038</v>
      </c>
    </row>
    <row r="1033" customFormat="false" ht="14.65" hidden="false" customHeight="false" outlineLevel="0" collapsed="false">
      <c r="A1033" s="92" t="s">
        <v>2473</v>
      </c>
      <c r="B1033" s="23" t="s">
        <v>1485</v>
      </c>
      <c r="C1033" s="23" t="s">
        <v>3520</v>
      </c>
      <c r="D1033" s="23" t="s">
        <v>3521</v>
      </c>
      <c r="E1033" s="23" t="s">
        <v>3340</v>
      </c>
      <c r="F1033" s="92" t="s">
        <v>255</v>
      </c>
      <c r="G1033" s="28" t="n">
        <v>3174.85</v>
      </c>
      <c r="H1033" s="23"/>
      <c r="I1033" s="92"/>
      <c r="J1033" s="92"/>
      <c r="K1033" s="92"/>
      <c r="L1033" s="23" t="s">
        <v>253</v>
      </c>
      <c r="M1033" s="93" t="n">
        <v>23126.11</v>
      </c>
      <c r="N1033" s="23" t="s">
        <v>1038</v>
      </c>
    </row>
    <row r="1034" customFormat="false" ht="14.65" hidden="false" customHeight="false" outlineLevel="0" collapsed="false">
      <c r="A1034" s="92" t="s">
        <v>2576</v>
      </c>
      <c r="B1034" s="23" t="s">
        <v>1485</v>
      </c>
      <c r="C1034" s="23" t="s">
        <v>3520</v>
      </c>
      <c r="D1034" s="23" t="s">
        <v>3521</v>
      </c>
      <c r="E1034" s="23" t="s">
        <v>3340</v>
      </c>
      <c r="F1034" s="92" t="s">
        <v>255</v>
      </c>
      <c r="G1034" s="28" t="n">
        <v>3174.85</v>
      </c>
      <c r="H1034" s="23"/>
      <c r="I1034" s="92"/>
      <c r="J1034" s="92"/>
      <c r="K1034" s="92"/>
      <c r="L1034" s="23" t="s">
        <v>253</v>
      </c>
      <c r="M1034" s="93" t="n">
        <v>23126.11</v>
      </c>
      <c r="N1034" s="23" t="s">
        <v>1038</v>
      </c>
    </row>
    <row r="1035" customFormat="false" ht="14.65" hidden="false" customHeight="false" outlineLevel="0" collapsed="false">
      <c r="A1035" s="92" t="s">
        <v>273</v>
      </c>
      <c r="B1035" s="23" t="s">
        <v>1485</v>
      </c>
      <c r="C1035" s="23" t="s">
        <v>3520</v>
      </c>
      <c r="D1035" s="23" t="s">
        <v>3521</v>
      </c>
      <c r="E1035" s="23" t="s">
        <v>3324</v>
      </c>
      <c r="F1035" s="92" t="s">
        <v>255</v>
      </c>
      <c r="G1035" s="28" t="n">
        <v>1766</v>
      </c>
      <c r="H1035" s="23"/>
      <c r="I1035" s="92"/>
      <c r="J1035" s="92"/>
      <c r="K1035" s="92"/>
      <c r="L1035" s="23" t="s">
        <v>253</v>
      </c>
      <c r="M1035" s="93" t="n">
        <v>23126.11</v>
      </c>
      <c r="N1035" s="23" t="s">
        <v>1038</v>
      </c>
    </row>
    <row r="1036" customFormat="false" ht="14.65" hidden="false" customHeight="false" outlineLevel="0" collapsed="false">
      <c r="A1036" s="92" t="s">
        <v>2977</v>
      </c>
      <c r="B1036" s="23" t="s">
        <v>1172</v>
      </c>
      <c r="C1036" s="23" t="s">
        <v>3522</v>
      </c>
      <c r="D1036" s="23" t="s">
        <v>3521</v>
      </c>
      <c r="E1036" s="23" t="s">
        <v>3327</v>
      </c>
      <c r="F1036" s="92" t="s">
        <v>226</v>
      </c>
      <c r="G1036" s="28" t="n">
        <v>5779.9</v>
      </c>
      <c r="H1036" s="23"/>
      <c r="I1036" s="92"/>
      <c r="J1036" s="92"/>
      <c r="K1036" s="92"/>
      <c r="L1036" s="23" t="s">
        <v>224</v>
      </c>
      <c r="M1036" s="93" t="n">
        <v>11559.8</v>
      </c>
      <c r="N1036" s="23" t="s">
        <v>1036</v>
      </c>
    </row>
    <row r="1037" customFormat="false" ht="14.65" hidden="false" customHeight="false" outlineLevel="0" collapsed="false">
      <c r="A1037" s="92" t="s">
        <v>2977</v>
      </c>
      <c r="B1037" s="23" t="s">
        <v>1172</v>
      </c>
      <c r="C1037" s="23" t="s">
        <v>3523</v>
      </c>
      <c r="D1037" s="23" t="s">
        <v>3521</v>
      </c>
      <c r="E1037" s="23" t="s">
        <v>3329</v>
      </c>
      <c r="F1037" s="92" t="s">
        <v>728</v>
      </c>
      <c r="G1037" s="28" t="n">
        <v>889.99</v>
      </c>
      <c r="H1037" s="23"/>
      <c r="I1037" s="92"/>
      <c r="J1037" s="92"/>
      <c r="K1037" s="92"/>
      <c r="L1037" s="23" t="s">
        <v>726</v>
      </c>
      <c r="M1037" s="93" t="n">
        <v>24292.22</v>
      </c>
      <c r="N1037" s="23" t="s">
        <v>1040</v>
      </c>
    </row>
    <row r="1038" customFormat="false" ht="14.65" hidden="false" customHeight="false" outlineLevel="0" collapsed="false">
      <c r="A1038" s="92" t="s">
        <v>2977</v>
      </c>
      <c r="B1038" s="23" t="s">
        <v>1172</v>
      </c>
      <c r="C1038" s="23" t="s">
        <v>3523</v>
      </c>
      <c r="D1038" s="23" t="s">
        <v>3521</v>
      </c>
      <c r="E1038" s="23" t="s">
        <v>3330</v>
      </c>
      <c r="F1038" s="92" t="s">
        <v>728</v>
      </c>
      <c r="G1038" s="28" t="n">
        <v>7899.78</v>
      </c>
      <c r="H1038" s="23"/>
      <c r="I1038" s="92"/>
      <c r="J1038" s="92"/>
      <c r="K1038" s="92"/>
      <c r="L1038" s="23" t="s">
        <v>726</v>
      </c>
      <c r="M1038" s="93" t="n">
        <v>24292.22</v>
      </c>
      <c r="N1038" s="23" t="s">
        <v>1040</v>
      </c>
    </row>
    <row r="1039" customFormat="false" ht="14.65" hidden="false" customHeight="false" outlineLevel="0" collapsed="false">
      <c r="A1039" s="92" t="s">
        <v>2977</v>
      </c>
      <c r="B1039" s="23" t="s">
        <v>1172</v>
      </c>
      <c r="C1039" s="23" t="s">
        <v>3523</v>
      </c>
      <c r="D1039" s="23" t="s">
        <v>3521</v>
      </c>
      <c r="E1039" s="23" t="s">
        <v>3332</v>
      </c>
      <c r="F1039" s="92" t="s">
        <v>728</v>
      </c>
      <c r="G1039" s="28" t="n">
        <v>3196.46</v>
      </c>
      <c r="H1039" s="23"/>
      <c r="I1039" s="92"/>
      <c r="J1039" s="92"/>
      <c r="K1039" s="92"/>
      <c r="L1039" s="23" t="s">
        <v>726</v>
      </c>
      <c r="M1039" s="93" t="n">
        <v>24292.22</v>
      </c>
      <c r="N1039" s="23" t="s">
        <v>1040</v>
      </c>
    </row>
    <row r="1040" customFormat="false" ht="14.65" hidden="false" customHeight="false" outlineLevel="0" collapsed="false">
      <c r="A1040" s="92" t="s">
        <v>2977</v>
      </c>
      <c r="B1040" s="23" t="s">
        <v>1172</v>
      </c>
      <c r="C1040" s="23" t="s">
        <v>3520</v>
      </c>
      <c r="D1040" s="23" t="s">
        <v>3521</v>
      </c>
      <c r="E1040" s="23" t="s">
        <v>3333</v>
      </c>
      <c r="F1040" s="92" t="s">
        <v>255</v>
      </c>
      <c r="G1040" s="28" t="n">
        <v>3300</v>
      </c>
      <c r="H1040" s="23"/>
      <c r="I1040" s="92"/>
      <c r="J1040" s="92"/>
      <c r="K1040" s="92"/>
      <c r="L1040" s="23" t="s">
        <v>253</v>
      </c>
      <c r="M1040" s="93" t="n">
        <v>23126.11</v>
      </c>
      <c r="N1040" s="23" t="s">
        <v>1038</v>
      </c>
    </row>
    <row r="1041" customFormat="false" ht="14.65" hidden="false" customHeight="false" outlineLevel="0" collapsed="false">
      <c r="A1041" s="92" t="s">
        <v>2977</v>
      </c>
      <c r="B1041" s="23" t="s">
        <v>1172</v>
      </c>
      <c r="C1041" s="23" t="s">
        <v>3523</v>
      </c>
      <c r="D1041" s="23" t="s">
        <v>3521</v>
      </c>
      <c r="E1041" s="23" t="s">
        <v>3334</v>
      </c>
      <c r="F1041" s="92" t="s">
        <v>728</v>
      </c>
      <c r="G1041" s="28" t="n">
        <v>159.88</v>
      </c>
      <c r="H1041" s="23"/>
      <c r="I1041" s="92"/>
      <c r="J1041" s="92"/>
      <c r="K1041" s="92"/>
      <c r="L1041" s="23" t="s">
        <v>726</v>
      </c>
      <c r="M1041" s="93" t="n">
        <v>24292.22</v>
      </c>
      <c r="N1041" s="23" t="s">
        <v>1040</v>
      </c>
    </row>
    <row r="1042" customFormat="false" ht="14.65" hidden="false" customHeight="false" outlineLevel="0" collapsed="false">
      <c r="A1042" s="92" t="s">
        <v>3291</v>
      </c>
      <c r="B1042" s="23" t="s">
        <v>1172</v>
      </c>
      <c r="C1042" s="23" t="s">
        <v>3522</v>
      </c>
      <c r="D1042" s="23" t="s">
        <v>3521</v>
      </c>
      <c r="E1042" s="23" t="s">
        <v>3327</v>
      </c>
      <c r="F1042" s="92" t="s">
        <v>226</v>
      </c>
      <c r="G1042" s="28" t="n">
        <v>5779.9</v>
      </c>
      <c r="H1042" s="23"/>
      <c r="I1042" s="92"/>
      <c r="J1042" s="92"/>
      <c r="K1042" s="92"/>
      <c r="L1042" s="23" t="s">
        <v>224</v>
      </c>
      <c r="M1042" s="93" t="n">
        <v>11559.8</v>
      </c>
      <c r="N1042" s="23" t="s">
        <v>1036</v>
      </c>
    </row>
    <row r="1043" customFormat="false" ht="14.65" hidden="false" customHeight="false" outlineLevel="0" collapsed="false">
      <c r="A1043" s="92" t="s">
        <v>3291</v>
      </c>
      <c r="B1043" s="23" t="s">
        <v>1172</v>
      </c>
      <c r="C1043" s="23" t="s">
        <v>3523</v>
      </c>
      <c r="D1043" s="23" t="s">
        <v>3521</v>
      </c>
      <c r="E1043" s="23" t="s">
        <v>3329</v>
      </c>
      <c r="F1043" s="92" t="s">
        <v>728</v>
      </c>
      <c r="G1043" s="28" t="n">
        <v>889.99</v>
      </c>
      <c r="H1043" s="23"/>
      <c r="I1043" s="92"/>
      <c r="J1043" s="92"/>
      <c r="K1043" s="92"/>
      <c r="L1043" s="23" t="s">
        <v>726</v>
      </c>
      <c r="M1043" s="93" t="n">
        <v>24292.22</v>
      </c>
      <c r="N1043" s="23" t="s">
        <v>1040</v>
      </c>
    </row>
    <row r="1044" customFormat="false" ht="14.65" hidden="false" customHeight="false" outlineLevel="0" collapsed="false">
      <c r="A1044" s="92" t="s">
        <v>3291</v>
      </c>
      <c r="B1044" s="23" t="s">
        <v>1172</v>
      </c>
      <c r="C1044" s="23" t="s">
        <v>3523</v>
      </c>
      <c r="D1044" s="23" t="s">
        <v>3521</v>
      </c>
      <c r="E1044" s="23" t="s">
        <v>3330</v>
      </c>
      <c r="F1044" s="92" t="s">
        <v>728</v>
      </c>
      <c r="G1044" s="28" t="n">
        <v>7899.78</v>
      </c>
      <c r="H1044" s="23"/>
      <c r="I1044" s="92"/>
      <c r="J1044" s="92"/>
      <c r="K1044" s="92"/>
      <c r="L1044" s="23" t="s">
        <v>726</v>
      </c>
      <c r="M1044" s="93" t="n">
        <v>24292.22</v>
      </c>
      <c r="N1044" s="23" t="s">
        <v>1040</v>
      </c>
    </row>
    <row r="1045" customFormat="false" ht="14.65" hidden="false" customHeight="false" outlineLevel="0" collapsed="false">
      <c r="A1045" s="92" t="s">
        <v>3291</v>
      </c>
      <c r="B1045" s="23" t="s">
        <v>1172</v>
      </c>
      <c r="C1045" s="23" t="s">
        <v>3523</v>
      </c>
      <c r="D1045" s="23" t="s">
        <v>3521</v>
      </c>
      <c r="E1045" s="23" t="s">
        <v>3332</v>
      </c>
      <c r="F1045" s="92" t="s">
        <v>728</v>
      </c>
      <c r="G1045" s="28" t="n">
        <v>3196.46</v>
      </c>
      <c r="H1045" s="23"/>
      <c r="I1045" s="92"/>
      <c r="J1045" s="92"/>
      <c r="K1045" s="92"/>
      <c r="L1045" s="23" t="s">
        <v>726</v>
      </c>
      <c r="M1045" s="93" t="n">
        <v>24292.22</v>
      </c>
      <c r="N1045" s="23" t="s">
        <v>1040</v>
      </c>
    </row>
    <row r="1046" customFormat="false" ht="14.65" hidden="false" customHeight="false" outlineLevel="0" collapsed="false">
      <c r="A1046" s="92" t="s">
        <v>3291</v>
      </c>
      <c r="B1046" s="23" t="s">
        <v>1172</v>
      </c>
      <c r="C1046" s="23" t="s">
        <v>3520</v>
      </c>
      <c r="D1046" s="23" t="s">
        <v>3521</v>
      </c>
      <c r="E1046" s="23" t="s">
        <v>3333</v>
      </c>
      <c r="F1046" s="92" t="s">
        <v>255</v>
      </c>
      <c r="G1046" s="28" t="n">
        <v>3300</v>
      </c>
      <c r="H1046" s="23"/>
      <c r="I1046" s="92"/>
      <c r="J1046" s="92"/>
      <c r="K1046" s="92"/>
      <c r="L1046" s="23" t="s">
        <v>253</v>
      </c>
      <c r="M1046" s="93" t="n">
        <v>23126.11</v>
      </c>
      <c r="N1046" s="23" t="s">
        <v>1038</v>
      </c>
    </row>
    <row r="1047" customFormat="false" ht="14.65" hidden="false" customHeight="false" outlineLevel="0" collapsed="false">
      <c r="A1047" s="92" t="s">
        <v>3291</v>
      </c>
      <c r="B1047" s="23" t="s">
        <v>1172</v>
      </c>
      <c r="C1047" s="23" t="s">
        <v>3523</v>
      </c>
      <c r="D1047" s="23" t="s">
        <v>3521</v>
      </c>
      <c r="E1047" s="23" t="s">
        <v>3334</v>
      </c>
      <c r="F1047" s="92" t="s">
        <v>728</v>
      </c>
      <c r="G1047" s="28" t="n">
        <v>159.88</v>
      </c>
      <c r="H1047" s="23"/>
      <c r="I1047" s="92"/>
      <c r="J1047" s="92"/>
      <c r="K1047" s="92"/>
      <c r="L1047" s="23" t="s">
        <v>726</v>
      </c>
      <c r="M1047" s="93" t="n">
        <v>24292.22</v>
      </c>
      <c r="N1047" s="23" t="s">
        <v>1040</v>
      </c>
    </row>
    <row r="1048" customFormat="false" ht="14.65" hidden="false" customHeight="false" outlineLevel="0" collapsed="false">
      <c r="A1048" s="92" t="s">
        <v>3291</v>
      </c>
      <c r="B1048" s="23" t="s">
        <v>1172</v>
      </c>
      <c r="C1048" s="23" t="s">
        <v>3520</v>
      </c>
      <c r="D1048" s="23" t="s">
        <v>3521</v>
      </c>
      <c r="E1048" s="23" t="s">
        <v>3340</v>
      </c>
      <c r="F1048" s="92" t="s">
        <v>255</v>
      </c>
      <c r="G1048" s="28" t="n">
        <v>3122.21</v>
      </c>
      <c r="H1048" s="23"/>
      <c r="I1048" s="92"/>
      <c r="J1048" s="92"/>
      <c r="K1048" s="92"/>
      <c r="L1048" s="23" t="s">
        <v>253</v>
      </c>
      <c r="M1048" s="93" t="n">
        <v>23126.11</v>
      </c>
      <c r="N1048" s="23" t="s">
        <v>1038</v>
      </c>
    </row>
    <row r="1049" customFormat="false" ht="14.65" hidden="false" customHeight="false" outlineLevel="0" collapsed="false">
      <c r="A1049" s="92" t="s">
        <v>1389</v>
      </c>
      <c r="B1049" s="23" t="s">
        <v>1172</v>
      </c>
      <c r="C1049" s="23" t="s">
        <v>3524</v>
      </c>
      <c r="D1049" s="23" t="s">
        <v>3525</v>
      </c>
      <c r="E1049" s="23" t="s">
        <v>3330</v>
      </c>
      <c r="F1049" s="92" t="s">
        <v>162</v>
      </c>
      <c r="G1049" s="28" t="n">
        <v>8247.05</v>
      </c>
      <c r="H1049" s="23"/>
      <c r="I1049" s="92"/>
      <c r="J1049" s="92"/>
      <c r="K1049" s="92"/>
      <c r="L1049" s="23" t="s">
        <v>160</v>
      </c>
      <c r="M1049" s="93" t="n">
        <v>18661.45</v>
      </c>
      <c r="N1049" s="23" t="s">
        <v>1043</v>
      </c>
    </row>
    <row r="1050" customFormat="false" ht="14.65" hidden="false" customHeight="false" outlineLevel="0" collapsed="false">
      <c r="A1050" s="92" t="s">
        <v>1173</v>
      </c>
      <c r="B1050" s="23" t="s">
        <v>1172</v>
      </c>
      <c r="C1050" s="23" t="s">
        <v>3524</v>
      </c>
      <c r="D1050" s="23" t="s">
        <v>3525</v>
      </c>
      <c r="E1050" s="23" t="s">
        <v>3330</v>
      </c>
      <c r="F1050" s="92" t="s">
        <v>162</v>
      </c>
      <c r="G1050" s="28" t="n">
        <v>8296.4</v>
      </c>
      <c r="H1050" s="23"/>
      <c r="I1050" s="92"/>
      <c r="J1050" s="92"/>
      <c r="K1050" s="92"/>
      <c r="L1050" s="23" t="s">
        <v>160</v>
      </c>
      <c r="M1050" s="93" t="n">
        <v>18661.45</v>
      </c>
      <c r="N1050" s="23" t="s">
        <v>1043</v>
      </c>
    </row>
    <row r="1051" customFormat="false" ht="14.65" hidden="false" customHeight="false" outlineLevel="0" collapsed="false">
      <c r="A1051" s="92" t="s">
        <v>2958</v>
      </c>
      <c r="B1051" s="23" t="s">
        <v>1418</v>
      </c>
      <c r="C1051" s="23" t="s">
        <v>3526</v>
      </c>
      <c r="D1051" s="23" t="s">
        <v>3525</v>
      </c>
      <c r="E1051" s="23" t="s">
        <v>3324</v>
      </c>
      <c r="F1051" s="92" t="s">
        <v>226</v>
      </c>
      <c r="G1051" s="28" t="n">
        <v>1858</v>
      </c>
      <c r="H1051" s="23"/>
      <c r="I1051" s="92"/>
      <c r="J1051" s="92"/>
      <c r="K1051" s="92"/>
      <c r="L1051" s="23" t="s">
        <v>224</v>
      </c>
      <c r="M1051" s="93" t="n">
        <v>5546</v>
      </c>
      <c r="N1051" s="23" t="s">
        <v>1045</v>
      </c>
    </row>
    <row r="1052" customFormat="false" ht="14.65" hidden="false" customHeight="false" outlineLevel="0" collapsed="false">
      <c r="A1052" s="92" t="s">
        <v>3112</v>
      </c>
      <c r="B1052" s="23" t="s">
        <v>1172</v>
      </c>
      <c r="C1052" s="23" t="s">
        <v>3526</v>
      </c>
      <c r="D1052" s="23" t="s">
        <v>3525</v>
      </c>
      <c r="E1052" s="23" t="s">
        <v>3324</v>
      </c>
      <c r="F1052" s="92" t="s">
        <v>226</v>
      </c>
      <c r="G1052" s="28" t="n">
        <v>1844</v>
      </c>
      <c r="H1052" s="23"/>
      <c r="I1052" s="92"/>
      <c r="J1052" s="92"/>
      <c r="K1052" s="92"/>
      <c r="L1052" s="23" t="s">
        <v>224</v>
      </c>
      <c r="M1052" s="93" t="n">
        <v>5546</v>
      </c>
      <c r="N1052" s="23" t="s">
        <v>1045</v>
      </c>
    </row>
    <row r="1053" customFormat="false" ht="14.65" hidden="false" customHeight="false" outlineLevel="0" collapsed="false">
      <c r="A1053" s="92" t="s">
        <v>1821</v>
      </c>
      <c r="B1053" s="23" t="s">
        <v>1172</v>
      </c>
      <c r="C1053" s="23" t="s">
        <v>3526</v>
      </c>
      <c r="D1053" s="23" t="s">
        <v>3525</v>
      </c>
      <c r="E1053" s="23" t="s">
        <v>3324</v>
      </c>
      <c r="F1053" s="92" t="s">
        <v>226</v>
      </c>
      <c r="G1053" s="28" t="n">
        <v>1844</v>
      </c>
      <c r="H1053" s="23"/>
      <c r="I1053" s="92"/>
      <c r="J1053" s="92"/>
      <c r="K1053" s="92"/>
      <c r="L1053" s="23" t="s">
        <v>224</v>
      </c>
      <c r="M1053" s="93" t="n">
        <v>5546</v>
      </c>
      <c r="N1053" s="23" t="s">
        <v>1045</v>
      </c>
    </row>
    <row r="1054" customFormat="false" ht="14.65" hidden="false" customHeight="false" outlineLevel="0" collapsed="false">
      <c r="A1054" s="92" t="s">
        <v>773</v>
      </c>
      <c r="B1054" s="23" t="s">
        <v>1109</v>
      </c>
      <c r="C1054" s="23" t="s">
        <v>3524</v>
      </c>
      <c r="D1054" s="23" t="s">
        <v>3525</v>
      </c>
      <c r="E1054" s="23" t="s">
        <v>3324</v>
      </c>
      <c r="F1054" s="92" t="s">
        <v>162</v>
      </c>
      <c r="G1054" s="28" t="n">
        <v>2118</v>
      </c>
      <c r="H1054" s="23"/>
      <c r="I1054" s="92"/>
      <c r="J1054" s="92"/>
      <c r="K1054" s="92"/>
      <c r="L1054" s="23" t="s">
        <v>160</v>
      </c>
      <c r="M1054" s="93" t="n">
        <v>18661.45</v>
      </c>
      <c r="N1054" s="23" t="s">
        <v>1043</v>
      </c>
    </row>
    <row r="1055" customFormat="false" ht="14.65" hidden="false" customHeight="false" outlineLevel="0" collapsed="false">
      <c r="A1055" s="92"/>
      <c r="B1055" s="23"/>
      <c r="C1055" s="23"/>
      <c r="D1055" s="23"/>
      <c r="E1055" s="23"/>
      <c r="F1055" s="92"/>
      <c r="G1055" s="85" t="n">
        <v>83185.58</v>
      </c>
      <c r="H1055" s="23"/>
      <c r="I1055" s="92"/>
      <c r="J1055" s="92"/>
      <c r="K1055" s="92"/>
      <c r="L1055" s="23"/>
      <c r="M1055" s="93"/>
      <c r="N1055" s="23"/>
    </row>
    <row r="1056" customFormat="false" ht="14.65" hidden="false" customHeight="false" outlineLevel="0" collapsed="false">
      <c r="A1056" s="92"/>
      <c r="B1056" s="23"/>
      <c r="C1056" s="23"/>
      <c r="D1056" s="23"/>
      <c r="E1056" s="23"/>
      <c r="F1056" s="92"/>
      <c r="G1056" s="28"/>
      <c r="H1056" s="23"/>
      <c r="I1056" s="92"/>
      <c r="J1056" s="92"/>
      <c r="K1056" s="92"/>
      <c r="L1056" s="23"/>
      <c r="M1056" s="93"/>
      <c r="N1056" s="23"/>
    </row>
    <row r="1057" customFormat="false" ht="14.65" hidden="false" customHeight="false" outlineLevel="0" collapsed="false">
      <c r="A1057" s="92" t="s">
        <v>2306</v>
      </c>
      <c r="B1057" s="23" t="s">
        <v>2104</v>
      </c>
      <c r="C1057" s="23" t="s">
        <v>3527</v>
      </c>
      <c r="D1057" s="23" t="s">
        <v>3528</v>
      </c>
      <c r="E1057" s="23" t="s">
        <v>3333</v>
      </c>
      <c r="F1057" s="92" t="s">
        <v>419</v>
      </c>
      <c r="G1057" s="28" t="n">
        <v>4840</v>
      </c>
      <c r="H1057" s="23"/>
      <c r="I1057" s="92"/>
      <c r="J1057" s="92"/>
      <c r="K1057" s="92"/>
      <c r="L1057" s="23" t="s">
        <v>417</v>
      </c>
      <c r="M1057" s="93" t="n">
        <v>46897.93</v>
      </c>
      <c r="N1057" s="23" t="s">
        <v>1026</v>
      </c>
    </row>
    <row r="1058" customFormat="false" ht="14.65" hidden="false" customHeight="false" outlineLevel="0" collapsed="false">
      <c r="A1058" s="92" t="s">
        <v>2306</v>
      </c>
      <c r="B1058" s="23" t="s">
        <v>2104</v>
      </c>
      <c r="C1058" s="23" t="s">
        <v>3527</v>
      </c>
      <c r="D1058" s="23" t="s">
        <v>3528</v>
      </c>
      <c r="E1058" s="23" t="s">
        <v>3340</v>
      </c>
      <c r="F1058" s="92" t="s">
        <v>419</v>
      </c>
      <c r="G1058" s="28" t="n">
        <v>3499.62</v>
      </c>
      <c r="H1058" s="23"/>
      <c r="I1058" s="92"/>
      <c r="J1058" s="92"/>
      <c r="K1058" s="92"/>
      <c r="L1058" s="23" t="s">
        <v>417</v>
      </c>
      <c r="M1058" s="93" t="n">
        <v>46897.93</v>
      </c>
      <c r="N1058" s="23" t="s">
        <v>1026</v>
      </c>
    </row>
    <row r="1059" customFormat="false" ht="14.65" hidden="false" customHeight="false" outlineLevel="0" collapsed="false">
      <c r="A1059" s="92" t="s">
        <v>2432</v>
      </c>
      <c r="B1059" s="23" t="s">
        <v>2104</v>
      </c>
      <c r="C1059" s="23" t="s">
        <v>3527</v>
      </c>
      <c r="D1059" s="23" t="s">
        <v>3528</v>
      </c>
      <c r="E1059" s="23" t="s">
        <v>3327</v>
      </c>
      <c r="F1059" s="92" t="s">
        <v>419</v>
      </c>
      <c r="G1059" s="28" t="n">
        <v>7205.55</v>
      </c>
      <c r="H1059" s="23"/>
      <c r="I1059" s="92"/>
      <c r="J1059" s="92"/>
      <c r="K1059" s="92"/>
      <c r="L1059" s="23" t="s">
        <v>417</v>
      </c>
      <c r="M1059" s="93" t="n">
        <v>46897.93</v>
      </c>
      <c r="N1059" s="23" t="s">
        <v>1026</v>
      </c>
    </row>
    <row r="1060" customFormat="false" ht="14.65" hidden="false" customHeight="false" outlineLevel="0" collapsed="false">
      <c r="A1060" s="92" t="s">
        <v>2432</v>
      </c>
      <c r="B1060" s="23" t="s">
        <v>2104</v>
      </c>
      <c r="C1060" s="23" t="s">
        <v>3527</v>
      </c>
      <c r="D1060" s="23" t="s">
        <v>3528</v>
      </c>
      <c r="E1060" s="23" t="s">
        <v>3332</v>
      </c>
      <c r="F1060" s="92" t="s">
        <v>419</v>
      </c>
      <c r="G1060" s="28" t="n">
        <v>2009.1</v>
      </c>
      <c r="H1060" s="23"/>
      <c r="I1060" s="92"/>
      <c r="J1060" s="92"/>
      <c r="K1060" s="92"/>
      <c r="L1060" s="23" t="s">
        <v>417</v>
      </c>
      <c r="M1060" s="93" t="n">
        <v>46897.93</v>
      </c>
      <c r="N1060" s="23" t="s">
        <v>1026</v>
      </c>
    </row>
    <row r="1061" customFormat="false" ht="14.65" hidden="false" customHeight="false" outlineLevel="0" collapsed="false">
      <c r="A1061" s="92" t="s">
        <v>2432</v>
      </c>
      <c r="B1061" s="23" t="s">
        <v>2104</v>
      </c>
      <c r="C1061" s="23" t="s">
        <v>3527</v>
      </c>
      <c r="D1061" s="23" t="s">
        <v>3528</v>
      </c>
      <c r="E1061" s="23" t="s">
        <v>3333</v>
      </c>
      <c r="F1061" s="92" t="s">
        <v>419</v>
      </c>
      <c r="G1061" s="28" t="n">
        <v>3086.16</v>
      </c>
      <c r="H1061" s="23"/>
      <c r="I1061" s="92"/>
      <c r="J1061" s="92"/>
      <c r="K1061" s="92"/>
      <c r="L1061" s="23" t="s">
        <v>417</v>
      </c>
      <c r="M1061" s="93" t="n">
        <v>46897.93</v>
      </c>
      <c r="N1061" s="23" t="s">
        <v>1026</v>
      </c>
    </row>
    <row r="1062" customFormat="false" ht="14.65" hidden="false" customHeight="false" outlineLevel="0" collapsed="false">
      <c r="A1062" s="92" t="s">
        <v>2432</v>
      </c>
      <c r="B1062" s="23" t="s">
        <v>2104</v>
      </c>
      <c r="C1062" s="23" t="s">
        <v>3527</v>
      </c>
      <c r="D1062" s="23" t="s">
        <v>3528</v>
      </c>
      <c r="E1062" s="23" t="s">
        <v>3340</v>
      </c>
      <c r="F1062" s="92" t="s">
        <v>419</v>
      </c>
      <c r="G1062" s="28" t="n">
        <v>2632</v>
      </c>
      <c r="H1062" s="23"/>
      <c r="I1062" s="92"/>
      <c r="J1062" s="92"/>
      <c r="K1062" s="92"/>
      <c r="L1062" s="23" t="s">
        <v>417</v>
      </c>
      <c r="M1062" s="93" t="n">
        <v>46897.93</v>
      </c>
      <c r="N1062" s="23" t="s">
        <v>1026</v>
      </c>
    </row>
    <row r="1063" customFormat="false" ht="14.65" hidden="false" customHeight="false" outlineLevel="0" collapsed="false">
      <c r="A1063" s="92" t="s">
        <v>2117</v>
      </c>
      <c r="B1063" s="23" t="s">
        <v>2104</v>
      </c>
      <c r="C1063" s="23" t="s">
        <v>3527</v>
      </c>
      <c r="D1063" s="23" t="s">
        <v>3528</v>
      </c>
      <c r="E1063" s="23" t="s">
        <v>3327</v>
      </c>
      <c r="F1063" s="92" t="s">
        <v>419</v>
      </c>
      <c r="G1063" s="28" t="n">
        <v>6158</v>
      </c>
      <c r="H1063" s="23"/>
      <c r="I1063" s="92"/>
      <c r="J1063" s="92"/>
      <c r="K1063" s="92"/>
      <c r="L1063" s="23" t="s">
        <v>417</v>
      </c>
      <c r="M1063" s="93" t="n">
        <v>46897.93</v>
      </c>
      <c r="N1063" s="23" t="s">
        <v>1026</v>
      </c>
    </row>
    <row r="1064" customFormat="false" ht="14.65" hidden="false" customHeight="false" outlineLevel="0" collapsed="false">
      <c r="A1064" s="92" t="s">
        <v>2117</v>
      </c>
      <c r="B1064" s="23" t="s">
        <v>2104</v>
      </c>
      <c r="C1064" s="23" t="s">
        <v>3527</v>
      </c>
      <c r="D1064" s="23" t="s">
        <v>3528</v>
      </c>
      <c r="E1064" s="23" t="s">
        <v>3332</v>
      </c>
      <c r="F1064" s="92" t="s">
        <v>419</v>
      </c>
      <c r="G1064" s="28" t="n">
        <v>2009.1</v>
      </c>
      <c r="H1064" s="23"/>
      <c r="I1064" s="92"/>
      <c r="J1064" s="92"/>
      <c r="K1064" s="92"/>
      <c r="L1064" s="23" t="s">
        <v>417</v>
      </c>
      <c r="M1064" s="93" t="n">
        <v>46897.93</v>
      </c>
      <c r="N1064" s="23" t="s">
        <v>1026</v>
      </c>
    </row>
    <row r="1065" customFormat="false" ht="14.65" hidden="false" customHeight="false" outlineLevel="0" collapsed="false">
      <c r="A1065" s="92" t="s">
        <v>643</v>
      </c>
      <c r="B1065" s="23" t="s">
        <v>2104</v>
      </c>
      <c r="C1065" s="23" t="s">
        <v>3527</v>
      </c>
      <c r="D1065" s="23" t="s">
        <v>3528</v>
      </c>
      <c r="E1065" s="23" t="s">
        <v>3333</v>
      </c>
      <c r="F1065" s="92" t="s">
        <v>419</v>
      </c>
      <c r="G1065" s="28" t="n">
        <v>3029.4</v>
      </c>
      <c r="H1065" s="23"/>
      <c r="I1065" s="92"/>
      <c r="J1065" s="92"/>
      <c r="K1065" s="92"/>
      <c r="L1065" s="23" t="s">
        <v>417</v>
      </c>
      <c r="M1065" s="93" t="n">
        <v>46897.93</v>
      </c>
      <c r="N1065" s="23" t="s">
        <v>1026</v>
      </c>
    </row>
    <row r="1066" customFormat="false" ht="14.65" hidden="false" customHeight="false" outlineLevel="0" collapsed="false">
      <c r="A1066" s="92" t="s">
        <v>481</v>
      </c>
      <c r="B1066" s="23" t="s">
        <v>2104</v>
      </c>
      <c r="C1066" s="23" t="s">
        <v>3527</v>
      </c>
      <c r="D1066" s="23" t="s">
        <v>3528</v>
      </c>
      <c r="E1066" s="23" t="s">
        <v>3327</v>
      </c>
      <c r="F1066" s="92" t="s">
        <v>419</v>
      </c>
      <c r="G1066" s="28" t="n">
        <v>8193</v>
      </c>
      <c r="H1066" s="23"/>
      <c r="I1066" s="92"/>
      <c r="J1066" s="92"/>
      <c r="K1066" s="92"/>
      <c r="L1066" s="23" t="s">
        <v>417</v>
      </c>
      <c r="M1066" s="93" t="n">
        <v>46897.93</v>
      </c>
      <c r="N1066" s="23" t="s">
        <v>1026</v>
      </c>
    </row>
    <row r="1067" customFormat="false" ht="14.65" hidden="false" customHeight="false" outlineLevel="0" collapsed="false">
      <c r="A1067" s="92" t="s">
        <v>2209</v>
      </c>
      <c r="B1067" s="23" t="s">
        <v>2104</v>
      </c>
      <c r="C1067" s="23" t="s">
        <v>3527</v>
      </c>
      <c r="D1067" s="23" t="s">
        <v>3528</v>
      </c>
      <c r="E1067" s="23" t="s">
        <v>3324</v>
      </c>
      <c r="F1067" s="92" t="s">
        <v>419</v>
      </c>
      <c r="G1067" s="28" t="n">
        <v>2118</v>
      </c>
      <c r="H1067" s="23"/>
      <c r="I1067" s="92"/>
      <c r="J1067" s="92"/>
      <c r="K1067" s="92"/>
      <c r="L1067" s="23" t="s">
        <v>417</v>
      </c>
      <c r="M1067" s="93" t="n">
        <v>46897.93</v>
      </c>
      <c r="N1067" s="23" t="s">
        <v>1026</v>
      </c>
    </row>
    <row r="1068" customFormat="false" ht="14.65" hidden="false" customHeight="false" outlineLevel="0" collapsed="false">
      <c r="A1068" s="92" t="s">
        <v>2058</v>
      </c>
      <c r="B1068" s="23" t="s">
        <v>1217</v>
      </c>
      <c r="C1068" s="23" t="s">
        <v>3527</v>
      </c>
      <c r="D1068" s="23" t="s">
        <v>3528</v>
      </c>
      <c r="E1068" s="23" t="s">
        <v>3324</v>
      </c>
      <c r="F1068" s="92" t="s">
        <v>419</v>
      </c>
      <c r="G1068" s="28" t="n">
        <v>2118</v>
      </c>
      <c r="H1068" s="23"/>
      <c r="I1068" s="92"/>
      <c r="J1068" s="92"/>
      <c r="K1068" s="92"/>
      <c r="L1068" s="23" t="s">
        <v>417</v>
      </c>
      <c r="M1068" s="93" t="n">
        <v>46897.93</v>
      </c>
      <c r="N1068" s="23" t="s">
        <v>1026</v>
      </c>
    </row>
    <row r="1069" customFormat="false" ht="14.65" hidden="false" customHeight="false" outlineLevel="0" collapsed="false">
      <c r="A1069" s="92" t="s">
        <v>2117</v>
      </c>
      <c r="B1069" s="23" t="s">
        <v>2104</v>
      </c>
      <c r="C1069" s="23" t="s">
        <v>3529</v>
      </c>
      <c r="D1069" s="23" t="s">
        <v>3528</v>
      </c>
      <c r="E1069" s="23" t="s">
        <v>3333</v>
      </c>
      <c r="F1069" s="92" t="s">
        <v>478</v>
      </c>
      <c r="G1069" s="28" t="n">
        <v>2508</v>
      </c>
      <c r="H1069" s="23"/>
      <c r="I1069" s="92"/>
      <c r="J1069" s="92"/>
      <c r="K1069" s="92"/>
      <c r="L1069" s="23" t="s">
        <v>476</v>
      </c>
      <c r="M1069" s="93" t="n">
        <v>2508</v>
      </c>
      <c r="N1069" s="23" t="s">
        <v>1028</v>
      </c>
    </row>
    <row r="1070" customFormat="false" ht="14.65" hidden="false" customHeight="false" outlineLevel="0" collapsed="false">
      <c r="A1070" s="92"/>
      <c r="B1070" s="23"/>
      <c r="C1070" s="23"/>
      <c r="D1070" s="23"/>
      <c r="E1070" s="23"/>
      <c r="F1070" s="92"/>
      <c r="G1070" s="85" t="n">
        <v>49405.93</v>
      </c>
      <c r="H1070" s="23"/>
      <c r="I1070" s="92"/>
      <c r="J1070" s="92"/>
      <c r="K1070" s="92"/>
      <c r="L1070" s="23"/>
      <c r="M1070" s="93"/>
      <c r="N1070" s="23"/>
    </row>
  </sheetData>
  <sheetProtection sheet="true" password="dfe4" objects="true" scenarios="true"/>
  <autoFilter ref="A1:N107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20:40:32Z</dcterms:created>
  <dc:creator>CBMSC </dc:creator>
  <dc:description/>
  <dc:language>en-US</dc:language>
  <cp:lastModifiedBy/>
  <dcterms:modified xsi:type="dcterms:W3CDTF">2014-12-26T20:58:10Z</dcterms:modified>
  <cp:revision>335</cp:revision>
  <dc:subject/>
  <dc:title/>
</cp:coreProperties>
</file>